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133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　夏季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報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夏季一時金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御利用いただけます。</t>
  </si>
  <si>
    <t xml:space="preserve">  　　　　　　　　　   労働政策室ホームページ「しずおか労働福祉情報」のＵＲＬは下記になりま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０年４月１日、４月１５日、４月３０日、５月２７日、７月８日</t>
  </si>
  <si>
    <t xml:space="preserve">　　　　夏季一時金情報：６月３日、６月１７日、７月１日、７月１５日、８月１４日</t>
  </si>
  <si>
    <t xml:space="preserve">　　　　年末一時金情報：１１月５日、１２月２日、１２月１６日、平成 ２１年１月８日</t>
  </si>
  <si>
    <t xml:space="preserve">　　　　※予定日は変更される場合があります。</t>
  </si>
  <si>
    <t xml:space="preserve">　　　　　　　　＊労働関係業務を担当する県の事務所</t>
  </si>
  <si>
    <t xml:space="preserve">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５３１－１</t>
    </r>
  </si>
  <si>
    <t xml:space="preserve">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１－１－３　沼津商連会館ビル２階</t>
    </r>
  </si>
  <si>
    <t xml:space="preserve">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１４－１　水の森ビル３階</t>
    </r>
  </si>
  <si>
    <t xml:space="preserve">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１００－１　ザザシティ浜松中央館５階</t>
    </r>
  </si>
  <si>
    <t xml:space="preserve">　　　　　　　　　　　　＊電話による労働相談のお知らせ</t>
  </si>
  <si>
    <r>
      <rPr>
        <sz val="11"/>
        <rFont val="Noto Sans"/>
        <family val="2"/>
      </rPr>
      <t xml:space="preserve">　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話による相談は、上記フリーアクセス（通話料着信者払いサービス）をご利用ください。
東部、中部、西部のうち、最寄りのセンターにて電話を受け付けます。
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t xml:space="preserve">静岡県東部県民生活センター</t>
  </si>
  <si>
    <t xml:space="preserve">東部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　夏季一時金要求・妥結速報（最終報</t>
    </r>
    <r>
      <rPr>
        <sz val="16"/>
        <rFont val="ＭＳ 明朝"/>
        <family val="1"/>
        <charset val="128"/>
      </rPr>
      <t xml:space="preserve">)</t>
    </r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　　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);[RED]\(#,##0.0\)"/>
    <numFmt numFmtId="166" formatCode="#,##0_);[RED]\(#,##0\)"/>
    <numFmt numFmtId="167" formatCode="#,##0_ "/>
    <numFmt numFmtId="168" formatCode="#,##0.00;&quot;▲ &quot;#,##0.00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;&quot;△ &quot;0"/>
    <numFmt numFmtId="177" formatCode="0.0;&quot;▲ &quot;0.0"/>
    <numFmt numFmtId="178" formatCode="#,##0;&quot;▲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0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5552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2" name="Oval 54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" name="AutoShape 55"/>
        <xdr:cNvSpPr/>
      </xdr:nvSpPr>
      <xdr:spPr>
        <a:xfrm>
          <a:off x="2249280" y="6437880"/>
          <a:ext cx="652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" name="AutoShape 56"/>
        <xdr:cNvSpPr/>
      </xdr:nvSpPr>
      <xdr:spPr>
        <a:xfrm>
          <a:off x="2249280" y="6437880"/>
          <a:ext cx="652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5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6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7" name="Oval 54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8" name="AutoShape 5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9" name="AutoShape 56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10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1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12" name="Oval 54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3" name="AutoShape 5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4" name="AutoShape 56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15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16" name="Text 40"/>
        <xdr:cNvSpPr/>
      </xdr:nvSpPr>
      <xdr:spPr>
        <a:xfrm>
          <a:off x="99720" y="3409920"/>
          <a:ext cx="105552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17" name="Oval 54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8" name="AutoShape 55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9" name="AutoShape 56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5</v>
      </c>
      <c r="F8" s="36" t="n">
        <v>271629</v>
      </c>
      <c r="G8" s="37" t="n">
        <v>303</v>
      </c>
      <c r="H8" s="36" t="n">
        <v>679688</v>
      </c>
      <c r="I8" s="38" t="n">
        <v>2.5</v>
      </c>
      <c r="J8" s="39" t="n">
        <v>673389</v>
      </c>
      <c r="K8" s="40" t="n">
        <f aca="false">IF(U8=TRUE(),"-",ROUND((H8-J8)/J8*100,2))</f>
        <v>0.94</v>
      </c>
      <c r="L8" s="41" t="n">
        <v>38.5</v>
      </c>
      <c r="M8" s="36" t="n">
        <v>271902</v>
      </c>
      <c r="N8" s="36" t="n">
        <v>300</v>
      </c>
      <c r="O8" s="36" t="n">
        <v>624727</v>
      </c>
      <c r="P8" s="38" t="n">
        <v>2.3</v>
      </c>
      <c r="Q8" s="39" t="n">
        <v>612827</v>
      </c>
      <c r="R8" s="40" t="n">
        <f aca="false">IF(W8=TRUE(),"-",ROUND((O8-Q8)/Q8*100,2))</f>
        <v>1.94</v>
      </c>
      <c r="T8" s="32" t="n">
        <f aca="false">ROUND((H8-J8)/J8*100,2)</f>
        <v>0.94</v>
      </c>
      <c r="U8" s="32" t="b">
        <f aca="false">ISERROR(T8)</f>
        <v>0</v>
      </c>
      <c r="V8" s="32" t="n">
        <f aca="false">ROUND((O8-Q8)/Q8*100,2)</f>
        <v>1.94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7</v>
      </c>
      <c r="F9" s="46" t="n">
        <v>280145</v>
      </c>
      <c r="G9" s="47" t="n">
        <v>21</v>
      </c>
      <c r="H9" s="46" t="n">
        <v>692473</v>
      </c>
      <c r="I9" s="48" t="n">
        <v>2.47</v>
      </c>
      <c r="J9" s="49" t="n">
        <v>712807</v>
      </c>
      <c r="K9" s="50" t="n">
        <f aca="false">IF(U9=TRUE(),"-",ROUND((H9-J9)/J9*100,2))</f>
        <v>-2.85</v>
      </c>
      <c r="L9" s="51" t="n">
        <v>38.7</v>
      </c>
      <c r="M9" s="46" t="n">
        <v>280145</v>
      </c>
      <c r="N9" s="46" t="n">
        <v>21</v>
      </c>
      <c r="O9" s="46" t="n">
        <v>649942</v>
      </c>
      <c r="P9" s="48" t="n">
        <v>2.32</v>
      </c>
      <c r="Q9" s="49" t="n">
        <v>673178</v>
      </c>
      <c r="R9" s="52" t="n">
        <f aca="false">IF(W9=TRUE(),"-",ROUND((O9-Q9)/Q9*100,2))</f>
        <v>-3.45</v>
      </c>
      <c r="T9" s="32" t="n">
        <f aca="false">ROUND((H9-J9)/J9*100,2)</f>
        <v>-2.85</v>
      </c>
      <c r="U9" s="32" t="b">
        <f aca="false">ISERROR(T9)</f>
        <v>0</v>
      </c>
      <c r="V9" s="32" t="n">
        <f aca="false">ROUND((O9-Q9)/Q9*100,2)</f>
        <v>-3.45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2.7</v>
      </c>
      <c r="F10" s="46" t="n">
        <v>251558</v>
      </c>
      <c r="G10" s="47" t="n">
        <v>10</v>
      </c>
      <c r="H10" s="46" t="n">
        <v>577754</v>
      </c>
      <c r="I10" s="48" t="n">
        <v>2.3</v>
      </c>
      <c r="J10" s="49" t="n">
        <v>582661</v>
      </c>
      <c r="K10" s="50" t="n">
        <f aca="false">IF(U10=TRUE(),"-",ROUND((H10-J10)/J10*100,2))</f>
        <v>-0.84</v>
      </c>
      <c r="L10" s="51" t="n">
        <v>42.7</v>
      </c>
      <c r="M10" s="46" t="n">
        <v>251558</v>
      </c>
      <c r="N10" s="46" t="n">
        <v>10</v>
      </c>
      <c r="O10" s="46" t="n">
        <v>413192</v>
      </c>
      <c r="P10" s="48" t="n">
        <v>1.64</v>
      </c>
      <c r="Q10" s="49" t="n">
        <v>395072</v>
      </c>
      <c r="R10" s="52" t="n">
        <f aca="false">IF(W10=TRUE(),"-",ROUND((O10-Q10)/Q10*100,2))</f>
        <v>4.59</v>
      </c>
      <c r="T10" s="32" t="n">
        <f aca="false">ROUND((H10-J10)/J10*100,2)</f>
        <v>-0.84</v>
      </c>
      <c r="U10" s="32" t="b">
        <f aca="false">ISERROR(T10)</f>
        <v>0</v>
      </c>
      <c r="V10" s="32" t="n">
        <f aca="false">ROUND((O10-Q10)/Q10*100,2)</f>
        <v>4.59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8.3</v>
      </c>
      <c r="F11" s="46" t="n">
        <v>257597</v>
      </c>
      <c r="G11" s="47" t="n">
        <v>4</v>
      </c>
      <c r="H11" s="46" t="n">
        <v>469383</v>
      </c>
      <c r="I11" s="48" t="n">
        <v>1.82</v>
      </c>
      <c r="J11" s="49" t="n">
        <v>528636</v>
      </c>
      <c r="K11" s="50" t="n">
        <f aca="false">IF(U11=TRUE(),"-",ROUND((H11-J11)/J11*100,2))</f>
        <v>-11.21</v>
      </c>
      <c r="L11" s="51" t="n">
        <v>38.3</v>
      </c>
      <c r="M11" s="46" t="n">
        <v>257597</v>
      </c>
      <c r="N11" s="46" t="n">
        <v>4</v>
      </c>
      <c r="O11" s="46" t="n">
        <v>373478</v>
      </c>
      <c r="P11" s="48" t="n">
        <v>1.45</v>
      </c>
      <c r="Q11" s="49" t="n">
        <v>431280</v>
      </c>
      <c r="R11" s="52" t="n">
        <f aca="false">IF(W11=TRUE(),"-",ROUND((O11-Q11)/Q11*100,2))</f>
        <v>-13.4</v>
      </c>
      <c r="T11" s="32" t="n">
        <f aca="false">ROUND((H11-J11)/J11*100,2)</f>
        <v>-11.21</v>
      </c>
      <c r="U11" s="32" t="b">
        <f aca="false">ISERROR(T11)</f>
        <v>0</v>
      </c>
      <c r="V11" s="32" t="n">
        <f aca="false">ROUND((O11-Q11)/Q11*100,2)</f>
        <v>-13.4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5</v>
      </c>
      <c r="F12" s="46" t="n">
        <v>269902</v>
      </c>
      <c r="G12" s="47" t="n">
        <v>38</v>
      </c>
      <c r="H12" s="46" t="n">
        <v>653999</v>
      </c>
      <c r="I12" s="48" t="n">
        <v>2.42</v>
      </c>
      <c r="J12" s="49" t="n">
        <v>664908</v>
      </c>
      <c r="K12" s="50" t="n">
        <f aca="false">IF(U12=TRUE(),"-",ROUND((H12-J12)/J12*100,2))</f>
        <v>-1.64</v>
      </c>
      <c r="L12" s="51" t="n">
        <v>38.5</v>
      </c>
      <c r="M12" s="46" t="n">
        <v>269902</v>
      </c>
      <c r="N12" s="46" t="n">
        <v>38</v>
      </c>
      <c r="O12" s="46" t="n">
        <v>585652</v>
      </c>
      <c r="P12" s="48" t="n">
        <v>2.17</v>
      </c>
      <c r="Q12" s="49" t="n">
        <v>592658</v>
      </c>
      <c r="R12" s="52" t="n">
        <f aca="false">IF(W12=TRUE(),"-",ROUND((O12-Q12)/Q12*100,2))</f>
        <v>-1.18</v>
      </c>
      <c r="T12" s="32" t="n">
        <f aca="false">ROUND((H12-J12)/J12*100,2)</f>
        <v>-1.64</v>
      </c>
      <c r="U12" s="32" t="b">
        <f aca="false">ISERROR(T12)</f>
        <v>0</v>
      </c>
      <c r="V12" s="32" t="n">
        <f aca="false">ROUND((O12-Q12)/Q12*100,2)</f>
        <v>-1.18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7.9</v>
      </c>
      <c r="F13" s="46" t="n">
        <v>242721</v>
      </c>
      <c r="G13" s="47" t="n">
        <v>8</v>
      </c>
      <c r="H13" s="46" t="n">
        <v>419880</v>
      </c>
      <c r="I13" s="48" t="n">
        <v>1.73</v>
      </c>
      <c r="J13" s="49" t="n">
        <v>414960</v>
      </c>
      <c r="K13" s="50" t="n">
        <f aca="false">IF(U13=TRUE(),"-",ROUND((H13-J13)/J13*100,2))</f>
        <v>1.19</v>
      </c>
      <c r="L13" s="51" t="n">
        <v>37.7</v>
      </c>
      <c r="M13" s="46" t="n">
        <v>240252</v>
      </c>
      <c r="N13" s="46" t="n">
        <v>7</v>
      </c>
      <c r="O13" s="46" t="n">
        <v>401987</v>
      </c>
      <c r="P13" s="48" t="n">
        <v>1.67</v>
      </c>
      <c r="Q13" s="49" t="n">
        <v>383214</v>
      </c>
      <c r="R13" s="52" t="n">
        <f aca="false">IF(W13=TRUE(),"-",ROUND((O13-Q13)/Q13*100,2))</f>
        <v>4.9</v>
      </c>
      <c r="T13" s="32" t="n">
        <f aca="false">ROUND((H13-J13)/J13*100,2)</f>
        <v>1.19</v>
      </c>
      <c r="U13" s="32" t="b">
        <f aca="false">ISERROR(T13)</f>
        <v>0</v>
      </c>
      <c r="V13" s="32" t="n">
        <f aca="false">ROUND((O13-Q13)/Q13*100,2)</f>
        <v>4.9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9</v>
      </c>
      <c r="F14" s="46" t="n">
        <v>301315</v>
      </c>
      <c r="G14" s="47" t="n">
        <v>36</v>
      </c>
      <c r="H14" s="46" t="n">
        <v>790674</v>
      </c>
      <c r="I14" s="48" t="n">
        <v>2.62</v>
      </c>
      <c r="J14" s="49" t="n">
        <v>763490</v>
      </c>
      <c r="K14" s="50" t="n">
        <f aca="false">IF(U14=TRUE(),"-",ROUND((H14-J14)/J14*100,2))</f>
        <v>3.56</v>
      </c>
      <c r="L14" s="51" t="n">
        <v>37.9</v>
      </c>
      <c r="M14" s="46" t="n">
        <v>301315</v>
      </c>
      <c r="N14" s="46" t="n">
        <v>36</v>
      </c>
      <c r="O14" s="46" t="n">
        <v>745958</v>
      </c>
      <c r="P14" s="48" t="n">
        <v>2.48</v>
      </c>
      <c r="Q14" s="49" t="n">
        <v>722520</v>
      </c>
      <c r="R14" s="52" t="n">
        <f aca="false">IF(W14=TRUE(),"-",ROUND((O14-Q14)/Q14*100,2))</f>
        <v>3.24</v>
      </c>
      <c r="T14" s="32" t="n">
        <f aca="false">ROUND((H14-J14)/J14*100,2)</f>
        <v>3.56</v>
      </c>
      <c r="U14" s="32" t="b">
        <f aca="false">ISERROR(T14)</f>
        <v>0</v>
      </c>
      <c r="V14" s="32" t="n">
        <f aca="false">ROUND((O14-Q14)/Q14*100,2)</f>
        <v>3.24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5</v>
      </c>
      <c r="E16" s="45" t="n">
        <v>36.4</v>
      </c>
      <c r="F16" s="46" t="n">
        <v>270863</v>
      </c>
      <c r="G16" s="47" t="n">
        <v>8</v>
      </c>
      <c r="H16" s="46" t="n">
        <v>675197</v>
      </c>
      <c r="I16" s="48" t="n">
        <v>2.49</v>
      </c>
      <c r="J16" s="49" t="n">
        <v>699594</v>
      </c>
      <c r="K16" s="50" t="n">
        <f aca="false">IF(U16=TRUE(),"-",ROUND((H16-J16)/J16*100,2))</f>
        <v>-3.49</v>
      </c>
      <c r="L16" s="51" t="n">
        <v>36.4</v>
      </c>
      <c r="M16" s="46" t="n">
        <v>270863</v>
      </c>
      <c r="N16" s="46" t="n">
        <v>8</v>
      </c>
      <c r="O16" s="46" t="n">
        <v>665408</v>
      </c>
      <c r="P16" s="48" t="n">
        <v>2.46</v>
      </c>
      <c r="Q16" s="49" t="n">
        <v>672523</v>
      </c>
      <c r="R16" s="52" t="n">
        <f aca="false">IF(W16=TRUE(),"-",ROUND((O16-Q16)/Q16*100,2))</f>
        <v>-1.06</v>
      </c>
      <c r="T16" s="32" t="n">
        <f aca="false">ROUND((H16-J16)/J16*100,2)</f>
        <v>-3.49</v>
      </c>
      <c r="U16" s="32" t="b">
        <f aca="false">ISERROR(T16)</f>
        <v>0</v>
      </c>
      <c r="V16" s="32" t="n">
        <f aca="false">ROUND((O16-Q16)/Q16*100,2)</f>
        <v>-1.06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6</v>
      </c>
      <c r="E17" s="45" t="n">
        <v>38.5</v>
      </c>
      <c r="F17" s="46" t="n">
        <v>269405</v>
      </c>
      <c r="G17" s="47" t="n">
        <v>8</v>
      </c>
      <c r="H17" s="46" t="n">
        <v>634843</v>
      </c>
      <c r="I17" s="48" t="n">
        <v>2.36</v>
      </c>
      <c r="J17" s="49" t="n">
        <v>668763</v>
      </c>
      <c r="K17" s="50" t="n">
        <f aca="false">IF(U17=TRUE(),"-",ROUND((H17-J17)/J17*100,2))</f>
        <v>-5.07</v>
      </c>
      <c r="L17" s="51" t="n">
        <v>38.5</v>
      </c>
      <c r="M17" s="46" t="n">
        <v>269405</v>
      </c>
      <c r="N17" s="46" t="n">
        <v>8</v>
      </c>
      <c r="O17" s="46" t="n">
        <v>617185</v>
      </c>
      <c r="P17" s="48" t="n">
        <v>2.29</v>
      </c>
      <c r="Q17" s="49" t="n">
        <v>630588</v>
      </c>
      <c r="R17" s="52" t="n">
        <f aca="false">IF(W17=TRUE(),"-",ROUND((O17-Q17)/Q17*100,2))</f>
        <v>-2.13</v>
      </c>
      <c r="T17" s="32" t="n">
        <f aca="false">ROUND((H17-J17)/J17*100,2)</f>
        <v>-5.07</v>
      </c>
      <c r="U17" s="32" t="b">
        <f aca="false">ISERROR(T17)</f>
        <v>0</v>
      </c>
      <c r="V17" s="32" t="n">
        <f aca="false">ROUND((O17-Q17)/Q17*100,2)</f>
        <v>-2.13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7</v>
      </c>
      <c r="E18" s="45" t="n">
        <v>39.5</v>
      </c>
      <c r="F18" s="46" t="n">
        <v>277886</v>
      </c>
      <c r="G18" s="47" t="n">
        <v>6</v>
      </c>
      <c r="H18" s="46" t="n">
        <v>620341</v>
      </c>
      <c r="I18" s="48" t="n">
        <v>2.23</v>
      </c>
      <c r="J18" s="49" t="n">
        <v>599250</v>
      </c>
      <c r="K18" s="50" t="n">
        <f aca="false">IF(U18=TRUE(),"-",ROUND((H18-J18)/J18*100,2))</f>
        <v>3.52</v>
      </c>
      <c r="L18" s="51" t="n">
        <v>39.5</v>
      </c>
      <c r="M18" s="46" t="n">
        <v>277886</v>
      </c>
      <c r="N18" s="46" t="n">
        <v>6</v>
      </c>
      <c r="O18" s="46" t="n">
        <v>440617</v>
      </c>
      <c r="P18" s="48" t="n">
        <v>1.59</v>
      </c>
      <c r="Q18" s="49" t="n">
        <v>456486</v>
      </c>
      <c r="R18" s="52" t="n">
        <f aca="false">IF(W18=TRUE(),"-",ROUND((O18-Q18)/Q18*100,2))</f>
        <v>-3.48</v>
      </c>
      <c r="T18" s="32" t="n">
        <f aca="false">ROUND((H18-J18)/J18*100,2)</f>
        <v>3.52</v>
      </c>
      <c r="U18" s="32" t="b">
        <f aca="false">ISERROR(T18)</f>
        <v>0</v>
      </c>
      <c r="V18" s="32" t="n">
        <f aca="false">ROUND((O18-Q18)/Q18*100,2)</f>
        <v>-3.48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8</v>
      </c>
      <c r="E19" s="45" t="n">
        <v>39.5</v>
      </c>
      <c r="F19" s="46" t="n">
        <v>267379</v>
      </c>
      <c r="G19" s="47" t="s">
        <v>29</v>
      </c>
      <c r="H19" s="46" t="n">
        <v>750000</v>
      </c>
      <c r="I19" s="48" t="n">
        <v>2.81</v>
      </c>
      <c r="J19" s="49" t="n">
        <v>725000</v>
      </c>
      <c r="K19" s="50" t="n">
        <f aca="false">IF(U19=TRUE(),"-",ROUND((H19-J19)/J19*100,2))</f>
        <v>3.45</v>
      </c>
      <c r="L19" s="51" t="n">
        <v>39.5</v>
      </c>
      <c r="M19" s="46" t="n">
        <v>267379</v>
      </c>
      <c r="N19" s="46" t="s">
        <v>29</v>
      </c>
      <c r="O19" s="46" t="n">
        <v>582500</v>
      </c>
      <c r="P19" s="48" t="n">
        <v>2.18</v>
      </c>
      <c r="Q19" s="49" t="n">
        <v>576500</v>
      </c>
      <c r="R19" s="52" t="n">
        <f aca="false">IF(W19=TRUE(),"-",ROUND((O19-Q19)/Q19*100,2))</f>
        <v>1.04</v>
      </c>
      <c r="T19" s="32" t="n">
        <f aca="false">ROUND((H19-J19)/J19*100,2)</f>
        <v>3.45</v>
      </c>
      <c r="U19" s="32" t="b">
        <f aca="false">ISERROR(T19)</f>
        <v>0</v>
      </c>
      <c r="V19" s="32" t="n">
        <f aca="false">ROUND((O19-Q19)/Q19*100,2)</f>
        <v>1.04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7.8</v>
      </c>
      <c r="F20" s="46" t="n">
        <v>273594</v>
      </c>
      <c r="G20" s="47" t="n">
        <v>9</v>
      </c>
      <c r="H20" s="46" t="n">
        <v>744094</v>
      </c>
      <c r="I20" s="48" t="n">
        <v>2.72</v>
      </c>
      <c r="J20" s="49" t="n">
        <v>701599</v>
      </c>
      <c r="K20" s="50" t="n">
        <f aca="false">IF(U20=TRUE(),"-",ROUND((H20-J20)/J20*100,2))</f>
        <v>6.06</v>
      </c>
      <c r="L20" s="51" t="n">
        <v>38.4</v>
      </c>
      <c r="M20" s="46" t="n">
        <v>277623</v>
      </c>
      <c r="N20" s="46" t="n">
        <v>8</v>
      </c>
      <c r="O20" s="46" t="n">
        <v>712374</v>
      </c>
      <c r="P20" s="48" t="n">
        <v>2.57</v>
      </c>
      <c r="Q20" s="49" t="n">
        <v>675403</v>
      </c>
      <c r="R20" s="52" t="n">
        <f aca="false">IF(W20=TRUE(),"-",ROUND((O20-Q20)/Q20*100,2))</f>
        <v>5.47</v>
      </c>
      <c r="T20" s="32" t="n">
        <f aca="false">ROUND((H20-J20)/J20*100,2)</f>
        <v>6.06</v>
      </c>
      <c r="U20" s="32" t="b">
        <f aca="false">ISERROR(T20)</f>
        <v>0</v>
      </c>
      <c r="V20" s="32" t="n">
        <f aca="false">ROUND((O20-Q20)/Q20*100,2)</f>
        <v>5.47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8.8</v>
      </c>
      <c r="F21" s="46" t="n">
        <v>264309</v>
      </c>
      <c r="G21" s="47" t="n">
        <v>14</v>
      </c>
      <c r="H21" s="46" t="n">
        <v>664002</v>
      </c>
      <c r="I21" s="48" t="n">
        <v>2.51</v>
      </c>
      <c r="J21" s="49" t="n">
        <v>630363</v>
      </c>
      <c r="K21" s="50" t="n">
        <f aca="false">IF(U21=TRUE(),"-",ROUND((H21-J21)/J21*100,2))</f>
        <v>5.34</v>
      </c>
      <c r="L21" s="51" t="n">
        <v>38.8</v>
      </c>
      <c r="M21" s="46" t="n">
        <v>264309</v>
      </c>
      <c r="N21" s="46" t="n">
        <v>14</v>
      </c>
      <c r="O21" s="46" t="n">
        <v>618522</v>
      </c>
      <c r="P21" s="48" t="n">
        <v>2.34</v>
      </c>
      <c r="Q21" s="49" t="n">
        <v>597703</v>
      </c>
      <c r="R21" s="52" t="n">
        <f aca="false">IF(W21=TRUE(),"-",ROUND((O21-Q21)/Q21*100,2))</f>
        <v>3.48</v>
      </c>
      <c r="T21" s="32" t="n">
        <f aca="false">ROUND((H21-J21)/J21*100,2)</f>
        <v>5.34</v>
      </c>
      <c r="U21" s="32" t="b">
        <f aca="false">ISERROR(T21)</f>
        <v>0</v>
      </c>
      <c r="V21" s="32" t="n">
        <f aca="false">ROUND((O21-Q21)/Q21*100,2)</f>
        <v>3.48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9.5</v>
      </c>
      <c r="F22" s="46" t="n">
        <v>273520</v>
      </c>
      <c r="G22" s="47" t="n">
        <v>28</v>
      </c>
      <c r="H22" s="46" t="n">
        <v>688867</v>
      </c>
      <c r="I22" s="48" t="n">
        <v>2.52</v>
      </c>
      <c r="J22" s="55" t="s">
        <v>24</v>
      </c>
      <c r="K22" s="50" t="str">
        <f aca="false">IF(U22=TRUE(),"-",ROUND((H22-J22)/J22*100,2))</f>
        <v>-</v>
      </c>
      <c r="L22" s="51" t="n">
        <v>39.4</v>
      </c>
      <c r="M22" s="46" t="n">
        <v>275066</v>
      </c>
      <c r="N22" s="46" t="n">
        <v>27</v>
      </c>
      <c r="O22" s="46" t="n">
        <v>608132</v>
      </c>
      <c r="P22" s="48" t="n">
        <v>2.21</v>
      </c>
      <c r="Q22" s="56" t="s">
        <v>24</v>
      </c>
      <c r="R22" s="52" t="str">
        <f aca="false">IF(W22=TRUE(),"-",ROUND((O22-Q22)/Q22*100,2))</f>
        <v>-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7.5</v>
      </c>
      <c r="F23" s="46" t="n">
        <v>272031</v>
      </c>
      <c r="G23" s="47" t="n">
        <v>8</v>
      </c>
      <c r="H23" s="46" t="n">
        <v>668900</v>
      </c>
      <c r="I23" s="48" t="n">
        <v>2.46</v>
      </c>
      <c r="J23" s="49" t="n">
        <v>623754</v>
      </c>
      <c r="K23" s="50" t="n">
        <f aca="false">IF(U23=TRUE(),"-",ROUND((H23-J23)/J23*100,2))</f>
        <v>7.24</v>
      </c>
      <c r="L23" s="51" t="n">
        <v>37.5</v>
      </c>
      <c r="M23" s="46" t="n">
        <v>272031</v>
      </c>
      <c r="N23" s="46" t="n">
        <v>8</v>
      </c>
      <c r="O23" s="46" t="n">
        <v>606601</v>
      </c>
      <c r="P23" s="48" t="n">
        <v>2.23</v>
      </c>
      <c r="Q23" s="49" t="n">
        <v>563035</v>
      </c>
      <c r="R23" s="52" t="n">
        <f aca="false">IF(W23=TRUE(),"-",ROUND((O23-Q23)/Q23*100,2))</f>
        <v>7.74</v>
      </c>
      <c r="T23" s="32" t="n">
        <f aca="false">ROUND((H23-J23)/J23*100,2)</f>
        <v>7.24</v>
      </c>
      <c r="U23" s="32" t="b">
        <f aca="false">ISERROR(T23)</f>
        <v>0</v>
      </c>
      <c r="V23" s="32" t="n">
        <f aca="false">ROUND((O23-Q23)/Q23*100,2)</f>
        <v>7.74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9.2</v>
      </c>
      <c r="F24" s="46" t="n">
        <v>281100</v>
      </c>
      <c r="G24" s="47" t="n">
        <v>17</v>
      </c>
      <c r="H24" s="46" t="n">
        <v>682338</v>
      </c>
      <c r="I24" s="48" t="n">
        <v>2.43</v>
      </c>
      <c r="J24" s="49" t="n">
        <v>632123</v>
      </c>
      <c r="K24" s="50" t="n">
        <f aca="false">IF(U24=TRUE(),"-",ROUND((H24-J24)/J24*100,2))</f>
        <v>7.94</v>
      </c>
      <c r="L24" s="51" t="n">
        <v>39.2</v>
      </c>
      <c r="M24" s="46" t="n">
        <v>281100</v>
      </c>
      <c r="N24" s="46" t="n">
        <v>17</v>
      </c>
      <c r="O24" s="46" t="n">
        <v>623812</v>
      </c>
      <c r="P24" s="48" t="n">
        <v>2.22</v>
      </c>
      <c r="Q24" s="49" t="n">
        <v>552222</v>
      </c>
      <c r="R24" s="52" t="n">
        <f aca="false">IF(W24=TRUE(),"-",ROUND((O24-Q24)/Q24*100,2))</f>
        <v>12.96</v>
      </c>
      <c r="T24" s="32" t="n">
        <f aca="false">ROUND((H24-J24)/J24*100,2)</f>
        <v>7.94</v>
      </c>
      <c r="U24" s="32" t="b">
        <f aca="false">ISERROR(T24)</f>
        <v>0</v>
      </c>
      <c r="V24" s="32" t="n">
        <f aca="false">ROUND((O24-Q24)/Q24*100,2)</f>
        <v>12.96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8.7</v>
      </c>
      <c r="F25" s="46" t="n">
        <v>284312</v>
      </c>
      <c r="G25" s="47" t="n">
        <v>4</v>
      </c>
      <c r="H25" s="46" t="n">
        <v>743137</v>
      </c>
      <c r="I25" s="48" t="n">
        <v>2.61</v>
      </c>
      <c r="J25" s="49" t="n">
        <v>749987</v>
      </c>
      <c r="K25" s="50" t="n">
        <f aca="false">IF(U25=TRUE(),"-",ROUND((H25-J25)/J25*100,2))</f>
        <v>-0.91</v>
      </c>
      <c r="L25" s="51" t="n">
        <v>38.7</v>
      </c>
      <c r="M25" s="46" t="n">
        <v>284312</v>
      </c>
      <c r="N25" s="46" t="n">
        <v>4</v>
      </c>
      <c r="O25" s="46" t="n">
        <v>701265</v>
      </c>
      <c r="P25" s="48" t="n">
        <v>2.47</v>
      </c>
      <c r="Q25" s="49" t="n">
        <v>684329</v>
      </c>
      <c r="R25" s="52" t="n">
        <f aca="false">IF(W25=TRUE(),"-",ROUND((O25-Q25)/Q25*100,2))</f>
        <v>2.47</v>
      </c>
      <c r="T25" s="32" t="n">
        <f aca="false">ROUND((H25-J25)/J25*100,2)</f>
        <v>-0.91</v>
      </c>
      <c r="U25" s="32" t="b">
        <f aca="false">ISERROR(T25)</f>
        <v>0</v>
      </c>
      <c r="V25" s="32" t="n">
        <f aca="false">ROUND((O25-Q25)/Q25*100,2)</f>
        <v>2.47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7.6</v>
      </c>
      <c r="F26" s="46" t="n">
        <v>259293</v>
      </c>
      <c r="G26" s="47" t="n">
        <v>70</v>
      </c>
      <c r="H26" s="46" t="n">
        <v>695780</v>
      </c>
      <c r="I26" s="48" t="n">
        <v>2.68</v>
      </c>
      <c r="J26" s="49" t="n">
        <v>675673</v>
      </c>
      <c r="K26" s="50" t="n">
        <f aca="false">IF(U26=TRUE(),"-",ROUND((H26-J26)/J26*100,2))</f>
        <v>2.98</v>
      </c>
      <c r="L26" s="51" t="n">
        <v>37.6</v>
      </c>
      <c r="M26" s="46" t="n">
        <v>259293</v>
      </c>
      <c r="N26" s="46" t="n">
        <v>70</v>
      </c>
      <c r="O26" s="46" t="n">
        <v>658350</v>
      </c>
      <c r="P26" s="48" t="n">
        <v>2.54</v>
      </c>
      <c r="Q26" s="49" t="n">
        <v>639844</v>
      </c>
      <c r="R26" s="52" t="n">
        <f aca="false">IF(W26=TRUE(),"-",ROUND((O26-Q26)/Q26*100,2))</f>
        <v>2.89</v>
      </c>
      <c r="T26" s="32" t="n">
        <f aca="false">ROUND((H26-J26)/J26*100,2)</f>
        <v>2.98</v>
      </c>
      <c r="U26" s="32" t="b">
        <f aca="false">ISERROR(T26)</f>
        <v>0</v>
      </c>
      <c r="V26" s="32" t="n">
        <f aca="false">ROUND((O26-Q26)/Q26*100,2)</f>
        <v>2.89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40</v>
      </c>
      <c r="F27" s="46" t="n">
        <v>270101</v>
      </c>
      <c r="G27" s="47" t="n">
        <v>12</v>
      </c>
      <c r="H27" s="46" t="n">
        <v>621792</v>
      </c>
      <c r="I27" s="48" t="n">
        <v>2.3</v>
      </c>
      <c r="J27" s="49" t="n">
        <v>613905</v>
      </c>
      <c r="K27" s="50" t="n">
        <f aca="false">IF(U27=TRUE(),"-",ROUND((H27-J27)/J27*100,2))</f>
        <v>1.28</v>
      </c>
      <c r="L27" s="51" t="n">
        <v>40</v>
      </c>
      <c r="M27" s="46" t="n">
        <v>270101</v>
      </c>
      <c r="N27" s="46" t="n">
        <v>12</v>
      </c>
      <c r="O27" s="46" t="n">
        <v>585475</v>
      </c>
      <c r="P27" s="48" t="n">
        <v>2.17</v>
      </c>
      <c r="Q27" s="49" t="n">
        <v>583551</v>
      </c>
      <c r="R27" s="52" t="n">
        <f aca="false">IF(W27=TRUE(),"-",ROUND((O27-Q27)/Q27*100,2))</f>
        <v>0.33</v>
      </c>
      <c r="T27" s="32" t="n">
        <f aca="false">ROUND((H27-J27)/J27*100,2)</f>
        <v>1.28</v>
      </c>
      <c r="U27" s="32" t="b">
        <f aca="false">ISERROR(T27)</f>
        <v>0</v>
      </c>
      <c r="V27" s="32" t="n">
        <f aca="false">ROUND((O27-Q27)/Q27*100,2)</f>
        <v>0.33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tr">
        <f aca="false">IF(U28=TRUE(),"-",ROUND((H28-J28)/J28*100,2))</f>
        <v>-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n">
        <v>46</v>
      </c>
      <c r="F29" s="59" t="n">
        <v>265816</v>
      </c>
      <c r="G29" s="60" t="s">
        <v>29</v>
      </c>
      <c r="H29" s="59" t="n">
        <v>620000</v>
      </c>
      <c r="I29" s="61" t="n">
        <v>2.33</v>
      </c>
      <c r="J29" s="62" t="n">
        <v>640000</v>
      </c>
      <c r="K29" s="63" t="n">
        <f aca="false">IF(U29=TRUE(),"-",ROUND((H29-J29)/J29*100,2))</f>
        <v>-3.13</v>
      </c>
      <c r="L29" s="64" t="n">
        <v>46</v>
      </c>
      <c r="M29" s="59" t="n">
        <v>265816</v>
      </c>
      <c r="N29" s="59" t="s">
        <v>29</v>
      </c>
      <c r="O29" s="59" t="n">
        <v>600000</v>
      </c>
      <c r="P29" s="61" t="n">
        <v>2.26</v>
      </c>
      <c r="Q29" s="62" t="n">
        <v>610000</v>
      </c>
      <c r="R29" s="63" t="n">
        <f aca="false">IF(W29=TRUE(),"-",ROUND((O29-Q29)/Q29*100,2))</f>
        <v>-1.64</v>
      </c>
      <c r="T29" s="32" t="n">
        <f aca="false">ROUND((H29-J29)/J29*100,2)</f>
        <v>-3.13</v>
      </c>
      <c r="U29" s="32" t="b">
        <f aca="false">ISERROR(T29)</f>
        <v>0</v>
      </c>
      <c r="V29" s="32" t="n">
        <f aca="false">ROUND((O29-Q29)/Q29*100,2)</f>
        <v>-1.64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6.9</v>
      </c>
      <c r="F30" s="59" t="n">
        <v>282513</v>
      </c>
      <c r="G30" s="60" t="n">
        <v>12</v>
      </c>
      <c r="H30" s="59" t="n">
        <v>650057</v>
      </c>
      <c r="I30" s="61" t="n">
        <v>2.3</v>
      </c>
      <c r="J30" s="62" t="n">
        <v>645934</v>
      </c>
      <c r="K30" s="63" t="n">
        <f aca="false">IF(U30=TRUE(),"-",ROUND((H30-J30)/J30*100,2))</f>
        <v>0.64</v>
      </c>
      <c r="L30" s="64" t="n">
        <v>36.9</v>
      </c>
      <c r="M30" s="59" t="n">
        <v>282513</v>
      </c>
      <c r="N30" s="59" t="n">
        <v>12</v>
      </c>
      <c r="O30" s="59" t="n">
        <v>536515</v>
      </c>
      <c r="P30" s="61" t="n">
        <v>1.9</v>
      </c>
      <c r="Q30" s="62" t="n">
        <v>579405</v>
      </c>
      <c r="R30" s="63" t="n">
        <f aca="false">IF(W30=TRUE(),"-",ROUND((O30-Q30)/Q30*100,2))</f>
        <v>-7.4</v>
      </c>
      <c r="T30" s="32" t="n">
        <f aca="false">ROUND((H30-J30)/J30*100,2)</f>
        <v>0.64</v>
      </c>
      <c r="U30" s="32" t="b">
        <f aca="false">ISERROR(T30)</f>
        <v>0</v>
      </c>
      <c r="V30" s="32" t="n">
        <f aca="false">ROUND((O30-Q30)/Q30*100,2)</f>
        <v>-7.4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6</v>
      </c>
      <c r="F31" s="59" t="n">
        <v>306190</v>
      </c>
      <c r="G31" s="60" t="n">
        <v>8</v>
      </c>
      <c r="H31" s="59" t="n">
        <v>797148</v>
      </c>
      <c r="I31" s="61" t="n">
        <v>2.6</v>
      </c>
      <c r="J31" s="62" t="n">
        <v>797366</v>
      </c>
      <c r="K31" s="63" t="n">
        <f aca="false">IF(U31=TRUE(),"-",ROUND((H31-J31)/J31*100,2))</f>
        <v>-0.03</v>
      </c>
      <c r="L31" s="64" t="n">
        <v>36</v>
      </c>
      <c r="M31" s="59" t="n">
        <v>306190</v>
      </c>
      <c r="N31" s="59" t="n">
        <v>8</v>
      </c>
      <c r="O31" s="59" t="n">
        <v>730551</v>
      </c>
      <c r="P31" s="61" t="n">
        <v>2.39</v>
      </c>
      <c r="Q31" s="62" t="n">
        <v>749418</v>
      </c>
      <c r="R31" s="63" t="n">
        <f aca="false">IF(W31=TRUE(),"-",ROUND((O31-Q31)/Q31*100,2))</f>
        <v>-2.52</v>
      </c>
      <c r="T31" s="32" t="n">
        <f aca="false">ROUND((H31-J31)/J31*100,2)</f>
        <v>-0.03</v>
      </c>
      <c r="U31" s="32" t="b">
        <f aca="false">ISERROR(T31)</f>
        <v>0</v>
      </c>
      <c r="V31" s="32" t="n">
        <f aca="false">ROUND((O31-Q31)/Q31*100,2)</f>
        <v>-2.52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n">
        <v>38.1</v>
      </c>
      <c r="F32" s="59" t="n">
        <v>300838</v>
      </c>
      <c r="G32" s="60" t="n">
        <v>4</v>
      </c>
      <c r="H32" s="59" t="n">
        <v>634132</v>
      </c>
      <c r="I32" s="61" t="n">
        <v>2.11</v>
      </c>
      <c r="J32" s="62" t="n">
        <v>546786</v>
      </c>
      <c r="K32" s="63" t="n">
        <f aca="false">IF(U32=TRUE(),"-",ROUND((H32-J32)/J32*100,2))</f>
        <v>15.97</v>
      </c>
      <c r="L32" s="64" t="n">
        <v>38.1</v>
      </c>
      <c r="M32" s="59" t="n">
        <v>300838</v>
      </c>
      <c r="N32" s="59" t="n">
        <v>4</v>
      </c>
      <c r="O32" s="59" t="n">
        <v>550965</v>
      </c>
      <c r="P32" s="61" t="n">
        <v>1.83</v>
      </c>
      <c r="Q32" s="62" t="n">
        <v>480671</v>
      </c>
      <c r="R32" s="63" t="n">
        <f aca="false">IF(W32=TRUE(),"-",ROUND((O32-Q32)/Q32*100,2))</f>
        <v>14.62</v>
      </c>
      <c r="T32" s="32" t="n">
        <f aca="false">ROUND((H32-J32)/J32*100,2)</f>
        <v>15.97</v>
      </c>
      <c r="U32" s="32" t="b">
        <f aca="false">ISERROR(T32)</f>
        <v>0</v>
      </c>
      <c r="V32" s="32" t="n">
        <f aca="false">ROUND((O32-Q32)/Q32*100,2)</f>
        <v>14.62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0.5</v>
      </c>
      <c r="F33" s="46" t="n">
        <v>252477</v>
      </c>
      <c r="G33" s="47" t="n">
        <v>43</v>
      </c>
      <c r="H33" s="46" t="n">
        <v>534626</v>
      </c>
      <c r="I33" s="48" t="n">
        <v>2.12</v>
      </c>
      <c r="J33" s="49" t="n">
        <v>558421</v>
      </c>
      <c r="K33" s="50" t="n">
        <f aca="false">IF(U33=TRUE(),"-",ROUND((H33-J33)/J33*100,2))</f>
        <v>-4.26</v>
      </c>
      <c r="L33" s="51" t="n">
        <v>40.5</v>
      </c>
      <c r="M33" s="46" t="n">
        <v>249441</v>
      </c>
      <c r="N33" s="46" t="n">
        <v>42</v>
      </c>
      <c r="O33" s="46" t="n">
        <v>387609</v>
      </c>
      <c r="P33" s="48" t="n">
        <v>1.55</v>
      </c>
      <c r="Q33" s="49" t="n">
        <v>410235</v>
      </c>
      <c r="R33" s="52" t="n">
        <f aca="false">IF(W33=TRUE(),"-",ROUND((O33-Q33)/Q33*100,2))</f>
        <v>-5.52</v>
      </c>
      <c r="T33" s="32" t="n">
        <f aca="false">ROUND((H33-J33)/J33*100,2)</f>
        <v>-4.26</v>
      </c>
      <c r="U33" s="32" t="b">
        <f aca="false">ISERROR(T33)</f>
        <v>0</v>
      </c>
      <c r="V33" s="32" t="n">
        <f aca="false">ROUND((O33-Q33)/Q33*100,2)</f>
        <v>-5.52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n">
        <v>37.6</v>
      </c>
      <c r="F34" s="46" t="n">
        <v>215253</v>
      </c>
      <c r="G34" s="47" t="n">
        <v>7</v>
      </c>
      <c r="H34" s="46" t="n">
        <v>454338</v>
      </c>
      <c r="I34" s="48" t="n">
        <v>2.11</v>
      </c>
      <c r="J34" s="49" t="n">
        <v>469744</v>
      </c>
      <c r="K34" s="50" t="n">
        <f aca="false">IF(U34=TRUE(),"-",ROUND((H34-J34)/J34*100,2))</f>
        <v>-3.28</v>
      </c>
      <c r="L34" s="51" t="n">
        <v>37.6</v>
      </c>
      <c r="M34" s="46" t="n">
        <v>215253</v>
      </c>
      <c r="N34" s="46" t="n">
        <v>7</v>
      </c>
      <c r="O34" s="46" t="n">
        <v>284999</v>
      </c>
      <c r="P34" s="48" t="n">
        <v>1.32</v>
      </c>
      <c r="Q34" s="49" t="n">
        <v>286835</v>
      </c>
      <c r="R34" s="52" t="n">
        <f aca="false">IF(W34=TRUE(),"-",ROUND((O34-Q34)/Q34*100,2))</f>
        <v>-0.64</v>
      </c>
      <c r="T34" s="32" t="n">
        <f aca="false">ROUND((H34-J34)/J34*100,2)</f>
        <v>-3.28</v>
      </c>
      <c r="U34" s="32" t="b">
        <f aca="false">ISERROR(T34)</f>
        <v>0</v>
      </c>
      <c r="V34" s="32" t="n">
        <f aca="false">ROUND((O34-Q34)/Q34*100,2)</f>
        <v>-0.64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3.6</v>
      </c>
      <c r="F35" s="46" t="n">
        <v>242054</v>
      </c>
      <c r="G35" s="47" t="n">
        <v>5</v>
      </c>
      <c r="H35" s="46" t="n">
        <v>479754</v>
      </c>
      <c r="I35" s="48" t="n">
        <v>1.98</v>
      </c>
      <c r="J35" s="49" t="n">
        <v>452936</v>
      </c>
      <c r="K35" s="50" t="n">
        <f aca="false">IF(U35=TRUE(),"-",ROUND((H35-J35)/J35*100,2))</f>
        <v>5.92</v>
      </c>
      <c r="L35" s="51" t="n">
        <v>43.6</v>
      </c>
      <c r="M35" s="46" t="n">
        <v>242054</v>
      </c>
      <c r="N35" s="46" t="n">
        <v>5</v>
      </c>
      <c r="O35" s="46" t="n">
        <v>379306</v>
      </c>
      <c r="P35" s="48" t="n">
        <v>1.57</v>
      </c>
      <c r="Q35" s="49" t="n">
        <v>384464</v>
      </c>
      <c r="R35" s="52" t="n">
        <f aca="false">IF(W35=TRUE(),"-",ROUND((O35-Q35)/Q35*100,2))</f>
        <v>-1.34</v>
      </c>
      <c r="T35" s="32" t="n">
        <f aca="false">ROUND((H35-J35)/J35*100,2)</f>
        <v>5.92</v>
      </c>
      <c r="U35" s="32" t="b">
        <f aca="false">ISERROR(T35)</f>
        <v>0</v>
      </c>
      <c r="V35" s="32" t="n">
        <f aca="false">ROUND((O35-Q35)/Q35*100,2)</f>
        <v>-1.34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2.5</v>
      </c>
      <c r="F36" s="46" t="n">
        <v>268611</v>
      </c>
      <c r="G36" s="47" t="n">
        <v>24</v>
      </c>
      <c r="H36" s="46" t="n">
        <v>571642</v>
      </c>
      <c r="I36" s="48" t="n">
        <v>2.13</v>
      </c>
      <c r="J36" s="49" t="n">
        <v>601222</v>
      </c>
      <c r="K36" s="50" t="n">
        <f aca="false">IF(U36=TRUE(),"-",ROUND((H36-J36)/J36*100,2))</f>
        <v>-4.92</v>
      </c>
      <c r="L36" s="51" t="n">
        <v>42.6</v>
      </c>
      <c r="M36" s="46" t="n">
        <v>263768</v>
      </c>
      <c r="N36" s="46" t="n">
        <v>23</v>
      </c>
      <c r="O36" s="46" t="n">
        <v>397197</v>
      </c>
      <c r="P36" s="48" t="n">
        <v>1.51</v>
      </c>
      <c r="Q36" s="49" t="n">
        <v>424413</v>
      </c>
      <c r="R36" s="52" t="n">
        <f aca="false">IF(W36=TRUE(),"-",ROUND((O36-Q36)/Q36*100,2))</f>
        <v>-6.41</v>
      </c>
      <c r="T36" s="32" t="n">
        <f aca="false">ROUND((H36-J36)/J36*100,2)</f>
        <v>-4.92</v>
      </c>
      <c r="U36" s="32" t="b">
        <f aca="false">ISERROR(T36)</f>
        <v>0</v>
      </c>
      <c r="V36" s="32" t="n">
        <f aca="false">ROUND((O36-Q36)/Q36*100,2)</f>
        <v>-6.41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n">
        <v>30.9</v>
      </c>
      <c r="F37" s="46" t="n">
        <v>226050</v>
      </c>
      <c r="G37" s="47" t="s">
        <v>29</v>
      </c>
      <c r="H37" s="46" t="n">
        <v>558467</v>
      </c>
      <c r="I37" s="48" t="n">
        <v>2.47</v>
      </c>
      <c r="J37" s="49" t="n">
        <v>532317</v>
      </c>
      <c r="K37" s="50" t="n">
        <f aca="false">IF(U37=TRUE(),"-",ROUND((H37-J37)/J37*100,2))</f>
        <v>4.91</v>
      </c>
      <c r="L37" s="51" t="n">
        <v>30.9</v>
      </c>
      <c r="M37" s="46" t="n">
        <v>226050</v>
      </c>
      <c r="N37" s="46" t="s">
        <v>29</v>
      </c>
      <c r="O37" s="46" t="n">
        <v>492225</v>
      </c>
      <c r="P37" s="48" t="n">
        <v>2.18</v>
      </c>
      <c r="Q37" s="49" t="n">
        <v>492354</v>
      </c>
      <c r="R37" s="52" t="n">
        <f aca="false">IF(W37=TRUE(),"-",ROUND((O37-Q37)/Q37*100,2))</f>
        <v>-0.03</v>
      </c>
      <c r="T37" s="32" t="n">
        <f aca="false">ROUND((H37-J37)/J37*100,2)</f>
        <v>4.91</v>
      </c>
      <c r="U37" s="32" t="b">
        <f aca="false">ISERROR(T37)</f>
        <v>0</v>
      </c>
      <c r="V37" s="32" t="n">
        <f aca="false">ROUND((O37-Q37)/Q37*100,2)</f>
        <v>-0.03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n">
        <v>42</v>
      </c>
      <c r="F39" s="46" t="n">
        <v>236000</v>
      </c>
      <c r="G39" s="47" t="s">
        <v>29</v>
      </c>
      <c r="H39" s="46" t="n">
        <v>500000</v>
      </c>
      <c r="I39" s="48" t="n">
        <v>2.12</v>
      </c>
      <c r="J39" s="49" t="n">
        <v>500000</v>
      </c>
      <c r="K39" s="50" t="n">
        <f aca="false">IF(U39=TRUE(),"-",ROUND((H39-J39)/J39*100,2))</f>
        <v>0</v>
      </c>
      <c r="L39" s="51" t="n">
        <v>42</v>
      </c>
      <c r="M39" s="46" t="n">
        <v>236000</v>
      </c>
      <c r="N39" s="46" t="s">
        <v>29</v>
      </c>
      <c r="O39" s="46" t="n">
        <v>493000</v>
      </c>
      <c r="P39" s="48" t="n">
        <v>2.09</v>
      </c>
      <c r="Q39" s="49" t="n">
        <v>446000</v>
      </c>
      <c r="R39" s="52" t="n">
        <f aca="false">IF(W39=TRUE(),"-",ROUND((O39-Q39)/Q39*100,2))</f>
        <v>10.54</v>
      </c>
      <c r="T39" s="32" t="n">
        <f aca="false">ROUND((H39-J39)/J39*100,2)</f>
        <v>0</v>
      </c>
      <c r="U39" s="32" t="b">
        <f aca="false">ISERROR(T39)</f>
        <v>0</v>
      </c>
      <c r="V39" s="32" t="n">
        <f aca="false">ROUND((O39-Q39)/Q39*100,2)</f>
        <v>10.54</v>
      </c>
      <c r="W39" s="32" t="b">
        <f aca="false">ISERROR(V39)</f>
        <v>0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34.7</v>
      </c>
      <c r="F40" s="46" t="n">
        <v>251177</v>
      </c>
      <c r="G40" s="47" t="n">
        <v>4</v>
      </c>
      <c r="H40" s="46" t="n">
        <v>518356</v>
      </c>
      <c r="I40" s="48" t="n">
        <v>2.06</v>
      </c>
      <c r="J40" s="49" t="n">
        <v>592197</v>
      </c>
      <c r="K40" s="50" t="n">
        <f aca="false">IF(U40=TRUE(),"-",ROUND((H40-J40)/J40*100,2))</f>
        <v>-12.47</v>
      </c>
      <c r="L40" s="51" t="n">
        <v>34.7</v>
      </c>
      <c r="M40" s="46" t="n">
        <v>251177</v>
      </c>
      <c r="N40" s="46" t="n">
        <v>4</v>
      </c>
      <c r="O40" s="46" t="n">
        <v>443771</v>
      </c>
      <c r="P40" s="48" t="n">
        <v>1.77</v>
      </c>
      <c r="Q40" s="49" t="n">
        <v>501226</v>
      </c>
      <c r="R40" s="52" t="n">
        <f aca="false">IF(W40=TRUE(),"-",ROUND((O40-Q40)/Q40*100,2))</f>
        <v>-11.46</v>
      </c>
      <c r="T40" s="32" t="n">
        <f aca="false">ROUND((H40-J40)/J40*100,2)</f>
        <v>-12.47</v>
      </c>
      <c r="U40" s="32" t="b">
        <f aca="false">ISERROR(T40)</f>
        <v>0</v>
      </c>
      <c r="V40" s="32" t="n">
        <f aca="false">ROUND((O40-Q40)/Q40*100,2)</f>
        <v>-11.46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tr">
        <f aca="false">IF(U41=TRUE(),"-",ROUND((H41-J41)/J41*100,2))</f>
        <v>-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5.7</v>
      </c>
      <c r="F42" s="59" t="n">
        <v>242942</v>
      </c>
      <c r="G42" s="60" t="n">
        <v>35</v>
      </c>
      <c r="H42" s="59" t="n">
        <v>535582</v>
      </c>
      <c r="I42" s="61" t="n">
        <v>2.2</v>
      </c>
      <c r="J42" s="62" t="n">
        <v>514272</v>
      </c>
      <c r="K42" s="63" t="n">
        <f aca="false">IF(U42=TRUE(),"-",ROUND((H42-J42)/J42*100,2))</f>
        <v>4.14</v>
      </c>
      <c r="L42" s="64" t="n">
        <v>35.8</v>
      </c>
      <c r="M42" s="59" t="n">
        <v>243811</v>
      </c>
      <c r="N42" s="59" t="n">
        <v>34</v>
      </c>
      <c r="O42" s="59" t="n">
        <v>490996</v>
      </c>
      <c r="P42" s="61" t="n">
        <v>2.01</v>
      </c>
      <c r="Q42" s="62" t="n">
        <v>470664</v>
      </c>
      <c r="R42" s="63" t="n">
        <f aca="false">IF(W42=TRUE(),"-",ROUND((O42-Q42)/Q42*100,2))</f>
        <v>4.32</v>
      </c>
      <c r="T42" s="32" t="n">
        <f aca="false">ROUND((H42-J42)/J42*100,2)</f>
        <v>4.14</v>
      </c>
      <c r="U42" s="32" t="b">
        <f aca="false">ISERROR(T42)</f>
        <v>0</v>
      </c>
      <c r="V42" s="32" t="n">
        <f aca="false">ROUND((O42-Q42)/Q42*100,2)</f>
        <v>4.32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n">
        <v>40.7</v>
      </c>
      <c r="F43" s="59" t="n">
        <v>304372</v>
      </c>
      <c r="G43" s="60" t="n">
        <v>8</v>
      </c>
      <c r="H43" s="59" t="n">
        <v>915676</v>
      </c>
      <c r="I43" s="61" t="n">
        <v>3.01</v>
      </c>
      <c r="J43" s="62" t="n">
        <v>909893</v>
      </c>
      <c r="K43" s="63" t="n">
        <f aca="false">IF(U43=TRUE(),"-",ROUND((H43-J43)/J43*100,2))</f>
        <v>0.64</v>
      </c>
      <c r="L43" s="64" t="n">
        <v>40.7</v>
      </c>
      <c r="M43" s="59" t="n">
        <v>304372</v>
      </c>
      <c r="N43" s="59" t="n">
        <v>8</v>
      </c>
      <c r="O43" s="59" t="n">
        <v>852441</v>
      </c>
      <c r="P43" s="61" t="n">
        <v>2.8</v>
      </c>
      <c r="Q43" s="62" t="n">
        <v>845912</v>
      </c>
      <c r="R43" s="63" t="n">
        <f aca="false">IF(W43=TRUE(),"-",ROUND((O43-Q43)/Q43*100,2))</f>
        <v>0.77</v>
      </c>
      <c r="T43" s="32" t="n">
        <f aca="false">ROUND((H43-J43)/J43*100,2)</f>
        <v>0.64</v>
      </c>
      <c r="U43" s="32" t="b">
        <f aca="false">ISERROR(T43)</f>
        <v>0</v>
      </c>
      <c r="V43" s="32" t="n">
        <f aca="false">ROUND((O43-Q43)/Q43*100,2)</f>
        <v>0.77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tr">
        <f aca="false">IF(U44=TRUE(),"-",ROUND((H44-J44)/J44*100,2))</f>
        <v>-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n">
        <v>40.3</v>
      </c>
      <c r="F45" s="59" t="n">
        <v>240009</v>
      </c>
      <c r="G45" s="60" t="s">
        <v>29</v>
      </c>
      <c r="H45" s="59" t="n">
        <v>696550</v>
      </c>
      <c r="I45" s="61" t="n">
        <v>2.9</v>
      </c>
      <c r="J45" s="62" t="n">
        <v>598130</v>
      </c>
      <c r="K45" s="63" t="n">
        <f aca="false">IF(U45=TRUE(),"-",ROUND((H45-J45)/J45*100,2))</f>
        <v>16.45</v>
      </c>
      <c r="L45" s="64" t="n">
        <v>40.3</v>
      </c>
      <c r="M45" s="59" t="n">
        <v>240009</v>
      </c>
      <c r="N45" s="59" t="s">
        <v>29</v>
      </c>
      <c r="O45" s="59" t="n">
        <v>529287</v>
      </c>
      <c r="P45" s="61" t="n">
        <v>2.21</v>
      </c>
      <c r="Q45" s="62" t="n">
        <v>445880</v>
      </c>
      <c r="R45" s="63" t="n">
        <f aca="false">IF(W45=TRUE(),"-",ROUND((O45-Q45)/Q45*100,2))</f>
        <v>18.71</v>
      </c>
      <c r="T45" s="32" t="n">
        <f aca="false">ROUND((H45-J45)/J45*100,2)</f>
        <v>16.45</v>
      </c>
      <c r="U45" s="32" t="b">
        <f aca="false">ISERROR(T45)</f>
        <v>0</v>
      </c>
      <c r="V45" s="32" t="n">
        <f aca="false">ROUND((O45-Q45)/Q45*100,2)</f>
        <v>18.71</v>
      </c>
      <c r="W45" s="32" t="b">
        <f aca="false">ISERROR(V45)</f>
        <v>0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2.7</v>
      </c>
      <c r="F46" s="59" t="n">
        <v>199897</v>
      </c>
      <c r="G46" s="60" t="s">
        <v>29</v>
      </c>
      <c r="H46" s="59" t="n">
        <v>374301</v>
      </c>
      <c r="I46" s="61" t="n">
        <v>1.87</v>
      </c>
      <c r="J46" s="68" t="s">
        <v>24</v>
      </c>
      <c r="K46" s="63" t="str">
        <f aca="false">IF(U46=TRUE(),"-",ROUND((H46-J46)/J46*100,2))</f>
        <v>-</v>
      </c>
      <c r="L46" s="64" t="n">
        <v>32.7</v>
      </c>
      <c r="M46" s="59" t="n">
        <v>199897</v>
      </c>
      <c r="N46" s="59" t="s">
        <v>29</v>
      </c>
      <c r="O46" s="59" t="n">
        <v>358425</v>
      </c>
      <c r="P46" s="61" t="n">
        <v>1.79</v>
      </c>
      <c r="Q46" s="68" t="s">
        <v>24</v>
      </c>
      <c r="R46" s="6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n">
        <v>37.4</v>
      </c>
      <c r="F47" s="59" t="n">
        <v>280936</v>
      </c>
      <c r="G47" s="60" t="n">
        <v>7</v>
      </c>
      <c r="H47" s="59" t="n">
        <v>484378</v>
      </c>
      <c r="I47" s="61" t="n">
        <v>1.72</v>
      </c>
      <c r="J47" s="62" t="n">
        <v>512875</v>
      </c>
      <c r="K47" s="63" t="n">
        <f aca="false">IF(U47=TRUE(),"-",ROUND((H47-J47)/J47*100,2))</f>
        <v>-5.56</v>
      </c>
      <c r="L47" s="64" t="n">
        <v>37.4</v>
      </c>
      <c r="M47" s="59" t="n">
        <v>280936</v>
      </c>
      <c r="N47" s="59" t="n">
        <v>7</v>
      </c>
      <c r="O47" s="59" t="n">
        <v>465801</v>
      </c>
      <c r="P47" s="61" t="n">
        <v>1.66</v>
      </c>
      <c r="Q47" s="62" t="n">
        <v>489923</v>
      </c>
      <c r="R47" s="63" t="n">
        <f aca="false">IF(W47=TRUE(),"-",ROUND((O47-Q47)/Q47*100,2))</f>
        <v>-4.92</v>
      </c>
      <c r="T47" s="32" t="n">
        <f aca="false">ROUND((H47-J47)/J47*100,2)</f>
        <v>-5.56</v>
      </c>
      <c r="U47" s="32" t="b">
        <f aca="false">ISERROR(T47)</f>
        <v>0</v>
      </c>
      <c r="V47" s="32" t="n">
        <f aca="false">ROUND((O47-Q47)/Q47*100,2)</f>
        <v>-4.92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3.8</v>
      </c>
      <c r="F48" s="46" t="n">
        <v>246967</v>
      </c>
      <c r="G48" s="47" t="n">
        <v>7</v>
      </c>
      <c r="H48" s="46" t="n">
        <v>595169</v>
      </c>
      <c r="I48" s="48" t="n">
        <v>2.41</v>
      </c>
      <c r="J48" s="56" t="s">
        <v>24</v>
      </c>
      <c r="K48" s="50" t="str">
        <f aca="false">IF(U48=TRUE(),"-",ROUND((H48-J48)/J48*100,2))</f>
        <v>-</v>
      </c>
      <c r="L48" s="51" t="n">
        <v>33.8</v>
      </c>
      <c r="M48" s="46" t="n">
        <v>246967</v>
      </c>
      <c r="N48" s="46" t="n">
        <v>7</v>
      </c>
      <c r="O48" s="46" t="n">
        <v>559305</v>
      </c>
      <c r="P48" s="48" t="n">
        <v>2.26</v>
      </c>
      <c r="Q48" s="56" t="s">
        <v>24</v>
      </c>
      <c r="R48" s="52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71"/>
      <c r="C49" s="72" t="s">
        <v>62</v>
      </c>
      <c r="D49" s="73" t="s">
        <v>63</v>
      </c>
      <c r="E49" s="74" t="n">
        <v>39.7</v>
      </c>
      <c r="F49" s="75" t="n">
        <v>317741</v>
      </c>
      <c r="G49" s="76" t="n">
        <v>40</v>
      </c>
      <c r="H49" s="75" t="n">
        <v>813466</v>
      </c>
      <c r="I49" s="77" t="n">
        <v>2.56</v>
      </c>
      <c r="J49" s="78" t="n">
        <v>802831</v>
      </c>
      <c r="K49" s="79" t="n">
        <f aca="false">IF(U49=TRUE(),"-",ROUND((H49-J49)/J49*100,2))</f>
        <v>1.32</v>
      </c>
      <c r="L49" s="80" t="n">
        <v>39.7</v>
      </c>
      <c r="M49" s="75" t="n">
        <v>317741</v>
      </c>
      <c r="N49" s="75" t="n">
        <v>40</v>
      </c>
      <c r="O49" s="75" t="n">
        <v>773435</v>
      </c>
      <c r="P49" s="77" t="n">
        <v>2.43</v>
      </c>
      <c r="Q49" s="78" t="n">
        <v>767671</v>
      </c>
      <c r="R49" s="79" t="n">
        <f aca="false">IF(W49=TRUE(),"-",ROUND((O49-Q49)/Q49*100,2))</f>
        <v>0.75</v>
      </c>
      <c r="T49" s="32" t="n">
        <f aca="false">ROUND((H49-J49)/J49*100,2)</f>
        <v>1.32</v>
      </c>
      <c r="U49" s="32" t="b">
        <f aca="false">ISERROR(T49)</f>
        <v>0</v>
      </c>
      <c r="V49" s="32" t="n">
        <f aca="false">ROUND((O49-Q49)/Q49*100,2)</f>
        <v>0.75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1"/>
      <c r="D50" s="82" t="s">
        <v>65</v>
      </c>
      <c r="E50" s="58" t="n">
        <v>38.1</v>
      </c>
      <c r="F50" s="59" t="n">
        <v>288651</v>
      </c>
      <c r="G50" s="60" t="n">
        <v>76</v>
      </c>
      <c r="H50" s="59" t="n">
        <v>750206</v>
      </c>
      <c r="I50" s="61" t="n">
        <v>2.6</v>
      </c>
      <c r="J50" s="62" t="n">
        <v>739128</v>
      </c>
      <c r="K50" s="63" t="n">
        <f aca="false">IF(U50=TRUE(),"-",ROUND((H50-J50)/J50*100,2))</f>
        <v>1.5</v>
      </c>
      <c r="L50" s="64" t="n">
        <v>38.1</v>
      </c>
      <c r="M50" s="59" t="n">
        <v>288651</v>
      </c>
      <c r="N50" s="59" t="n">
        <v>76</v>
      </c>
      <c r="O50" s="59" t="n">
        <v>702075</v>
      </c>
      <c r="P50" s="61" t="n">
        <v>2.43</v>
      </c>
      <c r="Q50" s="62" t="n">
        <v>699379</v>
      </c>
      <c r="R50" s="63" t="n">
        <f aca="false">IF(W50=TRUE(),"-",ROUND((O50-Q50)/Q50*100,2))</f>
        <v>0.39</v>
      </c>
      <c r="T50" s="32" t="n">
        <f aca="false">ROUND((H50-J50)/J50*100,2)</f>
        <v>1.5</v>
      </c>
      <c r="U50" s="32" t="b">
        <f aca="false">ISERROR(T50)</f>
        <v>0</v>
      </c>
      <c r="V50" s="32" t="n">
        <f aca="false">ROUND((O50-Q50)/Q50*100,2)</f>
        <v>0.39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8.3</v>
      </c>
      <c r="F51" s="59" t="n">
        <v>272791</v>
      </c>
      <c r="G51" s="60" t="n">
        <v>62</v>
      </c>
      <c r="H51" s="59" t="n">
        <v>698500</v>
      </c>
      <c r="I51" s="61" t="n">
        <v>2.56</v>
      </c>
      <c r="J51" s="62" t="n">
        <v>705516</v>
      </c>
      <c r="K51" s="63" t="n">
        <f aca="false">IF(U51=TRUE(),"-",ROUND((H51-J51)/J51*100,2))</f>
        <v>-0.99</v>
      </c>
      <c r="L51" s="64" t="n">
        <v>38.3</v>
      </c>
      <c r="M51" s="59" t="n">
        <v>272791</v>
      </c>
      <c r="N51" s="59" t="n">
        <v>62</v>
      </c>
      <c r="O51" s="59" t="n">
        <v>629908</v>
      </c>
      <c r="P51" s="61" t="n">
        <v>2.31</v>
      </c>
      <c r="Q51" s="62" t="n">
        <v>641211</v>
      </c>
      <c r="R51" s="63" t="n">
        <f aca="false">IF(W51=TRUE(),"-",ROUND((O51-Q51)/Q51*100,2))</f>
        <v>-1.76</v>
      </c>
      <c r="T51" s="32" t="n">
        <f aca="false">ROUND((H51-J51)/J51*100,2)</f>
        <v>-0.99</v>
      </c>
      <c r="U51" s="32" t="b">
        <f aca="false">ISERROR(T51)</f>
        <v>0</v>
      </c>
      <c r="V51" s="32" t="n">
        <f aca="false">ROUND((O51-Q51)/Q51*100,2)</f>
        <v>-1.76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7</v>
      </c>
      <c r="F52" s="59" t="n">
        <v>254270</v>
      </c>
      <c r="G52" s="60" t="n">
        <v>47</v>
      </c>
      <c r="H52" s="59" t="n">
        <v>641091</v>
      </c>
      <c r="I52" s="61" t="n">
        <v>2.52</v>
      </c>
      <c r="J52" s="62" t="n">
        <v>629265</v>
      </c>
      <c r="K52" s="63" t="n">
        <f aca="false">IF(U52=TRUE(),"-",ROUND((H52-J52)/J52*100,2))</f>
        <v>1.88</v>
      </c>
      <c r="L52" s="64" t="n">
        <v>37</v>
      </c>
      <c r="M52" s="59" t="n">
        <v>254270</v>
      </c>
      <c r="N52" s="59" t="n">
        <v>47</v>
      </c>
      <c r="O52" s="59" t="n">
        <v>571528</v>
      </c>
      <c r="P52" s="61" t="n">
        <v>2.25</v>
      </c>
      <c r="Q52" s="62" t="n">
        <v>587678</v>
      </c>
      <c r="R52" s="63" t="n">
        <f aca="false">IF(W52=TRUE(),"-",ROUND((O52-Q52)/Q52*100,2))</f>
        <v>-2.75</v>
      </c>
      <c r="T52" s="32" t="n">
        <f aca="false">ROUND((H52-J52)/J52*100,2)</f>
        <v>1.88</v>
      </c>
      <c r="U52" s="32" t="b">
        <f aca="false">ISERROR(T52)</f>
        <v>0</v>
      </c>
      <c r="V52" s="32" t="n">
        <f aca="false">ROUND((O52-Q52)/Q52*100,2)</f>
        <v>-2.75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2</v>
      </c>
      <c r="F53" s="59" t="n">
        <v>282271</v>
      </c>
      <c r="G53" s="60" t="n">
        <v>225</v>
      </c>
      <c r="H53" s="59" t="n">
        <v>724411</v>
      </c>
      <c r="I53" s="61" t="n">
        <v>2.57</v>
      </c>
      <c r="J53" s="62" t="n">
        <v>718769</v>
      </c>
      <c r="K53" s="63" t="n">
        <f aca="false">IF(U53=TRUE(),"-",ROUND((H53-J53)/J53*100,2))</f>
        <v>0.78</v>
      </c>
      <c r="L53" s="64" t="n">
        <v>38.2</v>
      </c>
      <c r="M53" s="59" t="n">
        <v>282271</v>
      </c>
      <c r="N53" s="59" t="n">
        <v>225</v>
      </c>
      <c r="O53" s="59" t="n">
        <v>667605</v>
      </c>
      <c r="P53" s="61" t="n">
        <v>2.37</v>
      </c>
      <c r="Q53" s="62" t="n">
        <v>673358</v>
      </c>
      <c r="R53" s="63" t="n">
        <f aca="false">IF(W53=TRUE(),"-",ROUND((O53-Q53)/Q53*100,2))</f>
        <v>-0.85</v>
      </c>
      <c r="T53" s="32" t="n">
        <f aca="false">ROUND((H53-J53)/J53*100,2)</f>
        <v>0.78</v>
      </c>
      <c r="U53" s="32" t="b">
        <f aca="false">ISERROR(T53)</f>
        <v>0</v>
      </c>
      <c r="V53" s="32" t="n">
        <f aca="false">ROUND((O53-Q53)/Q53*100,2)</f>
        <v>-0.85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7.5</v>
      </c>
      <c r="F54" s="59" t="n">
        <v>248029</v>
      </c>
      <c r="G54" s="60" t="n">
        <v>131</v>
      </c>
      <c r="H54" s="59" t="n">
        <v>584368</v>
      </c>
      <c r="I54" s="61" t="n">
        <v>2.36</v>
      </c>
      <c r="J54" s="62" t="n">
        <v>579219</v>
      </c>
      <c r="K54" s="63" t="n">
        <f aca="false">IF(U54=TRUE(),"-",ROUND((H54-J54)/J54*100,2))</f>
        <v>0.89</v>
      </c>
      <c r="L54" s="64" t="n">
        <v>37.5</v>
      </c>
      <c r="M54" s="59" t="n">
        <v>248295</v>
      </c>
      <c r="N54" s="59" t="n">
        <v>130</v>
      </c>
      <c r="O54" s="59" t="n">
        <v>518986</v>
      </c>
      <c r="P54" s="61" t="n">
        <v>2.09</v>
      </c>
      <c r="Q54" s="62" t="n">
        <v>506666</v>
      </c>
      <c r="R54" s="63" t="n">
        <f aca="false">IF(W54=TRUE(),"-",ROUND((O54-Q54)/Q54*100,2))</f>
        <v>2.43</v>
      </c>
      <c r="T54" s="32" t="n">
        <f aca="false">ROUND((H54-J54)/J54*100,2)</f>
        <v>0.89</v>
      </c>
      <c r="U54" s="32" t="b">
        <f aca="false">ISERROR(T54)</f>
        <v>0</v>
      </c>
      <c r="V54" s="32" t="n">
        <f aca="false">ROUND((O54-Q54)/Q54*100,2)</f>
        <v>2.43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40.1</v>
      </c>
      <c r="F55" s="59" t="n">
        <v>261103</v>
      </c>
      <c r="G55" s="60" t="n">
        <v>57</v>
      </c>
      <c r="H55" s="59" t="n">
        <v>556843</v>
      </c>
      <c r="I55" s="61" t="n">
        <v>2.13</v>
      </c>
      <c r="J55" s="62" t="n">
        <v>560033</v>
      </c>
      <c r="K55" s="63" t="n">
        <f aca="false">IF(U55=TRUE(),"-",ROUND((H55-J55)/J55*100,2))</f>
        <v>-0.57</v>
      </c>
      <c r="L55" s="64" t="n">
        <v>40.2</v>
      </c>
      <c r="M55" s="59" t="n">
        <v>259810</v>
      </c>
      <c r="N55" s="59" t="n">
        <v>54</v>
      </c>
      <c r="O55" s="59" t="n">
        <v>462736</v>
      </c>
      <c r="P55" s="61" t="n">
        <v>1.78</v>
      </c>
      <c r="Q55" s="62" t="n">
        <v>456867</v>
      </c>
      <c r="R55" s="63" t="n">
        <f aca="false">IF(W55=TRUE(),"-",ROUND((O55-Q55)/Q55*100,2))</f>
        <v>1.28</v>
      </c>
      <c r="T55" s="32" t="n">
        <f aca="false">ROUND((H55-J55)/J55*100,2)</f>
        <v>-0.57</v>
      </c>
      <c r="U55" s="32" t="b">
        <f aca="false">ISERROR(T55)</f>
        <v>0</v>
      </c>
      <c r="V55" s="32" t="n">
        <f aca="false">ROUND((O55-Q55)/Q55*100,2)</f>
        <v>1.28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43</v>
      </c>
      <c r="F56" s="59" t="n">
        <v>256017</v>
      </c>
      <c r="G56" s="60" t="n">
        <v>12</v>
      </c>
      <c r="H56" s="59" t="n">
        <v>486912</v>
      </c>
      <c r="I56" s="61" t="n">
        <v>1.9</v>
      </c>
      <c r="J56" s="62" t="n">
        <v>501419</v>
      </c>
      <c r="K56" s="63" t="n">
        <f aca="false">IF(U56=TRUE(),"-",ROUND((H56-J56)/J56*100,2))</f>
        <v>-2.89</v>
      </c>
      <c r="L56" s="64" t="n">
        <v>43.3</v>
      </c>
      <c r="M56" s="59" t="n">
        <v>255654</v>
      </c>
      <c r="N56" s="59" t="n">
        <v>11</v>
      </c>
      <c r="O56" s="59" t="n">
        <v>361930</v>
      </c>
      <c r="P56" s="61" t="n">
        <v>1.42</v>
      </c>
      <c r="Q56" s="62" t="n">
        <v>315918</v>
      </c>
      <c r="R56" s="63" t="n">
        <f aca="false">IF(W56=TRUE(),"-",ROUND((O56-Q56)/Q56*100,2))</f>
        <v>14.56</v>
      </c>
      <c r="T56" s="32" t="n">
        <f aca="false">ROUND((H56-J56)/J56*100,2)</f>
        <v>-2.89</v>
      </c>
      <c r="U56" s="32" t="b">
        <f aca="false">ISERROR(T56)</f>
        <v>0</v>
      </c>
      <c r="V56" s="32" t="n">
        <f aca="false">ROUND((O56-Q56)/Q56*100,2)</f>
        <v>14.56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8.6</v>
      </c>
      <c r="F57" s="59" t="n">
        <v>252234</v>
      </c>
      <c r="G57" s="60" t="n">
        <v>200</v>
      </c>
      <c r="H57" s="59" t="n">
        <v>570676</v>
      </c>
      <c r="I57" s="61" t="n">
        <v>2.26</v>
      </c>
      <c r="J57" s="62" t="n">
        <v>566962</v>
      </c>
      <c r="K57" s="63" t="n">
        <f aca="false">IF(U57=TRUE(),"-",ROUND((H57-J57)/J57*100,2))</f>
        <v>0.66</v>
      </c>
      <c r="L57" s="64" t="n">
        <v>38.6</v>
      </c>
      <c r="M57" s="59" t="n">
        <v>251899</v>
      </c>
      <c r="N57" s="59" t="n">
        <v>195</v>
      </c>
      <c r="O57" s="59" t="n">
        <v>494550</v>
      </c>
      <c r="P57" s="61" t="n">
        <v>1.96</v>
      </c>
      <c r="Q57" s="62" t="n">
        <v>475673</v>
      </c>
      <c r="R57" s="63" t="n">
        <f aca="false">IF(W57=TRUE(),"-",ROUND((O57-Q57)/Q57*100,2))</f>
        <v>3.97</v>
      </c>
      <c r="T57" s="32" t="n">
        <f aca="false">ROUND((H57-J57)/J57*100,2)</f>
        <v>0.66</v>
      </c>
      <c r="U57" s="32" t="b">
        <f aca="false">ISERROR(T57)</f>
        <v>0</v>
      </c>
      <c r="V57" s="32" t="n">
        <f aca="false">ROUND((O57-Q57)/Q57*100,2)</f>
        <v>3.97</v>
      </c>
      <c r="W57" s="32" t="b">
        <f aca="false">ISERROR(V57)</f>
        <v>0</v>
      </c>
    </row>
    <row r="58" s="32" customFormat="true" ht="12.75" hidden="false" customHeight="false" outlineLevel="0" collapsed="false">
      <c r="B58" s="86"/>
      <c r="C58" s="87" t="s">
        <v>76</v>
      </c>
      <c r="D58" s="87"/>
      <c r="E58" s="88" t="n">
        <v>37.1</v>
      </c>
      <c r="F58" s="89" t="n">
        <v>276686</v>
      </c>
      <c r="G58" s="90" t="n">
        <v>9</v>
      </c>
      <c r="H58" s="89" t="n">
        <v>656053</v>
      </c>
      <c r="I58" s="91" t="n">
        <v>2.37</v>
      </c>
      <c r="J58" s="92" t="n">
        <v>604959</v>
      </c>
      <c r="K58" s="93" t="n">
        <f aca="false">IF(U58=TRUE(),"-",ROUND((H58-J58)/J58*100,2))</f>
        <v>8.45</v>
      </c>
      <c r="L58" s="94" t="n">
        <v>37.1</v>
      </c>
      <c r="M58" s="89" t="n">
        <v>276686</v>
      </c>
      <c r="N58" s="89" t="n">
        <v>9</v>
      </c>
      <c r="O58" s="89" t="n">
        <v>617619</v>
      </c>
      <c r="P58" s="91" t="n">
        <v>2.23</v>
      </c>
      <c r="Q58" s="92" t="n">
        <v>561524</v>
      </c>
      <c r="R58" s="93" t="n">
        <f aca="false">IF(W58=TRUE(),"-",ROUND((O58-Q58)/Q58*100,2))</f>
        <v>9.99</v>
      </c>
      <c r="T58" s="32" t="n">
        <f aca="false">ROUND((H58-J58)/J58*100,2)</f>
        <v>8.45</v>
      </c>
      <c r="U58" s="32" t="b">
        <f aca="false">ISERROR(T58)</f>
        <v>0</v>
      </c>
      <c r="V58" s="32" t="n">
        <f aca="false">ROUND((O58-Q58)/Q58*100,2)</f>
        <v>9.99</v>
      </c>
      <c r="W58" s="32" t="b">
        <f aca="false">ISERROR(V58)</f>
        <v>0</v>
      </c>
    </row>
    <row r="59" s="32" customFormat="true" ht="12" hidden="false" customHeight="true" outlineLevel="0" collapsed="false">
      <c r="B59" s="95" t="s">
        <v>77</v>
      </c>
      <c r="C59" s="15" t="s">
        <v>78</v>
      </c>
      <c r="D59" s="15"/>
      <c r="E59" s="74" t="n">
        <v>38.2</v>
      </c>
      <c r="F59" s="75" t="n">
        <v>275489</v>
      </c>
      <c r="G59" s="76" t="n">
        <v>255</v>
      </c>
      <c r="H59" s="75" t="n">
        <v>694081</v>
      </c>
      <c r="I59" s="77" t="n">
        <v>2.52</v>
      </c>
      <c r="J59" s="78" t="n">
        <v>674989</v>
      </c>
      <c r="K59" s="79" t="n">
        <f aca="false">IF(U59=TRUE(),"-",ROUND((H59-J59)/J59*100,2))</f>
        <v>2.83</v>
      </c>
      <c r="L59" s="80" t="n">
        <v>38.3</v>
      </c>
      <c r="M59" s="75" t="n">
        <v>275869</v>
      </c>
      <c r="N59" s="75" t="n">
        <v>253</v>
      </c>
      <c r="O59" s="75" t="n">
        <v>640425</v>
      </c>
      <c r="P59" s="77" t="n">
        <v>2.32</v>
      </c>
      <c r="Q59" s="78" t="n">
        <v>627101</v>
      </c>
      <c r="R59" s="79" t="n">
        <f aca="false">IF(W59=TRUE(),"-",ROUND((O59-Q59)/Q59*100,2))</f>
        <v>2.12</v>
      </c>
      <c r="T59" s="32" t="n">
        <f aca="false">ROUND((H59-J59)/J59*100,2)</f>
        <v>2.83</v>
      </c>
      <c r="U59" s="32" t="b">
        <f aca="false">ISERROR(T59)</f>
        <v>0</v>
      </c>
      <c r="V59" s="32" t="n">
        <f aca="false">ROUND((O59-Q59)/Q59*100,2)</f>
        <v>2.12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58" t="n">
        <v>37.3</v>
      </c>
      <c r="F60" s="59" t="n">
        <v>293995</v>
      </c>
      <c r="G60" s="60" t="n">
        <v>9</v>
      </c>
      <c r="H60" s="59" t="n">
        <v>690889</v>
      </c>
      <c r="I60" s="61" t="n">
        <v>2.35</v>
      </c>
      <c r="J60" s="62" t="n">
        <v>664389</v>
      </c>
      <c r="K60" s="63" t="n">
        <f aca="false">IF(U60=TRUE(),"-",ROUND((H60-J60)/J60*100,2))</f>
        <v>3.99</v>
      </c>
      <c r="L60" s="64" t="n">
        <v>37.3</v>
      </c>
      <c r="M60" s="59" t="n">
        <v>293995</v>
      </c>
      <c r="N60" s="59" t="n">
        <v>9</v>
      </c>
      <c r="O60" s="59" t="n">
        <v>656906</v>
      </c>
      <c r="P60" s="61" t="n">
        <v>2.23</v>
      </c>
      <c r="Q60" s="62" t="n">
        <v>633269</v>
      </c>
      <c r="R60" s="63" t="n">
        <f aca="false">IF(W60=TRUE(),"-",ROUND((O60-Q60)/Q60*100,2))</f>
        <v>3.73</v>
      </c>
      <c r="T60" s="32" t="n">
        <f aca="false">ROUND((H60-J60)/J60*100,2)</f>
        <v>3.99</v>
      </c>
      <c r="U60" s="32" t="b">
        <f aca="false">ISERROR(T60)</f>
        <v>0</v>
      </c>
      <c r="V60" s="32" t="n">
        <f aca="false">ROUND((O60-Q60)/Q60*100,2)</f>
        <v>3.73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8" t="n">
        <v>38.5</v>
      </c>
      <c r="F61" s="59" t="n">
        <v>256189</v>
      </c>
      <c r="G61" s="60" t="n">
        <v>170</v>
      </c>
      <c r="H61" s="59" t="n">
        <v>587198</v>
      </c>
      <c r="I61" s="61" t="n">
        <v>2.29</v>
      </c>
      <c r="J61" s="62" t="n">
        <v>607569</v>
      </c>
      <c r="K61" s="63" t="n">
        <f aca="false">IF(U61=TRUE(),"-",ROUND((H61-J61)/J61*100,2))</f>
        <v>-3.35</v>
      </c>
      <c r="L61" s="64" t="n">
        <v>38.5</v>
      </c>
      <c r="M61" s="59" t="n">
        <v>255571</v>
      </c>
      <c r="N61" s="59" t="n">
        <v>167</v>
      </c>
      <c r="O61" s="59" t="n">
        <v>504595</v>
      </c>
      <c r="P61" s="61" t="n">
        <v>1.97</v>
      </c>
      <c r="Q61" s="62" t="n">
        <v>511198</v>
      </c>
      <c r="R61" s="63" t="n">
        <f aca="false">IF(W61=TRUE(),"-",ROUND((O61-Q61)/Q61*100,2))</f>
        <v>-1.29</v>
      </c>
      <c r="T61" s="32" t="n">
        <f aca="false">ROUND((H61-J61)/J61*100,2)</f>
        <v>-3.35</v>
      </c>
      <c r="U61" s="32" t="b">
        <f aca="false">ISERROR(T61)</f>
        <v>0</v>
      </c>
      <c r="V61" s="32" t="n">
        <f aca="false">ROUND((O61-Q61)/Q61*100,2)</f>
        <v>-1.29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94" t="s">
        <v>24</v>
      </c>
      <c r="M62" s="89" t="s">
        <v>24</v>
      </c>
      <c r="N62" s="89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n">
        <v>38.7</v>
      </c>
      <c r="F63" s="75" t="n">
        <v>274616</v>
      </c>
      <c r="G63" s="76" t="n">
        <v>143</v>
      </c>
      <c r="H63" s="75" t="n">
        <v>665097</v>
      </c>
      <c r="I63" s="77" t="n">
        <v>2.42</v>
      </c>
      <c r="J63" s="78" t="n">
        <v>654300</v>
      </c>
      <c r="K63" s="79" t="n">
        <f aca="false">IF(U63=TRUE(),"-",ROUND((H63-J63)/J63*100,2))</f>
        <v>1.65</v>
      </c>
      <c r="L63" s="80" t="n">
        <v>38.6</v>
      </c>
      <c r="M63" s="75" t="n">
        <v>274172</v>
      </c>
      <c r="N63" s="75" t="n">
        <v>141</v>
      </c>
      <c r="O63" s="75" t="n">
        <v>599897</v>
      </c>
      <c r="P63" s="77" t="n">
        <v>2.19</v>
      </c>
      <c r="Q63" s="78" t="n">
        <v>577367</v>
      </c>
      <c r="R63" s="79" t="n">
        <f aca="false">IF(W63=TRUE(),"-",ROUND((O63-Q63)/Q63*100,2))</f>
        <v>3.9</v>
      </c>
      <c r="T63" s="32" t="n">
        <f aca="false">ROUND((H63-J63)/J63*100,2)</f>
        <v>1.65</v>
      </c>
      <c r="U63" s="32" t="b">
        <f aca="false">ISERROR(T63)</f>
        <v>0</v>
      </c>
      <c r="V63" s="32" t="n">
        <f aca="false">ROUND((O63-Q63)/Q63*100,2)</f>
        <v>3.9</v>
      </c>
      <c r="W63" s="32" t="b">
        <f aca="false">ISERROR(V63)</f>
        <v>0</v>
      </c>
    </row>
    <row r="64" s="32" customFormat="true" ht="12" hidden="false" customHeight="false" outlineLevel="0" collapsed="false">
      <c r="B64" s="54" t="s">
        <v>84</v>
      </c>
      <c r="C64" s="96" t="s">
        <v>85</v>
      </c>
      <c r="D64" s="96"/>
      <c r="E64" s="58" t="n">
        <v>38.3</v>
      </c>
      <c r="F64" s="59" t="n">
        <v>267498</v>
      </c>
      <c r="G64" s="60" t="n">
        <v>136</v>
      </c>
      <c r="H64" s="59" t="n">
        <v>625317</v>
      </c>
      <c r="I64" s="61" t="n">
        <v>2.34</v>
      </c>
      <c r="J64" s="62" t="n">
        <v>631738</v>
      </c>
      <c r="K64" s="63" t="n">
        <f aca="false">IF(U64=TRUE(),"-",ROUND((H64-J64)/J64*100,2))</f>
        <v>-1.02</v>
      </c>
      <c r="L64" s="64" t="n">
        <v>38.3</v>
      </c>
      <c r="M64" s="59" t="n">
        <v>267553</v>
      </c>
      <c r="N64" s="59" t="n">
        <v>135</v>
      </c>
      <c r="O64" s="59" t="n">
        <v>560652</v>
      </c>
      <c r="P64" s="61" t="n">
        <v>2.1</v>
      </c>
      <c r="Q64" s="62" t="n">
        <v>566490</v>
      </c>
      <c r="R64" s="63" t="n">
        <f aca="false">IF(W64=TRUE(),"-",ROUND((O64-Q64)/Q64*100,2))</f>
        <v>-1.03</v>
      </c>
      <c r="T64" s="32" t="n">
        <f aca="false">ROUND((H64-J64)/J64*100,2)</f>
        <v>-1.02</v>
      </c>
      <c r="U64" s="32" t="b">
        <f aca="false">ISERROR(T64)</f>
        <v>0</v>
      </c>
      <c r="V64" s="32" t="n">
        <f aca="false">ROUND((O64-Q64)/Q64*100,2)</f>
        <v>-1.03</v>
      </c>
      <c r="W64" s="32" t="b">
        <f aca="false">ISERROR(V64)</f>
        <v>0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n">
        <v>38</v>
      </c>
      <c r="F65" s="89" t="n">
        <v>263214</v>
      </c>
      <c r="G65" s="90" t="n">
        <v>155</v>
      </c>
      <c r="H65" s="89" t="n">
        <v>663743</v>
      </c>
      <c r="I65" s="91" t="n">
        <v>2.52</v>
      </c>
      <c r="J65" s="92" t="n">
        <v>658665</v>
      </c>
      <c r="K65" s="93" t="n">
        <f aca="false">IF(U65=TRUE(),"-",ROUND((H65-J65)/J65*100,2))</f>
        <v>0.77</v>
      </c>
      <c r="L65" s="94" t="n">
        <v>38.1</v>
      </c>
      <c r="M65" s="89" t="n">
        <v>263682</v>
      </c>
      <c r="N65" s="89" t="n">
        <v>153</v>
      </c>
      <c r="O65" s="89" t="n">
        <v>600872</v>
      </c>
      <c r="P65" s="91" t="n">
        <v>2.28</v>
      </c>
      <c r="Q65" s="92" t="n">
        <v>602542</v>
      </c>
      <c r="R65" s="93" t="n">
        <f aca="false">IF(W65=TRUE(),"-",ROUND((O65-Q65)/Q65*100,2))</f>
        <v>-0.28</v>
      </c>
      <c r="T65" s="32" t="n">
        <f aca="false">ROUND((H65-J65)/J65*100,2)</f>
        <v>0.77</v>
      </c>
      <c r="U65" s="32" t="b">
        <f aca="false">ISERROR(T65)</f>
        <v>0</v>
      </c>
      <c r="V65" s="32" t="n">
        <f aca="false">ROUND((O65-Q65)/Q65*100,2)</f>
        <v>-0.28</v>
      </c>
      <c r="W65" s="32" t="b">
        <f aca="false">ISERROR(V65)</f>
        <v>0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3</v>
      </c>
      <c r="F66" s="102" t="n">
        <v>268313</v>
      </c>
      <c r="G66" s="103" t="n">
        <v>434</v>
      </c>
      <c r="H66" s="102" t="n">
        <v>652148</v>
      </c>
      <c r="I66" s="104" t="n">
        <v>2.43</v>
      </c>
      <c r="J66" s="105" t="n">
        <v>648427</v>
      </c>
      <c r="K66" s="106" t="n">
        <f aca="false">IF(U66=TRUE(),"-",ROUND((H66-J66)/J66*100,2))</f>
        <v>0.57</v>
      </c>
      <c r="L66" s="107" t="n">
        <v>38.3</v>
      </c>
      <c r="M66" s="102" t="n">
        <v>268348</v>
      </c>
      <c r="N66" s="102" t="n">
        <v>429</v>
      </c>
      <c r="O66" s="102" t="n">
        <v>587895</v>
      </c>
      <c r="P66" s="104" t="n">
        <v>2.19</v>
      </c>
      <c r="Q66" s="105" t="n">
        <v>582173</v>
      </c>
      <c r="R66" s="106" t="n">
        <f aca="false">IF(W66=TRUE(),"-",ROUND((O66-Q66)/Q66*100,2))</f>
        <v>0.98</v>
      </c>
      <c r="T66" s="32" t="n">
        <f aca="false">ROUND((H66-J66)/J66*100,2)</f>
        <v>0.57</v>
      </c>
      <c r="U66" s="32" t="b">
        <f aca="false">ISERROR(T66)</f>
        <v>0</v>
      </c>
      <c r="V66" s="32" t="n">
        <f aca="false">ROUND((O66-Q66)/Q66*100,2)</f>
        <v>0.98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2" min="12" style="109" width="9.75"/>
    <col collapsed="false" customWidth="true" hidden="false" outlineLevel="0" max="13" min="13" style="109" width="8.62"/>
    <col collapsed="false" customWidth="true" hidden="false" outlineLevel="0" max="14" min="14" style="109" width="9.36"/>
    <col collapsed="false" customWidth="true" hidden="false" outlineLevel="0" max="15" min="15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89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8</v>
      </c>
      <c r="C5" s="129" t="n">
        <v>266837</v>
      </c>
      <c r="D5" s="129" t="n">
        <v>421</v>
      </c>
      <c r="E5" s="129" t="n">
        <v>668639</v>
      </c>
      <c r="F5" s="130" t="n">
        <v>2.51</v>
      </c>
      <c r="G5" s="131" t="n">
        <v>695559</v>
      </c>
      <c r="H5" s="132" t="n">
        <f aca="false">ROUND((E5-G5)/G5*100,2)</f>
        <v>-3.87</v>
      </c>
      <c r="I5" s="133" t="s">
        <v>24</v>
      </c>
      <c r="J5" s="134" t="s">
        <v>24</v>
      </c>
      <c r="K5" s="135" t="n">
        <v>413</v>
      </c>
      <c r="L5" s="129" t="n">
        <v>553017</v>
      </c>
      <c r="M5" s="136" t="n">
        <v>2.07</v>
      </c>
      <c r="N5" s="131" t="n">
        <v>592719</v>
      </c>
      <c r="O5" s="137" t="n">
        <f aca="false">ROUND((L5-N5)/N5*100,2)</f>
        <v>-6.7</v>
      </c>
    </row>
    <row r="6" customFormat="false" ht="13.5" hidden="false" customHeight="false" outlineLevel="0" collapsed="false">
      <c r="A6" s="127" t="s">
        <v>93</v>
      </c>
      <c r="B6" s="128" t="n">
        <v>38.1</v>
      </c>
      <c r="C6" s="129" t="n">
        <v>268668</v>
      </c>
      <c r="D6" s="129" t="n">
        <v>383</v>
      </c>
      <c r="E6" s="129" t="n">
        <v>661810</v>
      </c>
      <c r="F6" s="130" t="n">
        <v>2.46330043027082</v>
      </c>
      <c r="G6" s="131" t="n">
        <v>668639</v>
      </c>
      <c r="H6" s="132" t="n">
        <f aca="false">ROUND((E6-G6)/G6*100,2)</f>
        <v>-1.02</v>
      </c>
      <c r="I6" s="133" t="s">
        <v>24</v>
      </c>
      <c r="J6" s="134" t="s">
        <v>24</v>
      </c>
      <c r="K6" s="135" t="n">
        <v>369</v>
      </c>
      <c r="L6" s="129" t="n">
        <v>558957</v>
      </c>
      <c r="M6" s="136" t="n">
        <v>2.08047478672562</v>
      </c>
      <c r="N6" s="131" t="n">
        <v>553017</v>
      </c>
      <c r="O6" s="137" t="n">
        <f aca="false">ROUND((L6-N6)/N6*100,2)</f>
        <v>1.07</v>
      </c>
    </row>
    <row r="7" customFormat="false" ht="13.5" hidden="false" customHeight="false" outlineLevel="0" collapsed="false">
      <c r="A7" s="127" t="s">
        <v>94</v>
      </c>
      <c r="B7" s="128" t="n">
        <v>38</v>
      </c>
      <c r="C7" s="129" t="n">
        <v>266737</v>
      </c>
      <c r="D7" s="129" t="n">
        <v>373</v>
      </c>
      <c r="E7" s="129" t="n">
        <v>650514</v>
      </c>
      <c r="F7" s="130" t="n">
        <v>2.44</v>
      </c>
      <c r="G7" s="131" t="n">
        <v>661810</v>
      </c>
      <c r="H7" s="132" t="n">
        <f aca="false">ROUND((E7-G7)/G7*100,2)</f>
        <v>-1.71</v>
      </c>
      <c r="I7" s="133" t="s">
        <v>24</v>
      </c>
      <c r="J7" s="134" t="s">
        <v>24</v>
      </c>
      <c r="K7" s="135" t="n">
        <v>362</v>
      </c>
      <c r="L7" s="129" t="n">
        <v>554424</v>
      </c>
      <c r="M7" s="136" t="n">
        <v>2.08</v>
      </c>
      <c r="N7" s="131" t="n">
        <v>558957</v>
      </c>
      <c r="O7" s="137" t="n">
        <f aca="false">ROUND((L7-N7)/N7*100,2)</f>
        <v>-0.81</v>
      </c>
    </row>
    <row r="8" customFormat="false" ht="13.5" hidden="false" customHeight="false" outlineLevel="0" collapsed="false">
      <c r="A8" s="127" t="s">
        <v>95</v>
      </c>
      <c r="B8" s="128" t="n">
        <v>38.3</v>
      </c>
      <c r="C8" s="129" t="n">
        <v>268378</v>
      </c>
      <c r="D8" s="129" t="n">
        <v>345</v>
      </c>
      <c r="E8" s="129" t="n">
        <v>626437</v>
      </c>
      <c r="F8" s="130" t="n">
        <v>2.33</v>
      </c>
      <c r="G8" s="131" t="n">
        <v>650514</v>
      </c>
      <c r="H8" s="132" t="n">
        <f aca="false">ROUND((E8-G8)/G8*100,2)</f>
        <v>-3.7</v>
      </c>
      <c r="I8" s="133" t="s">
        <v>24</v>
      </c>
      <c r="J8" s="134" t="s">
        <v>24</v>
      </c>
      <c r="K8" s="135" t="n">
        <v>328</v>
      </c>
      <c r="L8" s="129" t="n">
        <v>529856</v>
      </c>
      <c r="M8" s="136" t="n">
        <v>1.97</v>
      </c>
      <c r="N8" s="131" t="n">
        <v>554424</v>
      </c>
      <c r="O8" s="137" t="n">
        <f aca="false">ROUND((L8-N8)/N8*100,2)</f>
        <v>-4.43</v>
      </c>
    </row>
    <row r="9" customFormat="false" ht="13.5" hidden="false" customHeight="false" outlineLevel="0" collapsed="false">
      <c r="A9" s="127" t="s">
        <v>96</v>
      </c>
      <c r="B9" s="138" t="n">
        <v>38.4</v>
      </c>
      <c r="C9" s="139" t="n">
        <v>268232</v>
      </c>
      <c r="D9" s="140" t="n">
        <v>364</v>
      </c>
      <c r="E9" s="139" t="n">
        <v>623075</v>
      </c>
      <c r="F9" s="141" t="n">
        <v>2.32</v>
      </c>
      <c r="G9" s="142" t="n">
        <v>626437</v>
      </c>
      <c r="H9" s="143" t="n">
        <f aca="false">ROUND((E9-G9)/G9*100,2)</f>
        <v>-0.54</v>
      </c>
      <c r="I9" s="144" t="s">
        <v>24</v>
      </c>
      <c r="J9" s="145" t="s">
        <v>24</v>
      </c>
      <c r="K9" s="146" t="n">
        <v>348</v>
      </c>
      <c r="L9" s="139" t="n">
        <v>529202</v>
      </c>
      <c r="M9" s="147" t="n">
        <v>1.97</v>
      </c>
      <c r="N9" s="142" t="n">
        <v>529856</v>
      </c>
      <c r="O9" s="137" t="n">
        <f aca="false">ROUND((L9-N9)/N9*100,2)</f>
        <v>-0.12</v>
      </c>
    </row>
    <row r="10" customFormat="false" ht="13.5" hidden="false" customHeight="false" outlineLevel="0" collapsed="false">
      <c r="A10" s="127" t="s">
        <v>97</v>
      </c>
      <c r="B10" s="128" t="n">
        <v>38.5</v>
      </c>
      <c r="C10" s="129" t="n">
        <v>268046</v>
      </c>
      <c r="D10" s="129" t="n">
        <v>402</v>
      </c>
      <c r="E10" s="129" t="n">
        <v>631089</v>
      </c>
      <c r="F10" s="141" t="n">
        <v>2.35</v>
      </c>
      <c r="G10" s="142" t="n">
        <v>623075</v>
      </c>
      <c r="H10" s="132" t="n">
        <f aca="false">ROUND((E10-G10)/G10*100,2)</f>
        <v>1.29</v>
      </c>
      <c r="I10" s="144" t="s">
        <v>24</v>
      </c>
      <c r="J10" s="145" t="s">
        <v>24</v>
      </c>
      <c r="K10" s="146" t="n">
        <v>394</v>
      </c>
      <c r="L10" s="139" t="n">
        <v>542040</v>
      </c>
      <c r="M10" s="147" t="n">
        <v>2.02</v>
      </c>
      <c r="N10" s="142" t="n">
        <v>529202</v>
      </c>
      <c r="O10" s="137" t="n">
        <f aca="false">ROUND((L10-N10)/N10*100,2)</f>
        <v>2.43</v>
      </c>
    </row>
    <row r="11" customFormat="false" ht="13.5" hidden="false" customHeight="false" outlineLevel="0" collapsed="false">
      <c r="A11" s="127" t="s">
        <v>98</v>
      </c>
      <c r="B11" s="128" t="n">
        <v>38.6</v>
      </c>
      <c r="C11" s="129" t="n">
        <v>269959</v>
      </c>
      <c r="D11" s="129" t="n">
        <v>375</v>
      </c>
      <c r="E11" s="129" t="n">
        <v>645519</v>
      </c>
      <c r="F11" s="130" t="n">
        <v>2.39</v>
      </c>
      <c r="G11" s="131" t="n">
        <v>631089</v>
      </c>
      <c r="H11" s="132" t="n">
        <f aca="false">ROUND((E11-G11)/G11*100,2)</f>
        <v>2.29</v>
      </c>
      <c r="I11" s="133" t="s">
        <v>24</v>
      </c>
      <c r="J11" s="134" t="s">
        <v>24</v>
      </c>
      <c r="K11" s="135" t="n">
        <v>372</v>
      </c>
      <c r="L11" s="129" t="n">
        <v>565509</v>
      </c>
      <c r="M11" s="136" t="n">
        <v>2.09</v>
      </c>
      <c r="N11" s="131" t="n">
        <v>542040</v>
      </c>
      <c r="O11" s="137" t="n">
        <f aca="false">ROUND((L11-N11)/N11*100,2)</f>
        <v>4.33</v>
      </c>
    </row>
    <row r="12" customFormat="false" ht="13.5" hidden="false" customHeight="false" outlineLevel="0" collapsed="false">
      <c r="A12" s="127" t="s">
        <v>99</v>
      </c>
      <c r="B12" s="148" t="n">
        <v>38.5</v>
      </c>
      <c r="C12" s="129" t="n">
        <v>268340</v>
      </c>
      <c r="D12" s="129" t="n">
        <v>389</v>
      </c>
      <c r="E12" s="129" t="n">
        <v>647273</v>
      </c>
      <c r="F12" s="130" t="n">
        <v>2.41</v>
      </c>
      <c r="G12" s="131" t="n">
        <v>645519</v>
      </c>
      <c r="H12" s="132" t="n">
        <f aca="false">ROUND((E12-G12)/G12*100,2)</f>
        <v>0.27</v>
      </c>
      <c r="I12" s="149" t="n">
        <v>38.4</v>
      </c>
      <c r="J12" s="150" t="n">
        <v>268524</v>
      </c>
      <c r="K12" s="151" t="n">
        <v>383</v>
      </c>
      <c r="L12" s="129" t="n">
        <v>574127</v>
      </c>
      <c r="M12" s="136" t="n">
        <v>2.14</v>
      </c>
      <c r="N12" s="131" t="n">
        <v>565509</v>
      </c>
      <c r="O12" s="137" t="n">
        <f aca="false">ROUND((L12-N12)/N12*100,2)</f>
        <v>1.52</v>
      </c>
    </row>
    <row r="13" customFormat="false" ht="14.25" hidden="false" customHeight="false" outlineLevel="0" collapsed="false">
      <c r="A13" s="127" t="s">
        <v>100</v>
      </c>
      <c r="B13" s="152" t="n">
        <v>38.6</v>
      </c>
      <c r="C13" s="153" t="n">
        <v>270405</v>
      </c>
      <c r="D13" s="153" t="n">
        <v>430</v>
      </c>
      <c r="E13" s="153" t="n">
        <v>648427</v>
      </c>
      <c r="F13" s="154" t="n">
        <v>2.4</v>
      </c>
      <c r="G13" s="155" t="n">
        <v>647273</v>
      </c>
      <c r="H13" s="156" t="n">
        <f aca="false">ROUND((E13-G13)/G13*100,2)</f>
        <v>0.18</v>
      </c>
      <c r="I13" s="157" t="n">
        <v>38.5</v>
      </c>
      <c r="J13" s="158" t="n">
        <v>270733</v>
      </c>
      <c r="K13" s="159" t="n">
        <v>427</v>
      </c>
      <c r="L13" s="153" t="n">
        <v>582173</v>
      </c>
      <c r="M13" s="160" t="n">
        <v>2.15</v>
      </c>
      <c r="N13" s="161" t="n">
        <v>574127</v>
      </c>
      <c r="O13" s="162" t="n">
        <f aca="false">ROUND((L13-N13)/N13*100,2)</f>
        <v>1.4</v>
      </c>
    </row>
    <row r="14" customFormat="false" ht="13.5" hidden="false" customHeight="false" outlineLevel="0" collapsed="false">
      <c r="A14" s="163" t="s">
        <v>101</v>
      </c>
      <c r="B14" s="164" t="n">
        <v>38.3</v>
      </c>
      <c r="C14" s="165" t="n">
        <v>268313</v>
      </c>
      <c r="D14" s="166" t="n">
        <v>434</v>
      </c>
      <c r="E14" s="166" t="n">
        <v>652148</v>
      </c>
      <c r="F14" s="167" t="n">
        <v>2.43</v>
      </c>
      <c r="G14" s="168" t="n">
        <v>648427</v>
      </c>
      <c r="H14" s="169" t="n">
        <f aca="false">ROUND((E14-G14)/G14*100,2)</f>
        <v>0.57</v>
      </c>
      <c r="I14" s="170" t="n">
        <v>38.3</v>
      </c>
      <c r="J14" s="171" t="n">
        <v>268348</v>
      </c>
      <c r="K14" s="172" t="n">
        <v>429</v>
      </c>
      <c r="L14" s="166" t="n">
        <v>587895</v>
      </c>
      <c r="M14" s="173" t="n">
        <v>2.19</v>
      </c>
      <c r="N14" s="168" t="n">
        <v>582173</v>
      </c>
      <c r="O14" s="174" t="n">
        <f aca="false">ROUND((L14-N14)/N14*100,2)</f>
        <v>0.98</v>
      </c>
    </row>
    <row r="15" customFormat="false" ht="14.25" hidden="false" customHeight="false" outlineLevel="0" collapsed="false">
      <c r="A15" s="175" t="s">
        <v>102</v>
      </c>
      <c r="B15" s="176" t="n">
        <v>38.6</v>
      </c>
      <c r="C15" s="177" t="n">
        <v>270405</v>
      </c>
      <c r="D15" s="178" t="n">
        <v>430</v>
      </c>
      <c r="E15" s="177" t="n">
        <v>648427</v>
      </c>
      <c r="F15" s="179" t="n">
        <v>2.4</v>
      </c>
      <c r="G15" s="180" t="n">
        <v>647273</v>
      </c>
      <c r="H15" s="181" t="n">
        <f aca="false">ROUND((E15-G15)/G15*100,2)</f>
        <v>0.18</v>
      </c>
      <c r="I15" s="182" t="n">
        <v>38.5</v>
      </c>
      <c r="J15" s="183" t="n">
        <v>270733</v>
      </c>
      <c r="K15" s="184" t="n">
        <v>427</v>
      </c>
      <c r="L15" s="177" t="n">
        <v>582173</v>
      </c>
      <c r="M15" s="185" t="n">
        <v>2.15</v>
      </c>
      <c r="N15" s="180" t="n">
        <v>574127</v>
      </c>
      <c r="O15" s="186" t="n">
        <f aca="false">ROUND((L15-N15)/N15*100,2)</f>
        <v>1.4</v>
      </c>
    </row>
    <row r="16" customFormat="false" ht="14.25" hidden="false" customHeight="false" outlineLevel="0" collapsed="false">
      <c r="A16" s="187" t="s">
        <v>103</v>
      </c>
      <c r="B16" s="188" t="n">
        <f aca="false">B14-B15</f>
        <v>-0.300000000000004</v>
      </c>
      <c r="C16" s="189" t="n">
        <f aca="false">C14-C15</f>
        <v>-2092</v>
      </c>
      <c r="D16" s="190" t="n">
        <f aca="false">D14-D15</f>
        <v>4</v>
      </c>
      <c r="E16" s="189" t="n">
        <f aca="false">E14-E15</f>
        <v>3721</v>
      </c>
      <c r="F16" s="191" t="n">
        <f aca="false">F14-F15</f>
        <v>0.0300000000000003</v>
      </c>
      <c r="G16" s="192" t="n">
        <f aca="false">G14-G15</f>
        <v>1154</v>
      </c>
      <c r="H16" s="193" t="n">
        <f aca="false">H14-H15</f>
        <v>0.39</v>
      </c>
      <c r="I16" s="194" t="n">
        <f aca="false">I14-I15</f>
        <v>-0.200000000000003</v>
      </c>
      <c r="J16" s="195" t="n">
        <f aca="false">J14-J15</f>
        <v>-2385</v>
      </c>
      <c r="K16" s="190" t="n">
        <f aca="false">K14-K15</f>
        <v>2</v>
      </c>
      <c r="L16" s="189" t="n">
        <f aca="false">L14-L15</f>
        <v>5722</v>
      </c>
      <c r="M16" s="191" t="n">
        <f aca="false">M14-M15</f>
        <v>0.04</v>
      </c>
      <c r="N16" s="192" t="n">
        <f aca="false">N14-N15</f>
        <v>8046</v>
      </c>
      <c r="O16" s="193" t="n">
        <f aca="false">O14-O15</f>
        <v>-0.42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false" outlineLevel="0" collapsed="false">
      <c r="A26" s="202" t="s">
        <v>104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4" t="s">
        <v>107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</row>
    <row r="31" customFormat="false" ht="39" hidden="false" customHeight="true" outlineLevel="0" collapsed="false">
      <c r="A31" s="205"/>
      <c r="B31" s="206" t="s">
        <v>108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D32" s="209" t="s">
        <v>109</v>
      </c>
      <c r="E32" s="210"/>
      <c r="F32" s="210"/>
      <c r="G32" s="210"/>
      <c r="H32" s="210"/>
      <c r="I32" s="210"/>
      <c r="J32" s="210"/>
      <c r="K32" s="210"/>
      <c r="L32" s="210"/>
      <c r="M32" s="207"/>
      <c r="N32" s="207"/>
      <c r="O32" s="208"/>
    </row>
    <row r="33" customFormat="false" ht="24" hidden="false" customHeight="true" outlineLevel="0" collapsed="false">
      <c r="A33" s="205"/>
      <c r="D33" s="209" t="s">
        <v>110</v>
      </c>
      <c r="E33" s="210"/>
      <c r="F33" s="210"/>
      <c r="G33" s="210"/>
      <c r="H33" s="210"/>
      <c r="I33" s="210"/>
      <c r="J33" s="210"/>
      <c r="K33" s="210"/>
      <c r="L33" s="210"/>
      <c r="M33" s="207"/>
      <c r="N33" s="207"/>
      <c r="O33" s="208"/>
    </row>
    <row r="34" customFormat="false" ht="24" hidden="false" customHeight="true" outlineLevel="0" collapsed="false">
      <c r="A34" s="205"/>
      <c r="D34" s="209" t="s">
        <v>111</v>
      </c>
      <c r="E34" s="210"/>
      <c r="F34" s="210"/>
      <c r="G34" s="210"/>
      <c r="H34" s="210"/>
      <c r="I34" s="210"/>
      <c r="J34" s="210"/>
      <c r="K34" s="210"/>
      <c r="L34" s="210"/>
      <c r="M34" s="207"/>
      <c r="N34" s="207"/>
      <c r="O34" s="208"/>
    </row>
    <row r="35" customFormat="false" ht="19.5" hidden="false" customHeight="true" outlineLevel="0" collapsed="false">
      <c r="A35" s="211"/>
      <c r="D35" s="212" t="s">
        <v>112</v>
      </c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4" t="s">
        <v>113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/>
      <c r="B39" s="217" t="s">
        <v>114</v>
      </c>
      <c r="C39" s="218"/>
      <c r="D39" s="214"/>
      <c r="E39" s="112"/>
      <c r="F39" s="219"/>
      <c r="H39" s="220" t="s">
        <v>115</v>
      </c>
      <c r="I39" s="214"/>
      <c r="J39" s="214"/>
      <c r="K39" s="214"/>
      <c r="L39" s="214"/>
      <c r="M39" s="214"/>
      <c r="N39" s="214"/>
      <c r="O39" s="215"/>
    </row>
    <row r="40" customFormat="false" ht="13.5" hidden="false" customHeight="false" outlineLevel="0" collapsed="false">
      <c r="A40" s="216"/>
      <c r="B40" s="217" t="s">
        <v>116</v>
      </c>
      <c r="C40" s="218"/>
      <c r="D40" s="214"/>
      <c r="E40" s="112"/>
      <c r="F40" s="219"/>
      <c r="H40" s="220" t="s">
        <v>117</v>
      </c>
      <c r="I40" s="214"/>
      <c r="J40" s="214"/>
      <c r="K40" s="214"/>
      <c r="L40" s="214"/>
      <c r="M40" s="214"/>
      <c r="N40" s="214"/>
      <c r="O40" s="215"/>
    </row>
    <row r="41" customFormat="false" ht="13.5" hidden="true" customHeight="false" outlineLevel="0" collapsed="false">
      <c r="A41" s="216"/>
      <c r="B41" s="217"/>
      <c r="C41" s="218"/>
      <c r="D41" s="214"/>
      <c r="E41" s="112"/>
      <c r="F41" s="219"/>
      <c r="H41" s="219"/>
      <c r="I41" s="214"/>
      <c r="J41" s="214"/>
      <c r="K41" s="214"/>
      <c r="L41" s="214"/>
      <c r="M41" s="214"/>
      <c r="N41" s="214"/>
      <c r="O41" s="215"/>
    </row>
    <row r="42" customFormat="false" ht="13.5" hidden="true" customHeight="false" outlineLevel="0" collapsed="false">
      <c r="A42" s="216"/>
      <c r="B42" s="217"/>
      <c r="C42" s="218"/>
      <c r="D42" s="214"/>
      <c r="E42" s="112"/>
      <c r="F42" s="219"/>
      <c r="H42" s="219"/>
      <c r="I42" s="214"/>
      <c r="J42" s="214"/>
      <c r="K42" s="214"/>
      <c r="L42" s="214"/>
      <c r="M42" s="214"/>
      <c r="N42" s="214"/>
      <c r="O42" s="215"/>
    </row>
    <row r="43" customFormat="false" ht="13.5" hidden="false" customHeight="false" outlineLevel="0" collapsed="false">
      <c r="A43" s="216"/>
      <c r="B43" s="217" t="s">
        <v>118</v>
      </c>
      <c r="C43" s="218"/>
      <c r="D43" s="214"/>
      <c r="E43" s="112"/>
      <c r="F43" s="219"/>
      <c r="H43" s="220" t="s">
        <v>119</v>
      </c>
      <c r="I43" s="214"/>
      <c r="J43" s="214"/>
      <c r="K43" s="214"/>
      <c r="L43" s="214"/>
      <c r="M43" s="214"/>
      <c r="N43" s="214"/>
      <c r="O43" s="215"/>
    </row>
    <row r="44" customFormat="false" ht="13.5" hidden="true" customHeight="false" outlineLevel="0" collapsed="false">
      <c r="A44" s="216"/>
      <c r="B44" s="217"/>
      <c r="C44" s="218"/>
      <c r="D44" s="214"/>
      <c r="E44" s="112"/>
      <c r="F44" s="219"/>
      <c r="H44" s="219"/>
      <c r="I44" s="214"/>
      <c r="J44" s="214"/>
      <c r="K44" s="214"/>
      <c r="L44" s="214"/>
      <c r="M44" s="214"/>
      <c r="N44" s="214"/>
      <c r="O44" s="215"/>
    </row>
    <row r="45" customFormat="false" ht="13.5" hidden="false" customHeight="false" outlineLevel="0" collapsed="false">
      <c r="A45" s="216"/>
      <c r="B45" s="217" t="s">
        <v>120</v>
      </c>
      <c r="C45" s="218"/>
      <c r="D45" s="214"/>
      <c r="E45" s="112"/>
      <c r="F45" s="219"/>
      <c r="H45" s="220" t="s">
        <v>121</v>
      </c>
      <c r="I45" s="214"/>
      <c r="J45" s="214"/>
      <c r="K45" s="214"/>
      <c r="L45" s="214"/>
      <c r="M45" s="214"/>
      <c r="N45" s="214"/>
      <c r="O45" s="215"/>
    </row>
    <row r="46" customFormat="false" ht="13.5" hidden="true" customHeight="false" outlineLevel="0" collapsed="false">
      <c r="A46" s="216"/>
      <c r="B46" s="217"/>
      <c r="C46" s="218"/>
      <c r="D46" s="214"/>
      <c r="E46" s="112"/>
      <c r="F46" s="219"/>
      <c r="H46" s="219"/>
      <c r="I46" s="214"/>
      <c r="J46" s="214"/>
      <c r="K46" s="214"/>
      <c r="L46" s="214"/>
      <c r="M46" s="214"/>
      <c r="N46" s="214"/>
      <c r="O46" s="215"/>
    </row>
    <row r="47" customFormat="false" ht="13.5" hidden="true" customHeight="false" outlineLevel="0" collapsed="false">
      <c r="A47" s="216"/>
      <c r="B47" s="217"/>
      <c r="C47" s="218"/>
      <c r="D47" s="214"/>
      <c r="E47" s="112"/>
      <c r="F47" s="219"/>
      <c r="H47" s="219"/>
      <c r="I47" s="214"/>
      <c r="J47" s="214"/>
      <c r="K47" s="214"/>
      <c r="L47" s="214"/>
      <c r="M47" s="214"/>
      <c r="N47" s="214"/>
      <c r="O47" s="215"/>
    </row>
    <row r="48" customFormat="false" ht="13.5" hidden="false" customHeight="false" outlineLevel="0" collapsed="false">
      <c r="A48" s="221"/>
      <c r="B48" s="218"/>
      <c r="C48" s="218"/>
      <c r="D48" s="214"/>
      <c r="E48" s="112"/>
      <c r="F48" s="219"/>
      <c r="G48" s="219"/>
      <c r="H48" s="214"/>
      <c r="I48" s="214"/>
      <c r="J48" s="214"/>
      <c r="K48" s="214"/>
      <c r="L48" s="214"/>
      <c r="M48" s="214"/>
      <c r="N48" s="214"/>
      <c r="O48" s="215"/>
    </row>
    <row r="49" customFormat="false" ht="13.5" hidden="false" customHeight="false" outlineLevel="0" collapsed="false">
      <c r="A49" s="221"/>
      <c r="B49" s="218"/>
      <c r="C49" s="218"/>
      <c r="D49" s="214"/>
      <c r="E49" s="112"/>
      <c r="F49" s="219"/>
      <c r="G49" s="219"/>
      <c r="H49" s="214"/>
      <c r="I49" s="214"/>
      <c r="J49" s="214"/>
      <c r="K49" s="214"/>
      <c r="L49" s="214"/>
      <c r="M49" s="214"/>
      <c r="N49" s="214"/>
      <c r="O49" s="215"/>
    </row>
    <row r="50" customFormat="false" ht="27" hidden="false" customHeight="true" outlineLevel="0" collapsed="false">
      <c r="A50" s="222" t="s">
        <v>122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</row>
    <row r="51" customFormat="false" ht="13.5" hidden="false" customHeight="false" outlineLevel="0" collapsed="false">
      <c r="A51" s="223"/>
      <c r="B51" s="218"/>
      <c r="C51" s="218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21.75" hidden="false" customHeight="true" outlineLevel="0" collapsed="false">
      <c r="A52" s="223"/>
      <c r="B52" s="224" t="s">
        <v>123</v>
      </c>
      <c r="C52" s="218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s="229" customFormat="true" ht="68.25" hidden="false" customHeight="true" outlineLevel="0" collapsed="false">
      <c r="A53" s="225"/>
      <c r="B53" s="226"/>
      <c r="C53" s="227" t="s">
        <v>124</v>
      </c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8"/>
    </row>
    <row r="54" customFormat="false" ht="13.5" hidden="false" customHeight="false" outlineLevel="0" collapsed="false">
      <c r="A54" s="223"/>
      <c r="B54" s="218"/>
      <c r="C54" s="218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  <row r="55" customFormat="false" ht="13.5" hidden="false" customHeight="false" outlineLevel="0" collapsed="false">
      <c r="A55" s="223"/>
      <c r="B55" s="218"/>
      <c r="C55" s="218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5"/>
    </row>
    <row r="56" customFormat="false" ht="13.5" hidden="false" customHeight="false" outlineLevel="0" collapsed="false">
      <c r="A56" s="223"/>
      <c r="B56" s="218"/>
      <c r="C56" s="218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5"/>
    </row>
    <row r="57" customFormat="false" ht="13.5" hidden="false" customHeight="false" outlineLevel="0" collapsed="false">
      <c r="A57" s="223"/>
      <c r="B57" s="218"/>
      <c r="C57" s="218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5"/>
    </row>
    <row r="58" customFormat="false" ht="13.5" hidden="false" customHeight="false" outlineLevel="0" collapsed="false">
      <c r="A58" s="223"/>
      <c r="B58" s="218"/>
      <c r="C58" s="218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5"/>
    </row>
    <row r="59" customFormat="false" ht="14.25" hidden="false" customHeight="false" outlineLevel="0" collapsed="false">
      <c r="A59" s="230"/>
      <c r="B59" s="231"/>
      <c r="C59" s="231"/>
      <c r="D59" s="231"/>
      <c r="E59" s="231"/>
      <c r="F59" s="231"/>
      <c r="G59" s="231"/>
      <c r="H59" s="231"/>
      <c r="I59" s="231"/>
      <c r="J59" s="231"/>
      <c r="K59" s="232"/>
      <c r="L59" s="232"/>
      <c r="M59" s="232"/>
      <c r="N59" s="232"/>
      <c r="O59" s="233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C53:N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5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7</v>
      </c>
      <c r="F8" s="36" t="n">
        <v>274292</v>
      </c>
      <c r="G8" s="37" t="n">
        <v>98</v>
      </c>
      <c r="H8" s="36" t="n">
        <v>683032</v>
      </c>
      <c r="I8" s="38" t="n">
        <v>2.49</v>
      </c>
      <c r="J8" s="39" t="n">
        <v>663427</v>
      </c>
      <c r="K8" s="40" t="n">
        <f aca="false">IF(U8=TRUE(),"-",ROUND((H8-J8)/J8*100,2))</f>
        <v>2.96</v>
      </c>
      <c r="L8" s="41" t="n">
        <v>38.6</v>
      </c>
      <c r="M8" s="36" t="n">
        <v>274731</v>
      </c>
      <c r="N8" s="36" t="n">
        <v>97</v>
      </c>
      <c r="O8" s="36" t="n">
        <v>635067</v>
      </c>
      <c r="P8" s="38" t="n">
        <v>2.31</v>
      </c>
      <c r="Q8" s="39" t="n">
        <v>604563</v>
      </c>
      <c r="R8" s="40" t="n">
        <f aca="false">IF(W8=TRUE(),"-",ROUND((O8-Q8)/Q8*100,2))</f>
        <v>5.05</v>
      </c>
      <c r="T8" s="32" t="n">
        <f aca="false">ROUND((H8-J8)/J8*100,2)</f>
        <v>2.96</v>
      </c>
      <c r="U8" s="32" t="b">
        <f aca="false">ISERROR(T8)</f>
        <v>0</v>
      </c>
      <c r="V8" s="32" t="n">
        <f aca="false">ROUND((O8-Q8)/Q8*100,2)</f>
        <v>5.05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41</v>
      </c>
      <c r="F9" s="46" t="n">
        <v>264539</v>
      </c>
      <c r="G9" s="47" t="n">
        <v>8</v>
      </c>
      <c r="H9" s="46" t="n">
        <v>562930</v>
      </c>
      <c r="I9" s="48" t="n">
        <v>2.13</v>
      </c>
      <c r="J9" s="49" t="n">
        <v>597027</v>
      </c>
      <c r="K9" s="50" t="n">
        <f aca="false">IF(U9=TRUE(),"-",ROUND((H9-J9)/J9*100,2))</f>
        <v>-5.71</v>
      </c>
      <c r="L9" s="51" t="n">
        <v>41</v>
      </c>
      <c r="M9" s="46" t="n">
        <v>264539</v>
      </c>
      <c r="N9" s="46" t="n">
        <v>8</v>
      </c>
      <c r="O9" s="46" t="n">
        <v>522078</v>
      </c>
      <c r="P9" s="48" t="n">
        <v>1.97</v>
      </c>
      <c r="Q9" s="49" t="n">
        <v>539626</v>
      </c>
      <c r="R9" s="52" t="n">
        <f aca="false">IF(W9=TRUE(),"-",ROUND((O9-Q9)/Q9*100,2))</f>
        <v>-3.25</v>
      </c>
      <c r="T9" s="32" t="n">
        <f aca="false">ROUND((H9-J9)/J9*100,2)</f>
        <v>-5.71</v>
      </c>
      <c r="U9" s="32" t="b">
        <f aca="false">ISERROR(T9)</f>
        <v>0</v>
      </c>
      <c r="V9" s="32" t="n">
        <f aca="false">ROUND((O9-Q9)/Q9*100,2)</f>
        <v>-3.25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6.3</v>
      </c>
      <c r="F10" s="46" t="n">
        <v>219514</v>
      </c>
      <c r="G10" s="47" t="s">
        <v>29</v>
      </c>
      <c r="H10" s="46" t="n">
        <v>539562</v>
      </c>
      <c r="I10" s="48" t="n">
        <v>2.46</v>
      </c>
      <c r="J10" s="49" t="n">
        <v>519129</v>
      </c>
      <c r="K10" s="50" t="n">
        <f aca="false">IF(U10=TRUE(),"-",ROUND((H10-J10)/J10*100,2))</f>
        <v>3.94</v>
      </c>
      <c r="L10" s="51" t="n">
        <v>46.3</v>
      </c>
      <c r="M10" s="46" t="n">
        <v>219514</v>
      </c>
      <c r="N10" s="46" t="s">
        <v>29</v>
      </c>
      <c r="O10" s="46" t="n">
        <v>383866</v>
      </c>
      <c r="P10" s="48" t="n">
        <v>1.75</v>
      </c>
      <c r="Q10" s="49" t="n">
        <v>355870</v>
      </c>
      <c r="R10" s="52" t="n">
        <f aca="false">IF(W10=TRUE(),"-",ROUND((O10-Q10)/Q10*100,2))</f>
        <v>7.87</v>
      </c>
      <c r="T10" s="32" t="n">
        <f aca="false">ROUND((H10-J10)/J10*100,2)</f>
        <v>3.94</v>
      </c>
      <c r="U10" s="32" t="b">
        <f aca="false">ISERROR(T10)</f>
        <v>0</v>
      </c>
      <c r="V10" s="32" t="n">
        <f aca="false">ROUND((O10-Q10)/Q10*100,2)</f>
        <v>7.87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s">
        <v>24</v>
      </c>
      <c r="F11" s="46" t="s">
        <v>24</v>
      </c>
      <c r="G11" s="47" t="s">
        <v>24</v>
      </c>
      <c r="H11" s="46" t="s">
        <v>24</v>
      </c>
      <c r="I11" s="48" t="s">
        <v>24</v>
      </c>
      <c r="J11" s="49" t="s">
        <v>24</v>
      </c>
      <c r="K11" s="50" t="str">
        <f aca="false">IF(U11=TRUE(),"-",ROUND((H11-J11)/J11*100,2))</f>
        <v>-</v>
      </c>
      <c r="L11" s="51" t="s">
        <v>24</v>
      </c>
      <c r="M11" s="46" t="s">
        <v>24</v>
      </c>
      <c r="N11" s="46" t="s">
        <v>24</v>
      </c>
      <c r="O11" s="46" t="s">
        <v>24</v>
      </c>
      <c r="P11" s="48" t="s">
        <v>24</v>
      </c>
      <c r="Q11" s="49" t="s">
        <v>24</v>
      </c>
      <c r="R11" s="52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6</v>
      </c>
      <c r="F12" s="46" t="n">
        <v>273390</v>
      </c>
      <c r="G12" s="47" t="n">
        <v>21</v>
      </c>
      <c r="H12" s="46" t="n">
        <v>659729</v>
      </c>
      <c r="I12" s="48" t="n">
        <v>2.41</v>
      </c>
      <c r="J12" s="49" t="n">
        <v>669764</v>
      </c>
      <c r="K12" s="50" t="n">
        <f aca="false">IF(U12=TRUE(),"-",ROUND((H12-J12)/J12*100,2))</f>
        <v>-1.5</v>
      </c>
      <c r="L12" s="51" t="n">
        <v>38.6</v>
      </c>
      <c r="M12" s="46" t="n">
        <v>273390</v>
      </c>
      <c r="N12" s="46" t="n">
        <v>21</v>
      </c>
      <c r="O12" s="46" t="n">
        <v>591084</v>
      </c>
      <c r="P12" s="48" t="n">
        <v>2.16</v>
      </c>
      <c r="Q12" s="49" t="n">
        <v>601163</v>
      </c>
      <c r="R12" s="52" t="n">
        <f aca="false">IF(W12=TRUE(),"-",ROUND((O12-Q12)/Q12*100,2))</f>
        <v>-1.68</v>
      </c>
      <c r="T12" s="32" t="n">
        <f aca="false">ROUND((H12-J12)/J12*100,2)</f>
        <v>-1.5</v>
      </c>
      <c r="U12" s="32" t="b">
        <f aca="false">ISERROR(T12)</f>
        <v>0</v>
      </c>
      <c r="V12" s="32" t="n">
        <f aca="false">ROUND((O12-Q12)/Q12*100,2)</f>
        <v>-1.68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7.1</v>
      </c>
      <c r="F13" s="46" t="n">
        <v>241253</v>
      </c>
      <c r="G13" s="47" t="s">
        <v>29</v>
      </c>
      <c r="H13" s="46" t="n">
        <v>454159</v>
      </c>
      <c r="I13" s="48" t="n">
        <v>1.88</v>
      </c>
      <c r="J13" s="49" t="n">
        <v>482550</v>
      </c>
      <c r="K13" s="50" t="n">
        <f aca="false">IF(U13=TRUE(),"-",ROUND((H13-J13)/J13*100,2))</f>
        <v>-5.88</v>
      </c>
      <c r="L13" s="51" t="n">
        <v>37.1</v>
      </c>
      <c r="M13" s="46" t="n">
        <v>241253</v>
      </c>
      <c r="N13" s="46" t="s">
        <v>29</v>
      </c>
      <c r="O13" s="46" t="n">
        <v>435460</v>
      </c>
      <c r="P13" s="48" t="n">
        <v>1.8</v>
      </c>
      <c r="Q13" s="49" t="n">
        <v>450558</v>
      </c>
      <c r="R13" s="52" t="n">
        <f aca="false">IF(W13=TRUE(),"-",ROUND((O13-Q13)/Q13*100,2))</f>
        <v>-3.35</v>
      </c>
      <c r="T13" s="32" t="n">
        <f aca="false">ROUND((H13-J13)/J13*100,2)</f>
        <v>-5.88</v>
      </c>
      <c r="U13" s="32" t="b">
        <f aca="false">ISERROR(T13)</f>
        <v>0</v>
      </c>
      <c r="V13" s="32" t="n">
        <f aca="false">ROUND((O13-Q13)/Q13*100,2)</f>
        <v>-3.35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7</v>
      </c>
      <c r="F14" s="46" t="n">
        <v>308749</v>
      </c>
      <c r="G14" s="47" t="n">
        <v>13</v>
      </c>
      <c r="H14" s="46" t="n">
        <v>866387</v>
      </c>
      <c r="I14" s="48" t="n">
        <v>2.81</v>
      </c>
      <c r="J14" s="49" t="n">
        <v>815175</v>
      </c>
      <c r="K14" s="50" t="n">
        <f aca="false">IF(U14=TRUE(),"-",ROUND((H14-J14)/J14*100,2))</f>
        <v>6.28</v>
      </c>
      <c r="L14" s="51" t="n">
        <v>37.7</v>
      </c>
      <c r="M14" s="46" t="n">
        <v>308749</v>
      </c>
      <c r="N14" s="46" t="n">
        <v>13</v>
      </c>
      <c r="O14" s="46" t="n">
        <v>828030</v>
      </c>
      <c r="P14" s="48" t="n">
        <v>2.68</v>
      </c>
      <c r="Q14" s="49" t="n">
        <v>778470</v>
      </c>
      <c r="R14" s="52" t="n">
        <f aca="false">IF(W14=TRUE(),"-",ROUND((O14-Q14)/Q14*100,2))</f>
        <v>6.37</v>
      </c>
      <c r="T14" s="32" t="n">
        <f aca="false">ROUND((H14-J14)/J14*100,2)</f>
        <v>6.28</v>
      </c>
      <c r="U14" s="32" t="b">
        <f aca="false">ISERROR(T14)</f>
        <v>0</v>
      </c>
      <c r="V14" s="32" t="n">
        <f aca="false">ROUND((O14-Q14)/Q14*100,2)</f>
        <v>6.37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6.2</v>
      </c>
      <c r="F16" s="46" t="n">
        <v>282741</v>
      </c>
      <c r="G16" s="47" t="n">
        <v>5</v>
      </c>
      <c r="H16" s="46" t="n">
        <v>683669</v>
      </c>
      <c r="I16" s="48" t="n">
        <v>2.42</v>
      </c>
      <c r="J16" s="49" t="n">
        <v>686031</v>
      </c>
      <c r="K16" s="50" t="n">
        <f aca="false">IF(U16=TRUE(),"-",ROUND((H16-J16)/J16*100,2))</f>
        <v>-0.34</v>
      </c>
      <c r="L16" s="51" t="n">
        <v>36.2</v>
      </c>
      <c r="M16" s="46" t="n">
        <v>282741</v>
      </c>
      <c r="N16" s="46" t="n">
        <v>5</v>
      </c>
      <c r="O16" s="46" t="n">
        <v>668892</v>
      </c>
      <c r="P16" s="48" t="n">
        <v>2.37</v>
      </c>
      <c r="Q16" s="49" t="n">
        <v>650222</v>
      </c>
      <c r="R16" s="52" t="n">
        <f aca="false">IF(W16=TRUE(),"-",ROUND((O16-Q16)/Q16*100,2))</f>
        <v>2.87</v>
      </c>
      <c r="T16" s="32" t="n">
        <f aca="false">ROUND((H16-J16)/J16*100,2)</f>
        <v>-0.34</v>
      </c>
      <c r="U16" s="32" t="b">
        <f aca="false">ISERROR(T16)</f>
        <v>0</v>
      </c>
      <c r="V16" s="32" t="n">
        <f aca="false">ROUND((O16-Q16)/Q16*100,2)</f>
        <v>2.87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37.8</v>
      </c>
      <c r="F17" s="46" t="n">
        <v>278021</v>
      </c>
      <c r="G17" s="47" t="s">
        <v>29</v>
      </c>
      <c r="H17" s="46" t="n">
        <v>767500</v>
      </c>
      <c r="I17" s="48" t="n">
        <v>2.76</v>
      </c>
      <c r="J17" s="49" t="n">
        <v>735000</v>
      </c>
      <c r="K17" s="50" t="n">
        <f aca="false">IF(U17=TRUE(),"-",ROUND((H17-J17)/J17*100,2))</f>
        <v>4.42</v>
      </c>
      <c r="L17" s="51" t="n">
        <v>37.8</v>
      </c>
      <c r="M17" s="46" t="n">
        <v>278021</v>
      </c>
      <c r="N17" s="46" t="s">
        <v>29</v>
      </c>
      <c r="O17" s="46" t="n">
        <v>745000</v>
      </c>
      <c r="P17" s="48" t="n">
        <v>2.68</v>
      </c>
      <c r="Q17" s="49" t="n">
        <v>720000</v>
      </c>
      <c r="R17" s="52" t="n">
        <f aca="false">IF(W17=TRUE(),"-",ROUND((O17-Q17)/Q17*100,2))</f>
        <v>3.47</v>
      </c>
      <c r="T17" s="32" t="n">
        <f aca="false">ROUND((H17-J17)/J17*100,2)</f>
        <v>4.42</v>
      </c>
      <c r="U17" s="32" t="b">
        <f aca="false">ISERROR(T17)</f>
        <v>0</v>
      </c>
      <c r="V17" s="32" t="n">
        <f aca="false">ROUND((O17-Q17)/Q17*100,2)</f>
        <v>3.47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38</v>
      </c>
      <c r="F18" s="46" t="n">
        <v>244000</v>
      </c>
      <c r="G18" s="47" t="s">
        <v>29</v>
      </c>
      <c r="H18" s="46" t="n">
        <v>544000</v>
      </c>
      <c r="I18" s="48" t="n">
        <v>2.23</v>
      </c>
      <c r="J18" s="49" t="n">
        <v>547000</v>
      </c>
      <c r="K18" s="50" t="n">
        <f aca="false">IF(U18=TRUE(),"-",ROUND((H18-J18)/J18*100,2))</f>
        <v>-0.55</v>
      </c>
      <c r="L18" s="51" t="n">
        <v>38</v>
      </c>
      <c r="M18" s="46" t="n">
        <v>244000</v>
      </c>
      <c r="N18" s="46" t="s">
        <v>29</v>
      </c>
      <c r="O18" s="46" t="n">
        <v>390000</v>
      </c>
      <c r="P18" s="48" t="n">
        <v>1.6</v>
      </c>
      <c r="Q18" s="49" t="n">
        <v>403500</v>
      </c>
      <c r="R18" s="52" t="n">
        <f aca="false">IF(W18=TRUE(),"-",ROUND((O18-Q18)/Q18*100,2))</f>
        <v>-3.35</v>
      </c>
      <c r="T18" s="32" t="n">
        <f aca="false">ROUND((H18-J18)/J18*100,2)</f>
        <v>-0.55</v>
      </c>
      <c r="U18" s="32" t="b">
        <f aca="false">ISERROR(T18)</f>
        <v>0</v>
      </c>
      <c r="V18" s="32" t="n">
        <f aca="false">ROUND((O18-Q18)/Q18*100,2)</f>
        <v>-3.35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s">
        <v>24</v>
      </c>
      <c r="F19" s="46" t="s">
        <v>24</v>
      </c>
      <c r="G19" s="47" t="s">
        <v>24</v>
      </c>
      <c r="H19" s="46" t="s">
        <v>24</v>
      </c>
      <c r="I19" s="48" t="s">
        <v>24</v>
      </c>
      <c r="J19" s="49" t="s">
        <v>24</v>
      </c>
      <c r="K19" s="50" t="str">
        <f aca="false">IF(U19=TRUE(),"-",ROUND((H19-J19)/J19*100,2))</f>
        <v>-</v>
      </c>
      <c r="L19" s="51" t="s">
        <v>24</v>
      </c>
      <c r="M19" s="46" t="s">
        <v>24</v>
      </c>
      <c r="N19" s="46" t="s">
        <v>24</v>
      </c>
      <c r="O19" s="46" t="s">
        <v>24</v>
      </c>
      <c r="P19" s="48" t="s">
        <v>24</v>
      </c>
      <c r="Q19" s="49" t="s">
        <v>24</v>
      </c>
      <c r="R19" s="52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40.1</v>
      </c>
      <c r="F20" s="46" t="n">
        <v>295495</v>
      </c>
      <c r="G20" s="47" t="n">
        <v>4</v>
      </c>
      <c r="H20" s="46" t="n">
        <v>771250</v>
      </c>
      <c r="I20" s="48" t="n">
        <v>2.61</v>
      </c>
      <c r="J20" s="49" t="n">
        <v>630585</v>
      </c>
      <c r="K20" s="50" t="n">
        <f aca="false">IF(U20=TRUE(),"-",ROUND((H20-J20)/J20*100,2))</f>
        <v>22.31</v>
      </c>
      <c r="L20" s="51" t="n">
        <v>40.1</v>
      </c>
      <c r="M20" s="46" t="n">
        <v>295495</v>
      </c>
      <c r="N20" s="46" t="n">
        <v>4</v>
      </c>
      <c r="O20" s="46" t="n">
        <v>710000</v>
      </c>
      <c r="P20" s="48" t="n">
        <v>2.4</v>
      </c>
      <c r="Q20" s="49" t="n">
        <v>610000</v>
      </c>
      <c r="R20" s="52" t="n">
        <f aca="false">IF(W20=TRUE(),"-",ROUND((O20-Q20)/Q20*100,2))</f>
        <v>16.39</v>
      </c>
      <c r="T20" s="32" t="n">
        <f aca="false">ROUND((H20-J20)/J20*100,2)</f>
        <v>22.31</v>
      </c>
      <c r="U20" s="32" t="b">
        <f aca="false">ISERROR(T20)</f>
        <v>0</v>
      </c>
      <c r="V20" s="32" t="n">
        <f aca="false">ROUND((O20-Q20)/Q20*100,2)</f>
        <v>16.39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7.9</v>
      </c>
      <c r="F21" s="46" t="n">
        <v>252792</v>
      </c>
      <c r="G21" s="47" t="s">
        <v>29</v>
      </c>
      <c r="H21" s="46" t="n">
        <v>608235</v>
      </c>
      <c r="I21" s="48" t="n">
        <v>2.41</v>
      </c>
      <c r="J21" s="49" t="n">
        <v>624686</v>
      </c>
      <c r="K21" s="50" t="n">
        <f aca="false">IF(U21=TRUE(),"-",ROUND((H21-J21)/J21*100,2))</f>
        <v>-2.63</v>
      </c>
      <c r="L21" s="51" t="n">
        <v>37.9</v>
      </c>
      <c r="M21" s="46" t="n">
        <v>252792</v>
      </c>
      <c r="N21" s="46" t="s">
        <v>29</v>
      </c>
      <c r="O21" s="46" t="n">
        <v>576574</v>
      </c>
      <c r="P21" s="48" t="n">
        <v>2.28</v>
      </c>
      <c r="Q21" s="49" t="n">
        <v>590773</v>
      </c>
      <c r="R21" s="52" t="n">
        <f aca="false">IF(W21=TRUE(),"-",ROUND((O21-Q21)/Q21*100,2))</f>
        <v>-2.4</v>
      </c>
      <c r="T21" s="32" t="n">
        <f aca="false">ROUND((H21-J21)/J21*100,2)</f>
        <v>-2.63</v>
      </c>
      <c r="U21" s="32" t="b">
        <f aca="false">ISERROR(T21)</f>
        <v>0</v>
      </c>
      <c r="V21" s="32" t="n">
        <f aca="false">ROUND((O21-Q21)/Q21*100,2)</f>
        <v>-2.4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7.4</v>
      </c>
      <c r="F22" s="46" t="n">
        <v>253692</v>
      </c>
      <c r="G22" s="47" t="n">
        <v>8</v>
      </c>
      <c r="H22" s="46" t="n">
        <v>682842</v>
      </c>
      <c r="I22" s="48" t="n">
        <v>2.69</v>
      </c>
      <c r="J22" s="55" t="s">
        <v>24</v>
      </c>
      <c r="K22" s="50" t="str">
        <f aca="false">IF(U22=TRUE(),"-",ROUND((H22-J22)/J22*100,2))</f>
        <v>-</v>
      </c>
      <c r="L22" s="51" t="n">
        <v>36.6</v>
      </c>
      <c r="M22" s="46" t="n">
        <v>256824</v>
      </c>
      <c r="N22" s="46" t="n">
        <v>7</v>
      </c>
      <c r="O22" s="46" t="n">
        <v>652648</v>
      </c>
      <c r="P22" s="48" t="n">
        <v>2.54</v>
      </c>
      <c r="Q22" s="56" t="s">
        <v>24</v>
      </c>
      <c r="R22" s="52" t="str">
        <f aca="false">IF(W22=TRUE(),"-",ROUND((O22-Q22)/Q22*100,2))</f>
        <v>-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5.7</v>
      </c>
      <c r="F23" s="46" t="n">
        <v>260118</v>
      </c>
      <c r="G23" s="47" t="n">
        <v>5</v>
      </c>
      <c r="H23" s="46" t="n">
        <v>617524</v>
      </c>
      <c r="I23" s="48" t="n">
        <v>2.37</v>
      </c>
      <c r="J23" s="49" t="n">
        <v>623993</v>
      </c>
      <c r="K23" s="50" t="n">
        <f aca="false">IF(U23=TRUE(),"-",ROUND((H23-J23)/J23*100,2))</f>
        <v>-1.04</v>
      </c>
      <c r="L23" s="51" t="n">
        <v>35.7</v>
      </c>
      <c r="M23" s="46" t="n">
        <v>260118</v>
      </c>
      <c r="N23" s="46" t="n">
        <v>5</v>
      </c>
      <c r="O23" s="46" t="n">
        <v>530841</v>
      </c>
      <c r="P23" s="48" t="n">
        <v>2.04</v>
      </c>
      <c r="Q23" s="49" t="n">
        <v>507875</v>
      </c>
      <c r="R23" s="52" t="n">
        <f aca="false">IF(W23=TRUE(),"-",ROUND((O23-Q23)/Q23*100,2))</f>
        <v>4.52</v>
      </c>
      <c r="T23" s="32" t="n">
        <f aca="false">ROUND((H23-J23)/J23*100,2)</f>
        <v>-1.04</v>
      </c>
      <c r="U23" s="32" t="b">
        <f aca="false">ISERROR(T23)</f>
        <v>0</v>
      </c>
      <c r="V23" s="32" t="n">
        <f aca="false">ROUND((O23-Q23)/Q23*100,2)</f>
        <v>4.52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9.4</v>
      </c>
      <c r="F24" s="46" t="n">
        <v>277528</v>
      </c>
      <c r="G24" s="47" t="n">
        <v>8</v>
      </c>
      <c r="H24" s="46" t="n">
        <v>631869</v>
      </c>
      <c r="I24" s="48" t="n">
        <v>2.28</v>
      </c>
      <c r="J24" s="49" t="n">
        <v>578737</v>
      </c>
      <c r="K24" s="50" t="n">
        <f aca="false">IF(U24=TRUE(),"-",ROUND((H24-J24)/J24*100,2))</f>
        <v>9.18</v>
      </c>
      <c r="L24" s="51" t="n">
        <v>39.4</v>
      </c>
      <c r="M24" s="46" t="n">
        <v>277528</v>
      </c>
      <c r="N24" s="46" t="n">
        <v>8</v>
      </c>
      <c r="O24" s="46" t="n">
        <v>598574</v>
      </c>
      <c r="P24" s="48" t="n">
        <v>2.16</v>
      </c>
      <c r="Q24" s="49" t="n">
        <v>496305</v>
      </c>
      <c r="R24" s="52" t="n">
        <f aca="false">IF(W24=TRUE(),"-",ROUND((O24-Q24)/Q24*100,2))</f>
        <v>20.61</v>
      </c>
      <c r="T24" s="32" t="n">
        <f aca="false">ROUND((H24-J24)/J24*100,2)</f>
        <v>9.18</v>
      </c>
      <c r="U24" s="32" t="b">
        <f aca="false">ISERROR(T24)</f>
        <v>0</v>
      </c>
      <c r="V24" s="32" t="n">
        <f aca="false">ROUND((O24-Q24)/Q24*100,2)</f>
        <v>20.61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42</v>
      </c>
      <c r="F25" s="46" t="n">
        <v>330000</v>
      </c>
      <c r="G25" s="47" t="s">
        <v>29</v>
      </c>
      <c r="H25" s="46" t="n">
        <v>858000</v>
      </c>
      <c r="I25" s="48" t="n">
        <v>2.6</v>
      </c>
      <c r="J25" s="49" t="n">
        <v>788100</v>
      </c>
      <c r="K25" s="50" t="n">
        <f aca="false">IF(U25=TRUE(),"-",ROUND((H25-J25)/J25*100,2))</f>
        <v>8.87</v>
      </c>
      <c r="L25" s="51" t="n">
        <v>42</v>
      </c>
      <c r="M25" s="46" t="n">
        <v>330000</v>
      </c>
      <c r="N25" s="46" t="s">
        <v>29</v>
      </c>
      <c r="O25" s="46" t="n">
        <v>858000</v>
      </c>
      <c r="P25" s="48" t="n">
        <v>2.6</v>
      </c>
      <c r="Q25" s="49" t="n">
        <v>788100</v>
      </c>
      <c r="R25" s="52" t="n">
        <f aca="false">IF(W25=TRUE(),"-",ROUND((O25-Q25)/Q25*100,2))</f>
        <v>8.87</v>
      </c>
      <c r="T25" s="32" t="n">
        <f aca="false">ROUND((H25-J25)/J25*100,2)</f>
        <v>8.87</v>
      </c>
      <c r="U25" s="32" t="b">
        <f aca="false">ISERROR(T25)</f>
        <v>0</v>
      </c>
      <c r="V25" s="32" t="n">
        <f aca="false">ROUND((O25-Q25)/Q25*100,2)</f>
        <v>8.87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9.6</v>
      </c>
      <c r="F26" s="46" t="n">
        <v>271388</v>
      </c>
      <c r="G26" s="47" t="n">
        <v>14</v>
      </c>
      <c r="H26" s="46" t="n">
        <v>707755</v>
      </c>
      <c r="I26" s="48" t="n">
        <v>2.61</v>
      </c>
      <c r="J26" s="49" t="n">
        <v>681768</v>
      </c>
      <c r="K26" s="50" t="n">
        <f aca="false">IF(U26=TRUE(),"-",ROUND((H26-J26)/J26*100,2))</f>
        <v>3.81</v>
      </c>
      <c r="L26" s="51" t="n">
        <v>39.6</v>
      </c>
      <c r="M26" s="46" t="n">
        <v>271388</v>
      </c>
      <c r="N26" s="46" t="n">
        <v>14</v>
      </c>
      <c r="O26" s="46" t="n">
        <v>673971</v>
      </c>
      <c r="P26" s="48" t="n">
        <v>2.48</v>
      </c>
      <c r="Q26" s="49" t="n">
        <v>632636</v>
      </c>
      <c r="R26" s="52" t="n">
        <f aca="false">IF(W26=TRUE(),"-",ROUND((O26-Q26)/Q26*100,2))</f>
        <v>6.53</v>
      </c>
      <c r="T26" s="32" t="n">
        <f aca="false">ROUND((H26-J26)/J26*100,2)</f>
        <v>3.81</v>
      </c>
      <c r="U26" s="32" t="b">
        <f aca="false">ISERROR(T26)</f>
        <v>0</v>
      </c>
      <c r="V26" s="32" t="n">
        <f aca="false">ROUND((O26-Q26)/Q26*100,2)</f>
        <v>6.53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37.6</v>
      </c>
      <c r="F27" s="46" t="n">
        <v>254013</v>
      </c>
      <c r="G27" s="47" t="s">
        <v>29</v>
      </c>
      <c r="H27" s="46" t="n">
        <v>550000</v>
      </c>
      <c r="I27" s="48" t="n">
        <v>2.17</v>
      </c>
      <c r="J27" s="49" t="n">
        <v>477388</v>
      </c>
      <c r="K27" s="50" t="n">
        <f aca="false">IF(U27=TRUE(),"-",ROUND((H27-J27)/J27*100,2))</f>
        <v>15.21</v>
      </c>
      <c r="L27" s="51" t="n">
        <v>37.6</v>
      </c>
      <c r="M27" s="46" t="n">
        <v>254013</v>
      </c>
      <c r="N27" s="46" t="s">
        <v>29</v>
      </c>
      <c r="O27" s="46" t="n">
        <v>510000</v>
      </c>
      <c r="P27" s="48" t="n">
        <v>2.01</v>
      </c>
      <c r="Q27" s="49" t="n">
        <v>469888</v>
      </c>
      <c r="R27" s="52" t="n">
        <f aca="false">IF(W27=TRUE(),"-",ROUND((O27-Q27)/Q27*100,2))</f>
        <v>8.54</v>
      </c>
      <c r="T27" s="32" t="n">
        <f aca="false">ROUND((H27-J27)/J27*100,2)</f>
        <v>15.21</v>
      </c>
      <c r="U27" s="32" t="b">
        <f aca="false">ISERROR(T27)</f>
        <v>0</v>
      </c>
      <c r="V27" s="32" t="n">
        <f aca="false">ROUND((O27-Q27)/Q27*100,2)</f>
        <v>8.54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tr">
        <f aca="false">IF(U28=TRUE(),"-",ROUND((H28-J28)/J28*100,2))</f>
        <v>-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s">
        <v>24</v>
      </c>
      <c r="F29" s="59" t="s">
        <v>24</v>
      </c>
      <c r="G29" s="60" t="s">
        <v>24</v>
      </c>
      <c r="H29" s="59" t="s">
        <v>24</v>
      </c>
      <c r="I29" s="61" t="s">
        <v>24</v>
      </c>
      <c r="J29" s="62" t="s">
        <v>24</v>
      </c>
      <c r="K29" s="63" t="str">
        <f aca="false">IF(U29=TRUE(),"-",ROUND((H29-J29)/J29*100,2))</f>
        <v>-</v>
      </c>
      <c r="L29" s="64" t="s">
        <v>24</v>
      </c>
      <c r="M29" s="59" t="s">
        <v>24</v>
      </c>
      <c r="N29" s="59" t="s">
        <v>24</v>
      </c>
      <c r="O29" s="59" t="s">
        <v>24</v>
      </c>
      <c r="P29" s="61" t="s">
        <v>24</v>
      </c>
      <c r="Q29" s="62" t="s">
        <v>24</v>
      </c>
      <c r="R29" s="63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6</v>
      </c>
      <c r="F30" s="59" t="n">
        <v>285098</v>
      </c>
      <c r="G30" s="60" t="s">
        <v>29</v>
      </c>
      <c r="H30" s="59" t="n">
        <v>505000</v>
      </c>
      <c r="I30" s="61" t="n">
        <v>1.77</v>
      </c>
      <c r="J30" s="62" t="n">
        <v>490000</v>
      </c>
      <c r="K30" s="63" t="n">
        <f aca="false">IF(U30=TRUE(),"-",ROUND((H30-J30)/J30*100,2))</f>
        <v>3.06</v>
      </c>
      <c r="L30" s="64" t="n">
        <v>36</v>
      </c>
      <c r="M30" s="59" t="n">
        <v>285098</v>
      </c>
      <c r="N30" s="59" t="s">
        <v>29</v>
      </c>
      <c r="O30" s="59" t="n">
        <v>437500</v>
      </c>
      <c r="P30" s="61" t="n">
        <v>1.53</v>
      </c>
      <c r="Q30" s="62" t="n">
        <v>422500</v>
      </c>
      <c r="R30" s="63" t="n">
        <f aca="false">IF(W30=TRUE(),"-",ROUND((O30-Q30)/Q30*100,2))</f>
        <v>3.55</v>
      </c>
      <c r="T30" s="32" t="n">
        <f aca="false">ROUND((H30-J30)/J30*100,2)</f>
        <v>3.06</v>
      </c>
      <c r="U30" s="32" t="b">
        <f aca="false">ISERROR(T30)</f>
        <v>0</v>
      </c>
      <c r="V30" s="32" t="n">
        <f aca="false">ROUND((O30-Q30)/Q30*100,2)</f>
        <v>3.55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7.5</v>
      </c>
      <c r="F31" s="59" t="n">
        <v>321986</v>
      </c>
      <c r="G31" s="60" t="n">
        <v>4</v>
      </c>
      <c r="H31" s="59" t="n">
        <v>782035</v>
      </c>
      <c r="I31" s="61" t="n">
        <v>2.43</v>
      </c>
      <c r="J31" s="62" t="n">
        <v>788726</v>
      </c>
      <c r="K31" s="63" t="n">
        <f aca="false">IF(U31=TRUE(),"-",ROUND((H31-J31)/J31*100,2))</f>
        <v>-0.85</v>
      </c>
      <c r="L31" s="64" t="n">
        <v>37.5</v>
      </c>
      <c r="M31" s="59" t="n">
        <v>321986</v>
      </c>
      <c r="N31" s="59" t="n">
        <v>4</v>
      </c>
      <c r="O31" s="59" t="n">
        <v>677394</v>
      </c>
      <c r="P31" s="61" t="n">
        <v>2.1</v>
      </c>
      <c r="Q31" s="62" t="n">
        <v>701731</v>
      </c>
      <c r="R31" s="63" t="n">
        <f aca="false">IF(W31=TRUE(),"-",ROUND((O31-Q31)/Q31*100,2))</f>
        <v>-3.47</v>
      </c>
      <c r="T31" s="32" t="n">
        <f aca="false">ROUND((H31-J31)/J31*100,2)</f>
        <v>-0.85</v>
      </c>
      <c r="U31" s="32" t="b">
        <f aca="false">ISERROR(T31)</f>
        <v>0</v>
      </c>
      <c r="V31" s="32" t="n">
        <f aca="false">ROUND((O31-Q31)/Q31*100,2)</f>
        <v>-3.47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n">
        <v>34.8</v>
      </c>
      <c r="F32" s="59" t="n">
        <v>281672</v>
      </c>
      <c r="G32" s="60" t="s">
        <v>29</v>
      </c>
      <c r="H32" s="59" t="n">
        <v>633762</v>
      </c>
      <c r="I32" s="61" t="n">
        <v>2.25</v>
      </c>
      <c r="J32" s="62" t="n">
        <v>626434</v>
      </c>
      <c r="K32" s="63" t="n">
        <f aca="false">IF(U32=TRUE(),"-",ROUND((H32-J32)/J32*100,2))</f>
        <v>1.17</v>
      </c>
      <c r="L32" s="64" t="n">
        <v>34.8</v>
      </c>
      <c r="M32" s="59" t="n">
        <v>281672</v>
      </c>
      <c r="N32" s="59" t="s">
        <v>29</v>
      </c>
      <c r="O32" s="59" t="n">
        <v>521093</v>
      </c>
      <c r="P32" s="61" t="n">
        <v>1.85</v>
      </c>
      <c r="Q32" s="62" t="n">
        <v>476090</v>
      </c>
      <c r="R32" s="63" t="n">
        <f aca="false">IF(W32=TRUE(),"-",ROUND((O32-Q32)/Q32*100,2))</f>
        <v>9.45</v>
      </c>
      <c r="T32" s="32" t="n">
        <f aca="false">ROUND((H32-J32)/J32*100,2)</f>
        <v>1.17</v>
      </c>
      <c r="U32" s="32" t="b">
        <f aca="false">ISERROR(T32)</f>
        <v>0</v>
      </c>
      <c r="V32" s="32" t="n">
        <f aca="false">ROUND((O32-Q32)/Q32*100,2)</f>
        <v>9.45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1.1</v>
      </c>
      <c r="F33" s="46" t="n">
        <v>268743</v>
      </c>
      <c r="G33" s="47" t="n">
        <v>14</v>
      </c>
      <c r="H33" s="46" t="n">
        <v>492258</v>
      </c>
      <c r="I33" s="48" t="n">
        <v>1.83</v>
      </c>
      <c r="J33" s="49" t="n">
        <v>553025</v>
      </c>
      <c r="K33" s="50" t="n">
        <f aca="false">IF(U33=TRUE(),"-",ROUND((H33-J33)/J33*100,2))</f>
        <v>-10.99</v>
      </c>
      <c r="L33" s="51" t="n">
        <v>41.2</v>
      </c>
      <c r="M33" s="46" t="n">
        <v>260185</v>
      </c>
      <c r="N33" s="46" t="n">
        <v>13</v>
      </c>
      <c r="O33" s="46" t="n">
        <v>293367</v>
      </c>
      <c r="P33" s="48" t="n">
        <v>1.13</v>
      </c>
      <c r="Q33" s="49" t="n">
        <v>299334</v>
      </c>
      <c r="R33" s="52" t="n">
        <f aca="false">IF(W33=TRUE(),"-",ROUND((O33-Q33)/Q33*100,2))</f>
        <v>-1.99</v>
      </c>
      <c r="T33" s="32" t="n">
        <f aca="false">ROUND((H33-J33)/J33*100,2)</f>
        <v>-10.99</v>
      </c>
      <c r="U33" s="32" t="b">
        <f aca="false">ISERROR(T33)</f>
        <v>0</v>
      </c>
      <c r="V33" s="32" t="n">
        <f aca="false">ROUND((O33-Q33)/Q33*100,2)</f>
        <v>-1.99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n">
        <v>40.4</v>
      </c>
      <c r="F34" s="46" t="n">
        <v>235516</v>
      </c>
      <c r="G34" s="47" t="n">
        <v>4</v>
      </c>
      <c r="H34" s="46" t="n">
        <v>475699</v>
      </c>
      <c r="I34" s="48" t="n">
        <v>2.02</v>
      </c>
      <c r="J34" s="49" t="n">
        <v>484326</v>
      </c>
      <c r="K34" s="50" t="n">
        <f aca="false">IF(U34=TRUE(),"-",ROUND((H34-J34)/J34*100,2))</f>
        <v>-1.78</v>
      </c>
      <c r="L34" s="51" t="n">
        <v>40.4</v>
      </c>
      <c r="M34" s="46" t="n">
        <v>235516</v>
      </c>
      <c r="N34" s="46" t="n">
        <v>4</v>
      </c>
      <c r="O34" s="46" t="n">
        <v>260949</v>
      </c>
      <c r="P34" s="48" t="n">
        <v>1.11</v>
      </c>
      <c r="Q34" s="49" t="n">
        <v>262303</v>
      </c>
      <c r="R34" s="52" t="n">
        <f aca="false">IF(W34=TRUE(),"-",ROUND((O34-Q34)/Q34*100,2))</f>
        <v>-0.52</v>
      </c>
      <c r="T34" s="32" t="n">
        <f aca="false">ROUND((H34-J34)/J34*100,2)</f>
        <v>-1.78</v>
      </c>
      <c r="U34" s="32" t="b">
        <f aca="false">ISERROR(T34)</f>
        <v>0</v>
      </c>
      <c r="V34" s="32" t="n">
        <f aca="false">ROUND((O34-Q34)/Q34*100,2)</f>
        <v>-0.52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2.8</v>
      </c>
      <c r="F35" s="46" t="n">
        <v>182838</v>
      </c>
      <c r="G35" s="47" t="s">
        <v>29</v>
      </c>
      <c r="H35" s="46" t="n">
        <v>438811</v>
      </c>
      <c r="I35" s="48" t="n">
        <v>2.4</v>
      </c>
      <c r="J35" s="49" t="n">
        <v>452020</v>
      </c>
      <c r="K35" s="50" t="n">
        <f aca="false">IF(U35=TRUE(),"-",ROUND((H35-J35)/J35*100,2))</f>
        <v>-2.92</v>
      </c>
      <c r="L35" s="51" t="n">
        <v>42.8</v>
      </c>
      <c r="M35" s="46" t="n">
        <v>182838</v>
      </c>
      <c r="N35" s="46" t="s">
        <v>29</v>
      </c>
      <c r="O35" s="46" t="n">
        <v>255973</v>
      </c>
      <c r="P35" s="48" t="n">
        <v>1.4</v>
      </c>
      <c r="Q35" s="49" t="n">
        <v>253131</v>
      </c>
      <c r="R35" s="52" t="n">
        <f aca="false">IF(W35=TRUE(),"-",ROUND((O35-Q35)/Q35*100,2))</f>
        <v>1.12</v>
      </c>
      <c r="T35" s="32" t="n">
        <f aca="false">ROUND((H35-J35)/J35*100,2)</f>
        <v>-2.92</v>
      </c>
      <c r="U35" s="32" t="b">
        <f aca="false">ISERROR(T35)</f>
        <v>0</v>
      </c>
      <c r="V35" s="32" t="n">
        <f aca="false">ROUND((O35-Q35)/Q35*100,2)</f>
        <v>1.12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1.3</v>
      </c>
      <c r="F36" s="46" t="n">
        <v>293056</v>
      </c>
      <c r="G36" s="47" t="n">
        <v>9</v>
      </c>
      <c r="H36" s="46" t="n">
        <v>505556</v>
      </c>
      <c r="I36" s="48" t="n">
        <v>1.73</v>
      </c>
      <c r="J36" s="49" t="n">
        <v>600000</v>
      </c>
      <c r="K36" s="50" t="n">
        <f aca="false">IF(U36=TRUE(),"-",ROUND((H36-J36)/J36*100,2))</f>
        <v>-15.74</v>
      </c>
      <c r="L36" s="51" t="n">
        <v>41.5</v>
      </c>
      <c r="M36" s="46" t="n">
        <v>282188</v>
      </c>
      <c r="N36" s="46" t="n">
        <v>8</v>
      </c>
      <c r="O36" s="46" t="n">
        <v>314250</v>
      </c>
      <c r="P36" s="48" t="n">
        <v>1.11</v>
      </c>
      <c r="Q36" s="49" t="n">
        <v>323625</v>
      </c>
      <c r="R36" s="52" t="n">
        <f aca="false">IF(W36=TRUE(),"-",ROUND((O36-Q36)/Q36*100,2))</f>
        <v>-2.9</v>
      </c>
      <c r="T36" s="32" t="n">
        <f aca="false">ROUND((H36-J36)/J36*100,2)</f>
        <v>-15.74</v>
      </c>
      <c r="U36" s="32" t="b">
        <f aca="false">ISERROR(T36)</f>
        <v>0</v>
      </c>
      <c r="V36" s="32" t="n">
        <f aca="false">ROUND((O36-Q36)/Q36*100,2)</f>
        <v>-2.9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tr">
        <f aca="false">IF(U37=TRUE(),"-",ROUND((H37-J37)/J37*100,2))</f>
        <v>-</v>
      </c>
      <c r="L37" s="51" t="s">
        <v>24</v>
      </c>
      <c r="M37" s="46" t="s">
        <v>24</v>
      </c>
      <c r="N37" s="46" t="s">
        <v>24</v>
      </c>
      <c r="O37" s="46" t="s">
        <v>24</v>
      </c>
      <c r="P37" s="48" t="s">
        <v>24</v>
      </c>
      <c r="Q37" s="49" t="s">
        <v>24</v>
      </c>
      <c r="R37" s="52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tr">
        <f aca="false">IF(U39=TRUE(),"-",ROUND((H39-J39)/J39*100,2))</f>
        <v>-</v>
      </c>
      <c r="L39" s="51" t="s">
        <v>24</v>
      </c>
      <c r="M39" s="46" t="s">
        <v>24</v>
      </c>
      <c r="N39" s="46" t="s">
        <v>24</v>
      </c>
      <c r="O39" s="46" t="s">
        <v>24</v>
      </c>
      <c r="P39" s="48" t="s">
        <v>24</v>
      </c>
      <c r="Q39" s="49" t="s">
        <v>24</v>
      </c>
      <c r="R39" s="52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tr">
        <f aca="false">IF(U40=TRUE(),"-",ROUND((H40-J40)/J40*100,2))</f>
        <v>-</v>
      </c>
      <c r="L40" s="51" t="s">
        <v>24</v>
      </c>
      <c r="M40" s="46" t="s">
        <v>24</v>
      </c>
      <c r="N40" s="46" t="s">
        <v>24</v>
      </c>
      <c r="O40" s="46" t="s">
        <v>24</v>
      </c>
      <c r="P40" s="48" t="s">
        <v>24</v>
      </c>
      <c r="Q40" s="49" t="s">
        <v>24</v>
      </c>
      <c r="R40" s="52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tr">
        <f aca="false">IF(U41=TRUE(),"-",ROUND((H41-J41)/J41*100,2))</f>
        <v>-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5</v>
      </c>
      <c r="F42" s="59" t="n">
        <v>249959</v>
      </c>
      <c r="G42" s="60" t="n">
        <v>8</v>
      </c>
      <c r="H42" s="59" t="n">
        <v>544568</v>
      </c>
      <c r="I42" s="61" t="n">
        <v>2.18</v>
      </c>
      <c r="J42" s="62" t="n">
        <v>527992</v>
      </c>
      <c r="K42" s="63" t="n">
        <f aca="false">IF(U42=TRUE(),"-",ROUND((H42-J42)/J42*100,2))</f>
        <v>3.14</v>
      </c>
      <c r="L42" s="64" t="n">
        <v>35</v>
      </c>
      <c r="M42" s="59" t="n">
        <v>249959</v>
      </c>
      <c r="N42" s="59" t="n">
        <v>8</v>
      </c>
      <c r="O42" s="59" t="n">
        <v>501597</v>
      </c>
      <c r="P42" s="61" t="n">
        <v>2.01</v>
      </c>
      <c r="Q42" s="62" t="n">
        <v>479514</v>
      </c>
      <c r="R42" s="63" t="n">
        <f aca="false">IF(W42=TRUE(),"-",ROUND((O42-Q42)/Q42*100,2))</f>
        <v>4.61</v>
      </c>
      <c r="T42" s="32" t="n">
        <f aca="false">ROUND((H42-J42)/J42*100,2)</f>
        <v>3.14</v>
      </c>
      <c r="U42" s="32" t="b">
        <f aca="false">ISERROR(T42)</f>
        <v>0</v>
      </c>
      <c r="V42" s="32" t="n">
        <f aca="false">ROUND((O42-Q42)/Q42*100,2)</f>
        <v>4.61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n">
        <v>41.3</v>
      </c>
      <c r="F43" s="59" t="n">
        <v>313169</v>
      </c>
      <c r="G43" s="60" t="n">
        <v>7</v>
      </c>
      <c r="H43" s="59" t="n">
        <v>973649</v>
      </c>
      <c r="I43" s="61" t="n">
        <v>3.11</v>
      </c>
      <c r="J43" s="62" t="n">
        <v>966092</v>
      </c>
      <c r="K43" s="63" t="n">
        <f aca="false">IF(U43=TRUE(),"-",ROUND((H43-J43)/J43*100,2))</f>
        <v>0.78</v>
      </c>
      <c r="L43" s="64" t="n">
        <v>41.3</v>
      </c>
      <c r="M43" s="59" t="n">
        <v>313169</v>
      </c>
      <c r="N43" s="59" t="n">
        <v>7</v>
      </c>
      <c r="O43" s="59" t="n">
        <v>901380</v>
      </c>
      <c r="P43" s="61" t="n">
        <v>2.88</v>
      </c>
      <c r="Q43" s="62" t="n">
        <v>894113</v>
      </c>
      <c r="R43" s="63" t="n">
        <f aca="false">IF(W43=TRUE(),"-",ROUND((O43-Q43)/Q43*100,2))</f>
        <v>0.81</v>
      </c>
      <c r="T43" s="32" t="n">
        <f aca="false">ROUND((H43-J43)/J43*100,2)</f>
        <v>0.78</v>
      </c>
      <c r="U43" s="32" t="b">
        <f aca="false">ISERROR(T43)</f>
        <v>0</v>
      </c>
      <c r="V43" s="32" t="n">
        <f aca="false">ROUND((O43-Q43)/Q43*100,2)</f>
        <v>0.81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tr">
        <f aca="false">IF(U44=TRUE(),"-",ROUND((H44-J44)/J44*100,2))</f>
        <v>-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n">
        <v>40.3</v>
      </c>
      <c r="F45" s="59" t="n">
        <v>240009</v>
      </c>
      <c r="G45" s="60" t="s">
        <v>29</v>
      </c>
      <c r="H45" s="59" t="n">
        <v>696550</v>
      </c>
      <c r="I45" s="61" t="n">
        <v>2.9</v>
      </c>
      <c r="J45" s="62" t="n">
        <v>598130</v>
      </c>
      <c r="K45" s="63" t="n">
        <f aca="false">IF(U45=TRUE(),"-",ROUND((H45-J45)/J45*100,2))</f>
        <v>16.45</v>
      </c>
      <c r="L45" s="64" t="n">
        <v>40.3</v>
      </c>
      <c r="M45" s="59" t="n">
        <v>240009</v>
      </c>
      <c r="N45" s="59" t="s">
        <v>29</v>
      </c>
      <c r="O45" s="59" t="n">
        <v>529287</v>
      </c>
      <c r="P45" s="61" t="n">
        <v>2.21</v>
      </c>
      <c r="Q45" s="62" t="n">
        <v>445880</v>
      </c>
      <c r="R45" s="63" t="n">
        <f aca="false">IF(W45=TRUE(),"-",ROUND((O45-Q45)/Q45*100,2))</f>
        <v>18.71</v>
      </c>
      <c r="T45" s="32" t="n">
        <f aca="false">ROUND((H45-J45)/J45*100,2)</f>
        <v>16.45</v>
      </c>
      <c r="U45" s="32" t="b">
        <f aca="false">ISERROR(T45)</f>
        <v>0</v>
      </c>
      <c r="V45" s="32" t="n">
        <f aca="false">ROUND((O45-Q45)/Q45*100,2)</f>
        <v>18.71</v>
      </c>
      <c r="W45" s="32" t="b">
        <f aca="false">ISERROR(V45)</f>
        <v>0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2</v>
      </c>
      <c r="F46" s="59" t="n">
        <v>201956</v>
      </c>
      <c r="G46" s="60" t="s">
        <v>29</v>
      </c>
      <c r="H46" s="59" t="n">
        <v>403912</v>
      </c>
      <c r="I46" s="61" t="n">
        <v>2</v>
      </c>
      <c r="J46" s="68" t="s">
        <v>24</v>
      </c>
      <c r="K46" s="63" t="str">
        <f aca="false">IF(U46=TRUE(),"-",ROUND((H46-J46)/J46*100,2))</f>
        <v>-</v>
      </c>
      <c r="L46" s="64" t="n">
        <v>32</v>
      </c>
      <c r="M46" s="59" t="n">
        <v>201956</v>
      </c>
      <c r="N46" s="59" t="s">
        <v>29</v>
      </c>
      <c r="O46" s="59" t="n">
        <v>389775</v>
      </c>
      <c r="P46" s="61" t="n">
        <v>1.93</v>
      </c>
      <c r="Q46" s="68" t="s">
        <v>24</v>
      </c>
      <c r="R46" s="6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n">
        <v>39.9</v>
      </c>
      <c r="F47" s="59" t="n">
        <v>286785</v>
      </c>
      <c r="G47" s="60" t="s">
        <v>29</v>
      </c>
      <c r="H47" s="59" t="n">
        <v>609771</v>
      </c>
      <c r="I47" s="61" t="n">
        <v>2.13</v>
      </c>
      <c r="J47" s="62" t="n">
        <v>516790</v>
      </c>
      <c r="K47" s="63" t="n">
        <f aca="false">IF(U47=TRUE(),"-",ROUND((H47-J47)/J47*100,2))</f>
        <v>17.99</v>
      </c>
      <c r="L47" s="64" t="n">
        <v>39.9</v>
      </c>
      <c r="M47" s="59" t="n">
        <v>286785</v>
      </c>
      <c r="N47" s="59" t="s">
        <v>29</v>
      </c>
      <c r="O47" s="59" t="n">
        <v>579092</v>
      </c>
      <c r="P47" s="61" t="n">
        <v>2.02</v>
      </c>
      <c r="Q47" s="62" t="n">
        <v>501451</v>
      </c>
      <c r="R47" s="63" t="n">
        <f aca="false">IF(W47=TRUE(),"-",ROUND((O47-Q47)/Q47*100,2))</f>
        <v>15.48</v>
      </c>
      <c r="T47" s="32" t="n">
        <f aca="false">ROUND((H47-J47)/J47*100,2)</f>
        <v>17.99</v>
      </c>
      <c r="U47" s="32" t="b">
        <f aca="false">ISERROR(T47)</f>
        <v>0</v>
      </c>
      <c r="V47" s="32" t="n">
        <f aca="false">ROUND((O47-Q47)/Q47*100,2)</f>
        <v>15.48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5.4</v>
      </c>
      <c r="F48" s="46" t="n">
        <v>250986</v>
      </c>
      <c r="G48" s="47" t="s">
        <v>29</v>
      </c>
      <c r="H48" s="46" t="n">
        <v>569952</v>
      </c>
      <c r="I48" s="48" t="n">
        <v>2.27</v>
      </c>
      <c r="J48" s="56" t="s">
        <v>24</v>
      </c>
      <c r="K48" s="50" t="str">
        <f aca="false">IF(U48=TRUE(),"-",ROUND((H48-J48)/J48*100,2))</f>
        <v>-</v>
      </c>
      <c r="L48" s="51" t="n">
        <v>35.4</v>
      </c>
      <c r="M48" s="46" t="n">
        <v>250986</v>
      </c>
      <c r="N48" s="46" t="s">
        <v>29</v>
      </c>
      <c r="O48" s="46" t="n">
        <v>518804</v>
      </c>
      <c r="P48" s="48" t="n">
        <v>2.07</v>
      </c>
      <c r="Q48" s="56" t="s">
        <v>24</v>
      </c>
      <c r="R48" s="52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8"/>
      <c r="C49" s="72" t="s">
        <v>62</v>
      </c>
      <c r="D49" s="73" t="s">
        <v>63</v>
      </c>
      <c r="E49" s="74" t="n">
        <v>39.2</v>
      </c>
      <c r="F49" s="75" t="n">
        <v>325687</v>
      </c>
      <c r="G49" s="76" t="n">
        <v>16</v>
      </c>
      <c r="H49" s="75" t="n">
        <v>833403</v>
      </c>
      <c r="I49" s="77" t="n">
        <v>2.56</v>
      </c>
      <c r="J49" s="78" t="n">
        <v>795336</v>
      </c>
      <c r="K49" s="79" t="n">
        <f aca="false">IF(U49=TRUE(),"-",ROUND((H49-J49)/J49*100,2))</f>
        <v>4.79</v>
      </c>
      <c r="L49" s="80" t="n">
        <v>39.2</v>
      </c>
      <c r="M49" s="75" t="n">
        <v>325687</v>
      </c>
      <c r="N49" s="75" t="n">
        <v>16</v>
      </c>
      <c r="O49" s="75" t="n">
        <v>785918</v>
      </c>
      <c r="P49" s="77" t="n">
        <v>2.41</v>
      </c>
      <c r="Q49" s="78" t="n">
        <v>759951</v>
      </c>
      <c r="R49" s="79" t="n">
        <f aca="false">IF(W49=TRUE(),"-",ROUND((O49-Q49)/Q49*100,2))</f>
        <v>3.42</v>
      </c>
      <c r="T49" s="32" t="n">
        <f aca="false">ROUND((H49-J49)/J49*100,2)</f>
        <v>4.79</v>
      </c>
      <c r="U49" s="32" t="b">
        <f aca="false">ISERROR(T49)</f>
        <v>0</v>
      </c>
      <c r="V49" s="32" t="n">
        <f aca="false">ROUND((O49-Q49)/Q49*100,2)</f>
        <v>3.42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58" t="n">
        <v>38.7</v>
      </c>
      <c r="F50" s="59" t="n">
        <v>289812</v>
      </c>
      <c r="G50" s="60" t="n">
        <v>23</v>
      </c>
      <c r="H50" s="59" t="n">
        <v>741485</v>
      </c>
      <c r="I50" s="61" t="n">
        <v>2.56</v>
      </c>
      <c r="J50" s="62" t="n">
        <v>707818</v>
      </c>
      <c r="K50" s="63" t="n">
        <f aca="false">IF(U50=TRUE(),"-",ROUND((H50-J50)/J50*100,2))</f>
        <v>4.76</v>
      </c>
      <c r="L50" s="64" t="n">
        <v>38.7</v>
      </c>
      <c r="M50" s="59" t="n">
        <v>289812</v>
      </c>
      <c r="N50" s="59" t="n">
        <v>23</v>
      </c>
      <c r="O50" s="59" t="n">
        <v>693216</v>
      </c>
      <c r="P50" s="61" t="n">
        <v>2.39</v>
      </c>
      <c r="Q50" s="62" t="n">
        <v>656269</v>
      </c>
      <c r="R50" s="63" t="n">
        <f aca="false">IF(W50=TRUE(),"-",ROUND((O50-Q50)/Q50*100,2))</f>
        <v>5.63</v>
      </c>
      <c r="T50" s="32" t="n">
        <f aca="false">ROUND((H50-J50)/J50*100,2)</f>
        <v>4.76</v>
      </c>
      <c r="U50" s="32" t="b">
        <f aca="false">ISERROR(T50)</f>
        <v>0</v>
      </c>
      <c r="V50" s="32" t="n">
        <f aca="false">ROUND((O50-Q50)/Q50*100,2)</f>
        <v>5.63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40</v>
      </c>
      <c r="F51" s="59" t="n">
        <v>279581</v>
      </c>
      <c r="G51" s="60" t="n">
        <v>21</v>
      </c>
      <c r="H51" s="59" t="n">
        <v>756972</v>
      </c>
      <c r="I51" s="61" t="n">
        <v>2.71</v>
      </c>
      <c r="J51" s="62" t="n">
        <v>743700</v>
      </c>
      <c r="K51" s="63" t="n">
        <f aca="false">IF(U51=TRUE(),"-",ROUND((H51-J51)/J51*100,2))</f>
        <v>1.78</v>
      </c>
      <c r="L51" s="64" t="n">
        <v>40</v>
      </c>
      <c r="M51" s="59" t="n">
        <v>279581</v>
      </c>
      <c r="N51" s="59" t="n">
        <v>21</v>
      </c>
      <c r="O51" s="59" t="n">
        <v>670970</v>
      </c>
      <c r="P51" s="61" t="n">
        <v>2.4</v>
      </c>
      <c r="Q51" s="62" t="n">
        <v>646923</v>
      </c>
      <c r="R51" s="63" t="n">
        <f aca="false">IF(W51=TRUE(),"-",ROUND((O51-Q51)/Q51*100,2))</f>
        <v>3.72</v>
      </c>
      <c r="T51" s="32" t="n">
        <f aca="false">ROUND((H51-J51)/J51*100,2)</f>
        <v>1.78</v>
      </c>
      <c r="U51" s="32" t="b">
        <f aca="false">ISERROR(T51)</f>
        <v>0</v>
      </c>
      <c r="V51" s="32" t="n">
        <f aca="false">ROUND((O51-Q51)/Q51*100,2)</f>
        <v>3.72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5.8</v>
      </c>
      <c r="F52" s="59" t="n">
        <v>258622</v>
      </c>
      <c r="G52" s="60" t="n">
        <v>14</v>
      </c>
      <c r="H52" s="59" t="n">
        <v>642805</v>
      </c>
      <c r="I52" s="61" t="n">
        <v>2.49</v>
      </c>
      <c r="J52" s="62" t="n">
        <v>641854</v>
      </c>
      <c r="K52" s="63" t="n">
        <f aca="false">IF(U52=TRUE(),"-",ROUND((H52-J52)/J52*100,2))</f>
        <v>0.15</v>
      </c>
      <c r="L52" s="64" t="n">
        <v>35.8</v>
      </c>
      <c r="M52" s="59" t="n">
        <v>258622</v>
      </c>
      <c r="N52" s="59" t="n">
        <v>14</v>
      </c>
      <c r="O52" s="59" t="n">
        <v>586148</v>
      </c>
      <c r="P52" s="61" t="n">
        <v>2.27</v>
      </c>
      <c r="Q52" s="62" t="n">
        <v>592786</v>
      </c>
      <c r="R52" s="63" t="n">
        <f aca="false">IF(W52=TRUE(),"-",ROUND((O52-Q52)/Q52*100,2))</f>
        <v>-1.12</v>
      </c>
      <c r="T52" s="32" t="n">
        <f aca="false">ROUND((H52-J52)/J52*100,2)</f>
        <v>0.15</v>
      </c>
      <c r="U52" s="32" t="b">
        <f aca="false">ISERROR(T52)</f>
        <v>0</v>
      </c>
      <c r="V52" s="32" t="n">
        <f aca="false">ROUND((O52-Q52)/Q52*100,2)</f>
        <v>-1.12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6</v>
      </c>
      <c r="F53" s="59" t="n">
        <v>288764</v>
      </c>
      <c r="G53" s="60" t="n">
        <v>74</v>
      </c>
      <c r="H53" s="59" t="n">
        <v>747085</v>
      </c>
      <c r="I53" s="61" t="n">
        <v>2.59</v>
      </c>
      <c r="J53" s="62" t="n">
        <v>722544</v>
      </c>
      <c r="K53" s="63" t="n">
        <f aca="false">IF(U53=TRUE(),"-",ROUND((H53-J53)/J53*100,2))</f>
        <v>3.4</v>
      </c>
      <c r="L53" s="64" t="n">
        <v>38.6</v>
      </c>
      <c r="M53" s="59" t="n">
        <v>288764</v>
      </c>
      <c r="N53" s="59" t="n">
        <v>74</v>
      </c>
      <c r="O53" s="59" t="n">
        <v>686690</v>
      </c>
      <c r="P53" s="61" t="n">
        <v>2.38</v>
      </c>
      <c r="Q53" s="62" t="n">
        <v>661244</v>
      </c>
      <c r="R53" s="63" t="n">
        <f aca="false">IF(W53=TRUE(),"-",ROUND((O53-Q53)/Q53*100,2))</f>
        <v>3.85</v>
      </c>
      <c r="T53" s="32" t="n">
        <f aca="false">ROUND((H53-J53)/J53*100,2)</f>
        <v>3.4</v>
      </c>
      <c r="U53" s="32" t="b">
        <f aca="false">ISERROR(T53)</f>
        <v>0</v>
      </c>
      <c r="V53" s="32" t="n">
        <f aca="false">ROUND((O53-Q53)/Q53*100,2)</f>
        <v>3.85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7.9</v>
      </c>
      <c r="F54" s="59" t="n">
        <v>253692</v>
      </c>
      <c r="G54" s="60" t="n">
        <v>43</v>
      </c>
      <c r="H54" s="59" t="n">
        <v>574648</v>
      </c>
      <c r="I54" s="61" t="n">
        <v>2.27</v>
      </c>
      <c r="J54" s="62" t="n">
        <v>588179</v>
      </c>
      <c r="K54" s="63" t="n">
        <f aca="false">IF(U54=TRUE(),"-",ROUND((H54-J54)/J54*100,2))</f>
        <v>-2.3</v>
      </c>
      <c r="L54" s="64" t="n">
        <v>37.9</v>
      </c>
      <c r="M54" s="59" t="n">
        <v>253692</v>
      </c>
      <c r="N54" s="59" t="n">
        <v>43</v>
      </c>
      <c r="O54" s="59" t="n">
        <v>501395</v>
      </c>
      <c r="P54" s="61" t="n">
        <v>1.98</v>
      </c>
      <c r="Q54" s="62" t="n">
        <v>504300</v>
      </c>
      <c r="R54" s="63" t="n">
        <f aca="false">IF(W54=TRUE(),"-",ROUND((O54-Q54)/Q54*100,2))</f>
        <v>-0.58</v>
      </c>
      <c r="T54" s="32" t="n">
        <f aca="false">ROUND((H54-J54)/J54*100,2)</f>
        <v>-2.3</v>
      </c>
      <c r="U54" s="32" t="b">
        <f aca="false">ISERROR(T54)</f>
        <v>0</v>
      </c>
      <c r="V54" s="32" t="n">
        <f aca="false">ROUND((O54-Q54)/Q54*100,2)</f>
        <v>-0.58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39.6</v>
      </c>
      <c r="F55" s="59" t="n">
        <v>271398</v>
      </c>
      <c r="G55" s="60" t="n">
        <v>18</v>
      </c>
      <c r="H55" s="59" t="n">
        <v>582352</v>
      </c>
      <c r="I55" s="61" t="n">
        <v>2.15</v>
      </c>
      <c r="J55" s="62" t="n">
        <v>561944</v>
      </c>
      <c r="K55" s="63" t="n">
        <f aca="false">IF(U55=TRUE(),"-",ROUND((H55-J55)/J55*100,2))</f>
        <v>3.63</v>
      </c>
      <c r="L55" s="64" t="n">
        <v>39.3</v>
      </c>
      <c r="M55" s="59" t="n">
        <v>267087</v>
      </c>
      <c r="N55" s="59" t="n">
        <v>16</v>
      </c>
      <c r="O55" s="59" t="n">
        <v>517110</v>
      </c>
      <c r="P55" s="61" t="n">
        <v>1.94</v>
      </c>
      <c r="Q55" s="62" t="n">
        <v>453400</v>
      </c>
      <c r="R55" s="63" t="n">
        <f aca="false">IF(W55=TRUE(),"-",ROUND((O55-Q55)/Q55*100,2))</f>
        <v>14.05</v>
      </c>
      <c r="T55" s="32" t="n">
        <f aca="false">ROUND((H55-J55)/J55*100,2)</f>
        <v>3.63</v>
      </c>
      <c r="U55" s="32" t="b">
        <f aca="false">ISERROR(T55)</f>
        <v>0</v>
      </c>
      <c r="V55" s="32" t="n">
        <f aca="false">ROUND((O55-Q55)/Q55*100,2)</f>
        <v>14.05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42.9</v>
      </c>
      <c r="F56" s="59" t="n">
        <v>248034</v>
      </c>
      <c r="G56" s="60" t="n">
        <v>5</v>
      </c>
      <c r="H56" s="59" t="n">
        <v>554421</v>
      </c>
      <c r="I56" s="61" t="n">
        <v>2.24</v>
      </c>
      <c r="J56" s="62" t="n">
        <v>513502</v>
      </c>
      <c r="K56" s="63" t="n">
        <f aca="false">IF(U56=TRUE(),"-",ROUND((H56-J56)/J56*100,2))</f>
        <v>7.97</v>
      </c>
      <c r="L56" s="64" t="n">
        <v>42.9</v>
      </c>
      <c r="M56" s="59" t="n">
        <v>248034</v>
      </c>
      <c r="N56" s="59" t="n">
        <v>5</v>
      </c>
      <c r="O56" s="59" t="n">
        <v>426121</v>
      </c>
      <c r="P56" s="61" t="n">
        <v>1.72</v>
      </c>
      <c r="Q56" s="62" t="n">
        <v>380373</v>
      </c>
      <c r="R56" s="63" t="n">
        <f aca="false">IF(W56=TRUE(),"-",ROUND((O56-Q56)/Q56*100,2))</f>
        <v>12.03</v>
      </c>
      <c r="T56" s="32" t="n">
        <f aca="false">ROUND((H56-J56)/J56*100,2)</f>
        <v>7.97</v>
      </c>
      <c r="U56" s="32" t="b">
        <f aca="false">ISERROR(T56)</f>
        <v>0</v>
      </c>
      <c r="V56" s="32" t="n">
        <f aca="false">ROUND((O56-Q56)/Q56*100,2)</f>
        <v>12.03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8.7</v>
      </c>
      <c r="F57" s="59" t="n">
        <v>258092</v>
      </c>
      <c r="G57" s="60" t="n">
        <v>66</v>
      </c>
      <c r="H57" s="59" t="n">
        <v>575217</v>
      </c>
      <c r="I57" s="61" t="n">
        <v>2.23</v>
      </c>
      <c r="J57" s="62" t="n">
        <v>571972</v>
      </c>
      <c r="K57" s="63" t="n">
        <f aca="false">IF(U57=TRUE(),"-",ROUND((H57-J57)/J57*100,2))</f>
        <v>0.57</v>
      </c>
      <c r="L57" s="64" t="n">
        <v>38.6</v>
      </c>
      <c r="M57" s="59" t="n">
        <v>256599</v>
      </c>
      <c r="N57" s="59" t="n">
        <v>64</v>
      </c>
      <c r="O57" s="59" t="n">
        <v>499443</v>
      </c>
      <c r="P57" s="61" t="n">
        <v>1.95</v>
      </c>
      <c r="Q57" s="62" t="n">
        <v>475397</v>
      </c>
      <c r="R57" s="63" t="n">
        <f aca="false">IF(W57=TRUE(),"-",ROUND((O57-Q57)/Q57*100,2))</f>
        <v>5.06</v>
      </c>
      <c r="T57" s="32" t="n">
        <f aca="false">ROUND((H57-J57)/J57*100,2)</f>
        <v>0.57</v>
      </c>
      <c r="U57" s="32" t="b">
        <f aca="false">ISERROR(T57)</f>
        <v>0</v>
      </c>
      <c r="V57" s="32" t="n">
        <f aca="false">ROUND((O57-Q57)/Q57*100,2)</f>
        <v>5.06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87" t="s">
        <v>76</v>
      </c>
      <c r="D58" s="87"/>
      <c r="E58" s="88" t="n">
        <v>39.8</v>
      </c>
      <c r="F58" s="89" t="n">
        <v>289122</v>
      </c>
      <c r="G58" s="90" t="s">
        <v>29</v>
      </c>
      <c r="H58" s="89" t="n">
        <v>620109</v>
      </c>
      <c r="I58" s="91" t="n">
        <v>2.14</v>
      </c>
      <c r="J58" s="92" t="n">
        <v>765000</v>
      </c>
      <c r="K58" s="93" t="n">
        <f aca="false">IF(U58=TRUE(),"-",ROUND((H58-J58)/J58*100,2))</f>
        <v>-18.94</v>
      </c>
      <c r="L58" s="94" t="n">
        <v>39.8</v>
      </c>
      <c r="M58" s="89" t="n">
        <v>289122</v>
      </c>
      <c r="N58" s="89" t="s">
        <v>29</v>
      </c>
      <c r="O58" s="89" t="n">
        <v>602013</v>
      </c>
      <c r="P58" s="91" t="n">
        <v>2.08</v>
      </c>
      <c r="Q58" s="92" t="n">
        <v>765000</v>
      </c>
      <c r="R58" s="93" t="n">
        <f aca="false">IF(W58=TRUE(),"-",ROUND((O58-Q58)/Q58*100,2))</f>
        <v>-21.31</v>
      </c>
      <c r="T58" s="32" t="n">
        <f aca="false">ROUND((H58-J58)/J58*100,2)</f>
        <v>-18.94</v>
      </c>
      <c r="U58" s="32" t="b">
        <f aca="false">ISERROR(T58)</f>
        <v>0</v>
      </c>
      <c r="V58" s="32" t="n">
        <f aca="false">ROUND((O58-Q58)/Q58*100,2)</f>
        <v>-21.31</v>
      </c>
      <c r="W58" s="32" t="b">
        <f aca="false">ISERROR(V58)</f>
        <v>0</v>
      </c>
    </row>
    <row r="59" s="32" customFormat="true" ht="12" hidden="false" customHeight="true" outlineLevel="0" collapsed="false">
      <c r="B59" s="95" t="s">
        <v>77</v>
      </c>
      <c r="C59" s="15" t="s">
        <v>78</v>
      </c>
      <c r="D59" s="15"/>
      <c r="E59" s="74" t="n">
        <v>38.7</v>
      </c>
      <c r="F59" s="75" t="n">
        <v>283749</v>
      </c>
      <c r="G59" s="76" t="n">
        <v>89</v>
      </c>
      <c r="H59" s="75" t="n">
        <v>703014</v>
      </c>
      <c r="I59" s="77" t="n">
        <v>2.48</v>
      </c>
      <c r="J59" s="78" t="n">
        <v>689146</v>
      </c>
      <c r="K59" s="79" t="n">
        <f aca="false">IF(U59=TRUE(),"-",ROUND((H59-J59)/J59*100,2))</f>
        <v>2.01</v>
      </c>
      <c r="L59" s="80" t="n">
        <v>38.7</v>
      </c>
      <c r="M59" s="75" t="n">
        <v>283749</v>
      </c>
      <c r="N59" s="75" t="n">
        <v>89</v>
      </c>
      <c r="O59" s="75" t="n">
        <v>639468</v>
      </c>
      <c r="P59" s="77" t="n">
        <v>2.25</v>
      </c>
      <c r="Q59" s="78" t="n">
        <v>625656</v>
      </c>
      <c r="R59" s="79" t="n">
        <f aca="false">IF(W59=TRUE(),"-",ROUND((O59-Q59)/Q59*100,2))</f>
        <v>2.21</v>
      </c>
      <c r="T59" s="32" t="n">
        <f aca="false">ROUND((H59-J59)/J59*100,2)</f>
        <v>2.01</v>
      </c>
      <c r="U59" s="32" t="b">
        <f aca="false">ISERROR(T59)</f>
        <v>0</v>
      </c>
      <c r="V59" s="32" t="n">
        <f aca="false">ROUND((O59-Q59)/Q59*100,2)</f>
        <v>2.21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58" t="n">
        <v>38.1</v>
      </c>
      <c r="F60" s="59" t="n">
        <v>335352</v>
      </c>
      <c r="G60" s="60" t="s">
        <v>29</v>
      </c>
      <c r="H60" s="59" t="n">
        <v>908487</v>
      </c>
      <c r="I60" s="61" t="n">
        <v>2.71</v>
      </c>
      <c r="J60" s="62" t="n">
        <v>335020</v>
      </c>
      <c r="K60" s="63" t="n">
        <f aca="false">IF(U60=TRUE(),"-",ROUND((H60-J60)/J60*100,2))</f>
        <v>171.17</v>
      </c>
      <c r="L60" s="64" t="n">
        <v>38.1</v>
      </c>
      <c r="M60" s="59" t="n">
        <v>335352</v>
      </c>
      <c r="N60" s="59" t="s">
        <v>29</v>
      </c>
      <c r="O60" s="59" t="n">
        <v>908487</v>
      </c>
      <c r="P60" s="61" t="n">
        <v>2.71</v>
      </c>
      <c r="Q60" s="62" t="n">
        <v>335020</v>
      </c>
      <c r="R60" s="63" t="n">
        <f aca="false">IF(W60=TRUE(),"-",ROUND((O60-Q60)/Q60*100,2))</f>
        <v>171.17</v>
      </c>
      <c r="T60" s="32" t="n">
        <f aca="false">ROUND((H60-J60)/J60*100,2)</f>
        <v>171.17</v>
      </c>
      <c r="U60" s="32" t="b">
        <f aca="false">ISERROR(T60)</f>
        <v>0</v>
      </c>
      <c r="V60" s="32" t="n">
        <f aca="false">ROUND((O60-Q60)/Q60*100,2)</f>
        <v>171.17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8" t="n">
        <v>38.7</v>
      </c>
      <c r="F61" s="59" t="n">
        <v>258133</v>
      </c>
      <c r="G61" s="60" t="n">
        <v>53</v>
      </c>
      <c r="H61" s="59" t="n">
        <v>596835</v>
      </c>
      <c r="I61" s="61" t="n">
        <v>2.31</v>
      </c>
      <c r="J61" s="62" t="n">
        <v>608138</v>
      </c>
      <c r="K61" s="63" t="n">
        <f aca="false">IF(U61=TRUE(),"-",ROUND((H61-J61)/J61*100,2))</f>
        <v>-1.86</v>
      </c>
      <c r="L61" s="64" t="n">
        <v>38.6</v>
      </c>
      <c r="M61" s="59" t="n">
        <v>256260</v>
      </c>
      <c r="N61" s="59" t="n">
        <v>51</v>
      </c>
      <c r="O61" s="59" t="n">
        <v>524791</v>
      </c>
      <c r="P61" s="61" t="n">
        <v>2.05</v>
      </c>
      <c r="Q61" s="62" t="n">
        <v>509944</v>
      </c>
      <c r="R61" s="63" t="n">
        <f aca="false">IF(W61=TRUE(),"-",ROUND((O61-Q61)/Q61*100,2))</f>
        <v>2.91</v>
      </c>
      <c r="T61" s="32" t="n">
        <f aca="false">ROUND((H61-J61)/J61*100,2)</f>
        <v>-1.86</v>
      </c>
      <c r="U61" s="32" t="b">
        <f aca="false">ISERROR(T61)</f>
        <v>0</v>
      </c>
      <c r="V61" s="32" t="n">
        <f aca="false">ROUND((O61-Q61)/Q61*100,2)</f>
        <v>2.91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94" t="s">
        <v>24</v>
      </c>
      <c r="M62" s="89" t="s">
        <v>24</v>
      </c>
      <c r="N62" s="89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s">
        <v>24</v>
      </c>
      <c r="F63" s="75" t="s">
        <v>24</v>
      </c>
      <c r="G63" s="76" t="s">
        <v>24</v>
      </c>
      <c r="H63" s="75" t="s">
        <v>24</v>
      </c>
      <c r="I63" s="77" t="s">
        <v>24</v>
      </c>
      <c r="J63" s="78" t="s">
        <v>24</v>
      </c>
      <c r="K63" s="79" t="str">
        <f aca="false">IF(U63=TRUE(),"-",ROUND((H63-J63)/J63*100,2))</f>
        <v>-</v>
      </c>
      <c r="L63" s="80" t="s">
        <v>24</v>
      </c>
      <c r="M63" s="75" t="s">
        <v>24</v>
      </c>
      <c r="N63" s="75" t="s">
        <v>24</v>
      </c>
      <c r="O63" s="75" t="s">
        <v>24</v>
      </c>
      <c r="P63" s="77" t="s">
        <v>24</v>
      </c>
      <c r="Q63" s="78" t="s">
        <v>24</v>
      </c>
      <c r="R63" s="7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6" t="s">
        <v>85</v>
      </c>
      <c r="D64" s="96"/>
      <c r="E64" s="58" t="s">
        <v>24</v>
      </c>
      <c r="F64" s="59" t="s">
        <v>24</v>
      </c>
      <c r="G64" s="60" t="s">
        <v>24</v>
      </c>
      <c r="H64" s="59" t="s">
        <v>24</v>
      </c>
      <c r="I64" s="61" t="s">
        <v>24</v>
      </c>
      <c r="J64" s="62" t="s">
        <v>24</v>
      </c>
      <c r="K64" s="63" t="str">
        <f aca="false">IF(U64=TRUE(),"-",ROUND((H64-J64)/J64*100,2))</f>
        <v>-</v>
      </c>
      <c r="L64" s="64" t="s">
        <v>24</v>
      </c>
      <c r="M64" s="59" t="s">
        <v>24</v>
      </c>
      <c r="N64" s="59" t="s">
        <v>24</v>
      </c>
      <c r="O64" s="59" t="s">
        <v>24</v>
      </c>
      <c r="P64" s="61" t="s">
        <v>24</v>
      </c>
      <c r="Q64" s="62" t="s">
        <v>24</v>
      </c>
      <c r="R64" s="63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s">
        <v>24</v>
      </c>
      <c r="F65" s="89" t="s">
        <v>24</v>
      </c>
      <c r="G65" s="90" t="s">
        <v>24</v>
      </c>
      <c r="H65" s="89" t="s">
        <v>24</v>
      </c>
      <c r="I65" s="91" t="s">
        <v>24</v>
      </c>
      <c r="J65" s="92" t="s">
        <v>24</v>
      </c>
      <c r="K65" s="93" t="str">
        <f aca="false">IF(U65=TRUE(),"-",ROUND((H65-J65)/J65*100,2))</f>
        <v>-</v>
      </c>
      <c r="L65" s="94" t="s">
        <v>24</v>
      </c>
      <c r="M65" s="89" t="s">
        <v>24</v>
      </c>
      <c r="N65" s="89" t="s">
        <v>24</v>
      </c>
      <c r="O65" s="89" t="s">
        <v>24</v>
      </c>
      <c r="P65" s="91" t="s">
        <v>24</v>
      </c>
      <c r="Q65" s="92" t="s">
        <v>24</v>
      </c>
      <c r="R65" s="93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7</v>
      </c>
      <c r="F66" s="102" t="n">
        <v>274616</v>
      </c>
      <c r="G66" s="103" t="n">
        <v>143</v>
      </c>
      <c r="H66" s="102" t="n">
        <v>665097</v>
      </c>
      <c r="I66" s="104" t="n">
        <v>2.42</v>
      </c>
      <c r="J66" s="105" t="n">
        <v>654300</v>
      </c>
      <c r="K66" s="106" t="n">
        <f aca="false">IF(U66=TRUE(),"-",ROUND((H66-J66)/J66*100,2))</f>
        <v>1.65</v>
      </c>
      <c r="L66" s="107" t="n">
        <v>38.6</v>
      </c>
      <c r="M66" s="102" t="n">
        <v>274172</v>
      </c>
      <c r="N66" s="102" t="n">
        <v>141</v>
      </c>
      <c r="O66" s="102" t="n">
        <v>599897</v>
      </c>
      <c r="P66" s="104" t="n">
        <v>2.19</v>
      </c>
      <c r="Q66" s="105" t="n">
        <v>577367</v>
      </c>
      <c r="R66" s="106" t="n">
        <f aca="false">IF(W66=TRUE(),"-",ROUND((O66-Q66)/Q66*100,2))</f>
        <v>3.9</v>
      </c>
      <c r="T66" s="32" t="n">
        <f aca="false">ROUND((H66-J66)/J66*100,2)</f>
        <v>1.65</v>
      </c>
      <c r="U66" s="32" t="b">
        <f aca="false">ISERROR(T66)</f>
        <v>0</v>
      </c>
      <c r="V66" s="32" t="n">
        <f aca="false">ROUND((O66-Q66)/Q66*100,2)</f>
        <v>3.9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5" min="12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26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8</v>
      </c>
      <c r="C5" s="129" t="n">
        <v>268082</v>
      </c>
      <c r="D5" s="129" t="n">
        <v>126</v>
      </c>
      <c r="E5" s="129" t="n">
        <v>681184</v>
      </c>
      <c r="F5" s="130" t="n">
        <v>2.54095388724346</v>
      </c>
      <c r="G5" s="131" t="n">
        <v>703507</v>
      </c>
      <c r="H5" s="132" t="n">
        <f aca="false">ROUND((E5-G5)/G5*100,2)</f>
        <v>-3.17</v>
      </c>
      <c r="I5" s="133" t="s">
        <v>24</v>
      </c>
      <c r="J5" s="134" t="s">
        <v>24</v>
      </c>
      <c r="K5" s="135" t="n">
        <v>121</v>
      </c>
      <c r="L5" s="129" t="n">
        <v>546746</v>
      </c>
      <c r="M5" s="136" t="n">
        <v>2.04</v>
      </c>
      <c r="N5" s="131" t="n">
        <v>600714</v>
      </c>
      <c r="O5" s="137" t="n">
        <f aca="false">ROUND((L5-N5)/N5*100,2)</f>
        <v>-8.98</v>
      </c>
    </row>
    <row r="6" customFormat="false" ht="13.5" hidden="false" customHeight="false" outlineLevel="0" collapsed="false">
      <c r="A6" s="127" t="s">
        <v>93</v>
      </c>
      <c r="B6" s="128" t="n">
        <v>37.9</v>
      </c>
      <c r="C6" s="129" t="n">
        <v>273499</v>
      </c>
      <c r="D6" s="129" t="n">
        <v>98</v>
      </c>
      <c r="E6" s="129" t="n">
        <v>686312</v>
      </c>
      <c r="F6" s="130" t="n">
        <v>2.50937663391822</v>
      </c>
      <c r="G6" s="131" t="n">
        <v>681184</v>
      </c>
      <c r="H6" s="132" t="n">
        <f aca="false">ROUND((E6-G6)/G6*100,2)</f>
        <v>0.75</v>
      </c>
      <c r="I6" s="133" t="s">
        <v>24</v>
      </c>
      <c r="J6" s="134" t="s">
        <v>24</v>
      </c>
      <c r="K6" s="135" t="n">
        <v>92</v>
      </c>
      <c r="L6" s="129" t="n">
        <v>578505</v>
      </c>
      <c r="M6" s="136" t="n">
        <v>2.12</v>
      </c>
      <c r="N6" s="131" t="n">
        <v>546746</v>
      </c>
      <c r="O6" s="137" t="n">
        <f aca="false">ROUND((L6-N6)/N6*100,2)</f>
        <v>5.81</v>
      </c>
    </row>
    <row r="7" customFormat="false" ht="13.5" hidden="false" customHeight="false" outlineLevel="0" collapsed="false">
      <c r="A7" s="127" t="s">
        <v>94</v>
      </c>
      <c r="B7" s="128" t="n">
        <v>37.7</v>
      </c>
      <c r="C7" s="129" t="n">
        <v>267534</v>
      </c>
      <c r="D7" s="129" t="n">
        <v>99</v>
      </c>
      <c r="E7" s="129" t="n">
        <v>670774</v>
      </c>
      <c r="F7" s="130" t="n">
        <v>2.50724767693078</v>
      </c>
      <c r="G7" s="131" t="n">
        <v>686312</v>
      </c>
      <c r="H7" s="132" t="n">
        <f aca="false">ROUND((E7-G7)/G7*100,2)</f>
        <v>-2.26</v>
      </c>
      <c r="I7" s="133" t="s">
        <v>24</v>
      </c>
      <c r="J7" s="134" t="s">
        <v>24</v>
      </c>
      <c r="K7" s="135" t="n">
        <v>94</v>
      </c>
      <c r="L7" s="129" t="n">
        <v>573164</v>
      </c>
      <c r="M7" s="136" t="n">
        <v>2.14239685423161</v>
      </c>
      <c r="N7" s="131" t="n">
        <v>578505</v>
      </c>
      <c r="O7" s="137" t="n">
        <f aca="false">ROUND((L7-N7)/N7*100,2)</f>
        <v>-0.92</v>
      </c>
    </row>
    <row r="8" customFormat="false" ht="13.5" hidden="false" customHeight="false" outlineLevel="0" collapsed="false">
      <c r="A8" s="127" t="s">
        <v>95</v>
      </c>
      <c r="B8" s="128" t="n">
        <v>38</v>
      </c>
      <c r="C8" s="129" t="n">
        <v>269750</v>
      </c>
      <c r="D8" s="129" t="n">
        <v>94</v>
      </c>
      <c r="E8" s="129" t="n">
        <v>617117</v>
      </c>
      <c r="F8" s="130" t="n">
        <v>2.29</v>
      </c>
      <c r="G8" s="131" t="n">
        <v>670774</v>
      </c>
      <c r="H8" s="132" t="n">
        <f aca="false">ROUND((E8-G8)/G8*100,2)</f>
        <v>-8</v>
      </c>
      <c r="I8" s="133" t="s">
        <v>24</v>
      </c>
      <c r="J8" s="134" t="s">
        <v>24</v>
      </c>
      <c r="K8" s="135" t="n">
        <v>92</v>
      </c>
      <c r="L8" s="129" t="n">
        <v>519152</v>
      </c>
      <c r="M8" s="136" t="n">
        <v>1.92</v>
      </c>
      <c r="N8" s="131" t="n">
        <v>573164</v>
      </c>
      <c r="O8" s="137" t="n">
        <f aca="false">ROUND((L8-N8)/N8*100,2)</f>
        <v>-9.42</v>
      </c>
    </row>
    <row r="9" customFormat="false" ht="13.5" hidden="false" customHeight="false" outlineLevel="0" collapsed="false">
      <c r="A9" s="127" t="s">
        <v>96</v>
      </c>
      <c r="B9" s="138" t="n">
        <v>38.6</v>
      </c>
      <c r="C9" s="139" t="n">
        <v>266660</v>
      </c>
      <c r="D9" s="140" t="n">
        <v>109</v>
      </c>
      <c r="E9" s="139" t="n">
        <v>609043</v>
      </c>
      <c r="F9" s="141" t="n">
        <v>2.28</v>
      </c>
      <c r="G9" s="142" t="n">
        <v>617117</v>
      </c>
      <c r="H9" s="143" t="n">
        <f aca="false">ROUND((E9-G9)/G9*100,2)</f>
        <v>-1.31</v>
      </c>
      <c r="I9" s="144" t="s">
        <v>24</v>
      </c>
      <c r="J9" s="145" t="s">
        <v>24</v>
      </c>
      <c r="K9" s="146" t="n">
        <v>107</v>
      </c>
      <c r="L9" s="139" t="n">
        <v>511065</v>
      </c>
      <c r="M9" s="147" t="n">
        <v>1.92</v>
      </c>
      <c r="N9" s="142" t="n">
        <v>519152</v>
      </c>
      <c r="O9" s="137" t="n">
        <f aca="false">ROUND((L9-N9)/N9*100,2)</f>
        <v>-1.56</v>
      </c>
    </row>
    <row r="10" customFormat="false" ht="13.5" hidden="false" customHeight="false" outlineLevel="0" collapsed="false">
      <c r="A10" s="127" t="s">
        <v>97</v>
      </c>
      <c r="B10" s="128" t="n">
        <v>38.5</v>
      </c>
      <c r="C10" s="129" t="n">
        <v>268510</v>
      </c>
      <c r="D10" s="129" t="n">
        <v>122</v>
      </c>
      <c r="E10" s="129" t="n">
        <v>635758</v>
      </c>
      <c r="F10" s="141" t="n">
        <v>2.37</v>
      </c>
      <c r="G10" s="142" t="n">
        <v>609043</v>
      </c>
      <c r="H10" s="132" t="n">
        <f aca="false">ROUND((E10-G10)/G10*100,2)</f>
        <v>4.39</v>
      </c>
      <c r="I10" s="144" t="s">
        <v>24</v>
      </c>
      <c r="J10" s="145" t="s">
        <v>24</v>
      </c>
      <c r="K10" s="146" t="n">
        <v>121</v>
      </c>
      <c r="L10" s="139" t="n">
        <v>550867</v>
      </c>
      <c r="M10" s="147" t="n">
        <v>2.05</v>
      </c>
      <c r="N10" s="142" t="n">
        <v>511065</v>
      </c>
      <c r="O10" s="137" t="n">
        <f aca="false">ROUND((L10-N10)/N10*100,2)</f>
        <v>7.79</v>
      </c>
    </row>
    <row r="11" customFormat="false" ht="13.5" hidden="false" customHeight="false" outlineLevel="0" collapsed="false">
      <c r="A11" s="127" t="s">
        <v>98</v>
      </c>
      <c r="B11" s="128" t="n">
        <v>38.8</v>
      </c>
      <c r="C11" s="129" t="n">
        <v>274924</v>
      </c>
      <c r="D11" s="129" t="n">
        <v>129</v>
      </c>
      <c r="E11" s="129" t="n">
        <v>641419</v>
      </c>
      <c r="F11" s="130" t="n">
        <v>2.33</v>
      </c>
      <c r="G11" s="131" t="n">
        <v>635758</v>
      </c>
      <c r="H11" s="132" t="n">
        <f aca="false">ROUND((E11-G11)/G11*100,2)</f>
        <v>0.89</v>
      </c>
      <c r="I11" s="133" t="s">
        <v>24</v>
      </c>
      <c r="J11" s="134" t="s">
        <v>24</v>
      </c>
      <c r="K11" s="135" t="n">
        <v>128</v>
      </c>
      <c r="L11" s="129" t="n">
        <v>564446</v>
      </c>
      <c r="M11" s="136" t="n">
        <v>2.05</v>
      </c>
      <c r="N11" s="131" t="n">
        <v>550867</v>
      </c>
      <c r="O11" s="137" t="n">
        <f aca="false">ROUND((L11-N11)/N11*100,2)</f>
        <v>2.47</v>
      </c>
    </row>
    <row r="12" customFormat="false" ht="13.5" hidden="false" customHeight="false" outlineLevel="0" collapsed="false">
      <c r="A12" s="127" t="s">
        <v>99</v>
      </c>
      <c r="B12" s="148" t="n">
        <v>38.5</v>
      </c>
      <c r="C12" s="129" t="n">
        <v>272287</v>
      </c>
      <c r="D12" s="129" t="n">
        <v>134</v>
      </c>
      <c r="E12" s="129" t="n">
        <v>652771</v>
      </c>
      <c r="F12" s="130" t="n">
        <v>2.4</v>
      </c>
      <c r="G12" s="131" t="n">
        <v>641419</v>
      </c>
      <c r="H12" s="132" t="n">
        <f aca="false">ROUND((E12-G12)/G12*100,2)</f>
        <v>1.77</v>
      </c>
      <c r="I12" s="149" t="n">
        <v>38.5</v>
      </c>
      <c r="J12" s="150" t="n">
        <v>272287</v>
      </c>
      <c r="K12" s="151" t="n">
        <v>134</v>
      </c>
      <c r="L12" s="129" t="n">
        <v>566128</v>
      </c>
      <c r="M12" s="136" t="n">
        <v>2.08</v>
      </c>
      <c r="N12" s="131" t="n">
        <v>564446</v>
      </c>
      <c r="O12" s="137" t="n">
        <f aca="false">ROUND((L12-N12)/N12*100,2)</f>
        <v>0.3</v>
      </c>
    </row>
    <row r="13" customFormat="false" ht="14.25" hidden="false" customHeight="false" outlineLevel="0" collapsed="false">
      <c r="A13" s="127" t="s">
        <v>100</v>
      </c>
      <c r="B13" s="152" t="n">
        <v>38.8</v>
      </c>
      <c r="C13" s="153" t="n">
        <v>275092</v>
      </c>
      <c r="D13" s="153" t="n">
        <v>145</v>
      </c>
      <c r="E13" s="153" t="n">
        <v>654300</v>
      </c>
      <c r="F13" s="154" t="n">
        <v>2.38</v>
      </c>
      <c r="G13" s="155" t="n">
        <v>652771</v>
      </c>
      <c r="H13" s="156" t="n">
        <f aca="false">ROUND((E13-G13)/G13*100,2)</f>
        <v>0.23</v>
      </c>
      <c r="I13" s="157" t="n">
        <v>38.8</v>
      </c>
      <c r="J13" s="158" t="n">
        <v>275092</v>
      </c>
      <c r="K13" s="159" t="n">
        <v>145</v>
      </c>
      <c r="L13" s="153" t="n">
        <v>577367</v>
      </c>
      <c r="M13" s="160" t="n">
        <v>2.1</v>
      </c>
      <c r="N13" s="161" t="n">
        <v>566128</v>
      </c>
      <c r="O13" s="162" t="n">
        <f aca="false">ROUND((L13-N13)/N13*100,2)</f>
        <v>1.99</v>
      </c>
    </row>
    <row r="14" customFormat="false" ht="13.5" hidden="false" customHeight="false" outlineLevel="0" collapsed="false">
      <c r="A14" s="163" t="s">
        <v>101</v>
      </c>
      <c r="B14" s="164" t="n">
        <v>38.7</v>
      </c>
      <c r="C14" s="165" t="n">
        <v>274616</v>
      </c>
      <c r="D14" s="166" t="n">
        <v>143</v>
      </c>
      <c r="E14" s="166" t="n">
        <v>665097</v>
      </c>
      <c r="F14" s="167" t="n">
        <v>2.42</v>
      </c>
      <c r="G14" s="168" t="n">
        <v>654300</v>
      </c>
      <c r="H14" s="169" t="n">
        <f aca="false">ROUND((E14-G14)/G14*100,2)</f>
        <v>1.65</v>
      </c>
      <c r="I14" s="170" t="n">
        <v>38.6</v>
      </c>
      <c r="J14" s="171" t="n">
        <v>274172</v>
      </c>
      <c r="K14" s="172" t="n">
        <v>141</v>
      </c>
      <c r="L14" s="166" t="n">
        <v>599897</v>
      </c>
      <c r="M14" s="173" t="n">
        <v>2.19</v>
      </c>
      <c r="N14" s="168" t="n">
        <v>577367</v>
      </c>
      <c r="O14" s="174" t="n">
        <f aca="false">ROUND((L14-N14)/N14*100,2)</f>
        <v>3.9</v>
      </c>
    </row>
    <row r="15" customFormat="false" ht="14.25" hidden="false" customHeight="false" outlineLevel="0" collapsed="false">
      <c r="A15" s="175" t="s">
        <v>102</v>
      </c>
      <c r="B15" s="176" t="n">
        <v>38.8</v>
      </c>
      <c r="C15" s="177" t="n">
        <v>275092</v>
      </c>
      <c r="D15" s="178" t="n">
        <v>145</v>
      </c>
      <c r="E15" s="177" t="n">
        <v>654300</v>
      </c>
      <c r="F15" s="179" t="n">
        <v>2.38</v>
      </c>
      <c r="G15" s="180" t="n">
        <v>652771</v>
      </c>
      <c r="H15" s="181" t="n">
        <f aca="false">ROUND((E15-G15)/G15*100,2)</f>
        <v>0.23</v>
      </c>
      <c r="I15" s="182" t="n">
        <v>38.8</v>
      </c>
      <c r="J15" s="183" t="n">
        <v>275092</v>
      </c>
      <c r="K15" s="184" t="n">
        <v>145</v>
      </c>
      <c r="L15" s="177" t="n">
        <v>577367</v>
      </c>
      <c r="M15" s="185" t="n">
        <v>2.1</v>
      </c>
      <c r="N15" s="180" t="n">
        <v>566128</v>
      </c>
      <c r="O15" s="186" t="n">
        <f aca="false">ROUND((L15-N15)/N15*100,2)</f>
        <v>1.99</v>
      </c>
    </row>
    <row r="16" customFormat="false" ht="14.25" hidden="false" customHeight="false" outlineLevel="0" collapsed="false">
      <c r="A16" s="187" t="s">
        <v>103</v>
      </c>
      <c r="B16" s="188" t="n">
        <f aca="false">B14-B15</f>
        <v>-0.0999999999999943</v>
      </c>
      <c r="C16" s="189" t="n">
        <f aca="false">C14-C15</f>
        <v>-476</v>
      </c>
      <c r="D16" s="190" t="n">
        <f aca="false">D14-D15</f>
        <v>-2</v>
      </c>
      <c r="E16" s="189" t="n">
        <f aca="false">E14-E15</f>
        <v>10797</v>
      </c>
      <c r="F16" s="191" t="n">
        <f aca="false">F14-F15</f>
        <v>0.04</v>
      </c>
      <c r="G16" s="192" t="n">
        <f aca="false">G14-G15</f>
        <v>1529</v>
      </c>
      <c r="H16" s="193" t="n">
        <f aca="false">H14-H15</f>
        <v>1.42</v>
      </c>
      <c r="I16" s="194" t="n">
        <f aca="false">I14-I15</f>
        <v>-0.199999999999996</v>
      </c>
      <c r="J16" s="195" t="n">
        <f aca="false">J14-J15</f>
        <v>-920</v>
      </c>
      <c r="K16" s="190" t="n">
        <f aca="false">K14-K15</f>
        <v>-4</v>
      </c>
      <c r="L16" s="189" t="n">
        <f aca="false">L14-L15</f>
        <v>22530</v>
      </c>
      <c r="M16" s="191" t="n">
        <f aca="false">M14-M15</f>
        <v>0.0899999999999999</v>
      </c>
      <c r="N16" s="192" t="n">
        <f aca="false">N14-N15</f>
        <v>11239</v>
      </c>
      <c r="O16" s="193" t="n">
        <f aca="false">O14-O15</f>
        <v>1.91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false" outlineLevel="0" collapsed="false">
      <c r="A26" s="202" t="s">
        <v>104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4" t="s">
        <v>107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</row>
    <row r="31" customFormat="false" ht="39" hidden="false" customHeight="true" outlineLevel="0" collapsed="false">
      <c r="A31" s="205"/>
      <c r="B31" s="206" t="s">
        <v>108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D32" s="209" t="s">
        <v>109</v>
      </c>
      <c r="E32" s="210"/>
      <c r="F32" s="210"/>
      <c r="G32" s="210"/>
      <c r="H32" s="210"/>
      <c r="I32" s="210"/>
      <c r="J32" s="210"/>
      <c r="K32" s="210"/>
      <c r="L32" s="210"/>
      <c r="M32" s="207"/>
      <c r="N32" s="207"/>
      <c r="O32" s="208"/>
    </row>
    <row r="33" customFormat="false" ht="24" hidden="false" customHeight="true" outlineLevel="0" collapsed="false">
      <c r="A33" s="205"/>
      <c r="D33" s="209" t="s">
        <v>110</v>
      </c>
      <c r="E33" s="210"/>
      <c r="F33" s="210"/>
      <c r="G33" s="210"/>
      <c r="H33" s="210"/>
      <c r="I33" s="210"/>
      <c r="J33" s="210"/>
      <c r="K33" s="210"/>
      <c r="L33" s="210"/>
      <c r="M33" s="207"/>
      <c r="N33" s="207"/>
      <c r="O33" s="208"/>
    </row>
    <row r="34" customFormat="false" ht="24" hidden="false" customHeight="true" outlineLevel="0" collapsed="false">
      <c r="A34" s="205"/>
      <c r="D34" s="209" t="s">
        <v>111</v>
      </c>
      <c r="E34" s="210"/>
      <c r="F34" s="210"/>
      <c r="G34" s="210"/>
      <c r="H34" s="210"/>
      <c r="I34" s="210"/>
      <c r="J34" s="210"/>
      <c r="K34" s="210"/>
      <c r="L34" s="210"/>
      <c r="M34" s="207"/>
      <c r="N34" s="207"/>
      <c r="O34" s="208"/>
    </row>
    <row r="35" customFormat="false" ht="19.5" hidden="false" customHeight="true" outlineLevel="0" collapsed="false">
      <c r="A35" s="211"/>
      <c r="D35" s="212" t="s">
        <v>112</v>
      </c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4" t="s">
        <v>113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/>
      <c r="B39" s="217" t="s">
        <v>114</v>
      </c>
      <c r="C39" s="218"/>
      <c r="D39" s="214"/>
      <c r="E39" s="112"/>
      <c r="F39" s="219"/>
      <c r="H39" s="220" t="s">
        <v>115</v>
      </c>
      <c r="I39" s="214"/>
      <c r="J39" s="214"/>
      <c r="K39" s="214"/>
      <c r="L39" s="214"/>
      <c r="M39" s="214"/>
      <c r="N39" s="214"/>
      <c r="O39" s="215"/>
    </row>
    <row r="40" customFormat="false" ht="13.5" hidden="false" customHeight="false" outlineLevel="0" collapsed="false">
      <c r="A40" s="216"/>
      <c r="B40" s="217" t="s">
        <v>116</v>
      </c>
      <c r="C40" s="218"/>
      <c r="D40" s="214"/>
      <c r="E40" s="112"/>
      <c r="F40" s="219"/>
      <c r="H40" s="220" t="s">
        <v>117</v>
      </c>
      <c r="I40" s="214"/>
      <c r="J40" s="214"/>
      <c r="K40" s="214"/>
      <c r="L40" s="214"/>
      <c r="M40" s="214"/>
      <c r="N40" s="214"/>
      <c r="O40" s="215"/>
    </row>
    <row r="41" customFormat="false" ht="13.5" hidden="true" customHeight="false" outlineLevel="0" collapsed="false">
      <c r="A41" s="216"/>
      <c r="B41" s="217"/>
      <c r="C41" s="218"/>
      <c r="D41" s="214"/>
      <c r="E41" s="112"/>
      <c r="F41" s="219"/>
      <c r="H41" s="219"/>
      <c r="I41" s="214"/>
      <c r="J41" s="214"/>
      <c r="K41" s="214"/>
      <c r="L41" s="214"/>
      <c r="M41" s="214"/>
      <c r="N41" s="214"/>
      <c r="O41" s="215"/>
    </row>
    <row r="42" customFormat="false" ht="13.5" hidden="true" customHeight="false" outlineLevel="0" collapsed="false">
      <c r="A42" s="216"/>
      <c r="B42" s="217"/>
      <c r="C42" s="218"/>
      <c r="D42" s="214"/>
      <c r="E42" s="112"/>
      <c r="F42" s="219"/>
      <c r="H42" s="219"/>
      <c r="I42" s="214"/>
      <c r="J42" s="214"/>
      <c r="K42" s="214"/>
      <c r="L42" s="214"/>
      <c r="M42" s="214"/>
      <c r="N42" s="214"/>
      <c r="O42" s="215"/>
    </row>
    <row r="43" customFormat="false" ht="13.5" hidden="false" customHeight="false" outlineLevel="0" collapsed="false">
      <c r="A43" s="216"/>
      <c r="B43" s="217" t="s">
        <v>118</v>
      </c>
      <c r="C43" s="218"/>
      <c r="D43" s="214"/>
      <c r="E43" s="112"/>
      <c r="F43" s="219"/>
      <c r="H43" s="220" t="s">
        <v>119</v>
      </c>
      <c r="I43" s="214"/>
      <c r="J43" s="214"/>
      <c r="K43" s="214"/>
      <c r="L43" s="214"/>
      <c r="M43" s="214"/>
      <c r="N43" s="214"/>
      <c r="O43" s="215"/>
    </row>
    <row r="44" customFormat="false" ht="13.5" hidden="true" customHeight="false" outlineLevel="0" collapsed="false">
      <c r="A44" s="216"/>
      <c r="B44" s="217"/>
      <c r="C44" s="218"/>
      <c r="D44" s="214"/>
      <c r="E44" s="112"/>
      <c r="F44" s="219"/>
      <c r="H44" s="219"/>
      <c r="I44" s="214"/>
      <c r="J44" s="214"/>
      <c r="K44" s="214"/>
      <c r="L44" s="214"/>
      <c r="M44" s="214"/>
      <c r="N44" s="214"/>
      <c r="O44" s="215"/>
    </row>
    <row r="45" customFormat="false" ht="13.5" hidden="false" customHeight="false" outlineLevel="0" collapsed="false">
      <c r="A45" s="216"/>
      <c r="B45" s="217" t="s">
        <v>120</v>
      </c>
      <c r="C45" s="218"/>
      <c r="D45" s="214"/>
      <c r="E45" s="112"/>
      <c r="F45" s="219"/>
      <c r="H45" s="220" t="s">
        <v>121</v>
      </c>
      <c r="I45" s="214"/>
      <c r="J45" s="214"/>
      <c r="K45" s="214"/>
      <c r="L45" s="214"/>
      <c r="M45" s="214"/>
      <c r="N45" s="214"/>
      <c r="O45" s="215"/>
    </row>
    <row r="46" customFormat="false" ht="13.5" hidden="true" customHeight="false" outlineLevel="0" collapsed="false">
      <c r="A46" s="216"/>
      <c r="B46" s="217"/>
      <c r="C46" s="218"/>
      <c r="D46" s="214"/>
      <c r="E46" s="112"/>
      <c r="F46" s="219"/>
      <c r="H46" s="219"/>
      <c r="I46" s="214"/>
      <c r="J46" s="214"/>
      <c r="K46" s="214"/>
      <c r="L46" s="214"/>
      <c r="M46" s="214"/>
      <c r="N46" s="214"/>
      <c r="O46" s="215"/>
    </row>
    <row r="47" customFormat="false" ht="13.5" hidden="true" customHeight="false" outlineLevel="0" collapsed="false">
      <c r="A47" s="216"/>
      <c r="B47" s="217"/>
      <c r="C47" s="218"/>
      <c r="D47" s="214"/>
      <c r="E47" s="112"/>
      <c r="F47" s="219"/>
      <c r="H47" s="219"/>
      <c r="I47" s="214"/>
      <c r="J47" s="214"/>
      <c r="K47" s="214"/>
      <c r="L47" s="214"/>
      <c r="M47" s="214"/>
      <c r="N47" s="214"/>
      <c r="O47" s="215"/>
    </row>
    <row r="48" customFormat="false" ht="13.5" hidden="false" customHeight="false" outlineLevel="0" collapsed="false">
      <c r="A48" s="221"/>
      <c r="B48" s="218"/>
      <c r="C48" s="218"/>
      <c r="D48" s="214"/>
      <c r="E48" s="112"/>
      <c r="F48" s="219"/>
      <c r="G48" s="219"/>
      <c r="H48" s="214"/>
      <c r="I48" s="214"/>
      <c r="J48" s="214"/>
      <c r="K48" s="214"/>
      <c r="L48" s="214"/>
      <c r="M48" s="214"/>
      <c r="N48" s="214"/>
      <c r="O48" s="215"/>
    </row>
    <row r="49" customFormat="false" ht="13.5" hidden="false" customHeight="false" outlineLevel="0" collapsed="false">
      <c r="A49" s="221"/>
      <c r="B49" s="218"/>
      <c r="C49" s="218"/>
      <c r="D49" s="214"/>
      <c r="E49" s="112"/>
      <c r="F49" s="219"/>
      <c r="G49" s="219"/>
      <c r="H49" s="214"/>
      <c r="I49" s="214"/>
      <c r="J49" s="214"/>
      <c r="K49" s="214"/>
      <c r="L49" s="214"/>
      <c r="M49" s="214"/>
      <c r="N49" s="214"/>
      <c r="O49" s="215"/>
    </row>
    <row r="50" customFormat="false" ht="27" hidden="false" customHeight="true" outlineLevel="0" collapsed="false">
      <c r="A50" s="222" t="s">
        <v>122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</row>
    <row r="51" customFormat="false" ht="13.5" hidden="false" customHeight="false" outlineLevel="0" collapsed="false">
      <c r="A51" s="223"/>
      <c r="B51" s="218"/>
      <c r="C51" s="218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21.75" hidden="false" customHeight="true" outlineLevel="0" collapsed="false">
      <c r="A52" s="223"/>
      <c r="B52" s="224" t="s">
        <v>123</v>
      </c>
      <c r="C52" s="218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s="229" customFormat="true" ht="68.25" hidden="false" customHeight="true" outlineLevel="0" collapsed="false">
      <c r="A53" s="225"/>
      <c r="B53" s="226"/>
      <c r="C53" s="227" t="s">
        <v>124</v>
      </c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8"/>
    </row>
    <row r="54" customFormat="false" ht="13.5" hidden="false" customHeight="false" outlineLevel="0" collapsed="false">
      <c r="A54" s="223"/>
      <c r="B54" s="218"/>
      <c r="C54" s="218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  <row r="55" customFormat="false" ht="13.5" hidden="false" customHeight="false" outlineLevel="0" collapsed="false">
      <c r="A55" s="223"/>
      <c r="B55" s="218"/>
      <c r="C55" s="218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5"/>
    </row>
    <row r="56" customFormat="false" ht="13.5" hidden="false" customHeight="false" outlineLevel="0" collapsed="false">
      <c r="A56" s="223"/>
      <c r="B56" s="218"/>
      <c r="C56" s="218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5"/>
    </row>
    <row r="57" customFormat="false" ht="13.5" hidden="false" customHeight="false" outlineLevel="0" collapsed="false">
      <c r="A57" s="223"/>
      <c r="B57" s="218"/>
      <c r="C57" s="218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5"/>
    </row>
    <row r="58" customFormat="false" ht="13.5" hidden="false" customHeight="false" outlineLevel="0" collapsed="false">
      <c r="A58" s="223"/>
      <c r="B58" s="218"/>
      <c r="C58" s="218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5"/>
    </row>
    <row r="59" customFormat="false" ht="14.25" hidden="false" customHeight="false" outlineLevel="0" collapsed="false">
      <c r="A59" s="230"/>
      <c r="B59" s="231"/>
      <c r="C59" s="231"/>
      <c r="D59" s="231"/>
      <c r="E59" s="231"/>
      <c r="F59" s="231"/>
      <c r="G59" s="231"/>
      <c r="H59" s="231"/>
      <c r="I59" s="231"/>
      <c r="J59" s="231"/>
      <c r="K59" s="232"/>
      <c r="L59" s="232"/>
      <c r="M59" s="232"/>
      <c r="N59" s="232"/>
      <c r="O59" s="233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C53:N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8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9</v>
      </c>
      <c r="F8" s="36" t="n">
        <v>280008</v>
      </c>
      <c r="G8" s="37" t="n">
        <v>77</v>
      </c>
      <c r="H8" s="36" t="n">
        <v>682185</v>
      </c>
      <c r="I8" s="38" t="n">
        <v>2.44</v>
      </c>
      <c r="J8" s="39" t="n">
        <v>686468</v>
      </c>
      <c r="K8" s="40" t="n">
        <f aca="false">IF(U8=TRUE(),"-",ROUND((H8-J8)/J8*100,2))</f>
        <v>-0.62</v>
      </c>
      <c r="L8" s="41" t="n">
        <v>39</v>
      </c>
      <c r="M8" s="36" t="n">
        <v>280271</v>
      </c>
      <c r="N8" s="36" t="n">
        <v>76</v>
      </c>
      <c r="O8" s="36" t="n">
        <v>618024</v>
      </c>
      <c r="P8" s="38" t="n">
        <v>2.21</v>
      </c>
      <c r="Q8" s="39" t="n">
        <v>615823</v>
      </c>
      <c r="R8" s="40" t="n">
        <f aca="false">IF(W8=TRUE(),"-",ROUND((O8-Q8)/Q8*100,2))</f>
        <v>0.36</v>
      </c>
      <c r="T8" s="32" t="n">
        <f aca="false">ROUND((H8-J8)/J8*100,2)</f>
        <v>-0.62</v>
      </c>
      <c r="U8" s="32" t="b">
        <f aca="false">ISERROR(T8)</f>
        <v>0</v>
      </c>
      <c r="V8" s="32" t="n">
        <f aca="false">ROUND((O8-Q8)/Q8*100,2)</f>
        <v>0.36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7.2</v>
      </c>
      <c r="F9" s="46" t="n">
        <v>295760</v>
      </c>
      <c r="G9" s="47" t="n">
        <v>11</v>
      </c>
      <c r="H9" s="46" t="n">
        <v>818272</v>
      </c>
      <c r="I9" s="48" t="n">
        <v>2.77</v>
      </c>
      <c r="J9" s="49" t="n">
        <v>823409</v>
      </c>
      <c r="K9" s="50" t="n">
        <f aca="false">IF(U9=TRUE(),"-",ROUND((H9-J9)/J9*100,2))</f>
        <v>-0.62</v>
      </c>
      <c r="L9" s="51" t="n">
        <v>37.2</v>
      </c>
      <c r="M9" s="46" t="n">
        <v>295760</v>
      </c>
      <c r="N9" s="46" t="n">
        <v>11</v>
      </c>
      <c r="O9" s="46" t="n">
        <v>774376</v>
      </c>
      <c r="P9" s="48" t="n">
        <v>2.62</v>
      </c>
      <c r="Q9" s="49" t="n">
        <v>806509</v>
      </c>
      <c r="R9" s="52" t="n">
        <f aca="false">IF(W9=TRUE(),"-",ROUND((O9-Q9)/Q9*100,2))</f>
        <v>-3.98</v>
      </c>
      <c r="T9" s="32" t="n">
        <f aca="false">ROUND((H9-J9)/J9*100,2)</f>
        <v>-0.62</v>
      </c>
      <c r="U9" s="32" t="b">
        <f aca="false">ISERROR(T9)</f>
        <v>0</v>
      </c>
      <c r="V9" s="32" t="n">
        <f aca="false">ROUND((O9-Q9)/Q9*100,2)</f>
        <v>-3.98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4.1</v>
      </c>
      <c r="F10" s="46" t="n">
        <v>251069</v>
      </c>
      <c r="G10" s="47" t="s">
        <v>29</v>
      </c>
      <c r="H10" s="46" t="n">
        <v>514413</v>
      </c>
      <c r="I10" s="48" t="n">
        <v>2.05</v>
      </c>
      <c r="J10" s="49" t="n">
        <v>541564</v>
      </c>
      <c r="K10" s="50" t="n">
        <f aca="false">IF(U10=TRUE(),"-",ROUND((H10-J10)/J10*100,2))</f>
        <v>-5.01</v>
      </c>
      <c r="L10" s="51" t="n">
        <v>44.1</v>
      </c>
      <c r="M10" s="46" t="n">
        <v>251069</v>
      </c>
      <c r="N10" s="46" t="s">
        <v>29</v>
      </c>
      <c r="O10" s="46" t="n">
        <v>437161</v>
      </c>
      <c r="P10" s="48" t="n">
        <v>1.74</v>
      </c>
      <c r="Q10" s="49" t="n">
        <v>440872</v>
      </c>
      <c r="R10" s="52" t="n">
        <f aca="false">IF(W10=TRUE(),"-",ROUND((O10-Q10)/Q10*100,2))</f>
        <v>-0.84</v>
      </c>
      <c r="T10" s="32" t="n">
        <f aca="false">ROUND((H10-J10)/J10*100,2)</f>
        <v>-5.01</v>
      </c>
      <c r="U10" s="32" t="b">
        <f aca="false">ISERROR(T10)</f>
        <v>0</v>
      </c>
      <c r="V10" s="32" t="n">
        <f aca="false">ROUND((O10-Q10)/Q10*100,2)</f>
        <v>-0.84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4.5</v>
      </c>
      <c r="F11" s="46" t="n">
        <v>244681</v>
      </c>
      <c r="G11" s="47" t="s">
        <v>29</v>
      </c>
      <c r="H11" s="46" t="n">
        <v>484475</v>
      </c>
      <c r="I11" s="48" t="n">
        <v>1.98</v>
      </c>
      <c r="J11" s="49" t="n">
        <v>500000</v>
      </c>
      <c r="K11" s="50" t="n">
        <f aca="false">IF(U11=TRUE(),"-",ROUND((H11-J11)/J11*100,2))</f>
        <v>-3.11</v>
      </c>
      <c r="L11" s="51" t="n">
        <v>34.5</v>
      </c>
      <c r="M11" s="46" t="n">
        <v>244681</v>
      </c>
      <c r="N11" s="46" t="s">
        <v>29</v>
      </c>
      <c r="O11" s="46" t="n">
        <v>387250</v>
      </c>
      <c r="P11" s="48" t="n">
        <v>1.58</v>
      </c>
      <c r="Q11" s="49" t="n">
        <v>458000</v>
      </c>
      <c r="R11" s="52" t="n">
        <f aca="false">IF(W11=TRUE(),"-",ROUND((O11-Q11)/Q11*100,2))</f>
        <v>-15.45</v>
      </c>
      <c r="T11" s="32" t="n">
        <f aca="false">ROUND((H11-J11)/J11*100,2)</f>
        <v>-3.11</v>
      </c>
      <c r="U11" s="32" t="b">
        <f aca="false">ISERROR(T11)</f>
        <v>0</v>
      </c>
      <c r="V11" s="32" t="n">
        <f aca="false">ROUND((O11-Q11)/Q11*100,2)</f>
        <v>-15.45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9.6</v>
      </c>
      <c r="F12" s="46" t="n">
        <v>272356</v>
      </c>
      <c r="G12" s="47" t="n">
        <v>12</v>
      </c>
      <c r="H12" s="46" t="n">
        <v>668115</v>
      </c>
      <c r="I12" s="48" t="n">
        <v>2.45</v>
      </c>
      <c r="J12" s="49" t="n">
        <v>677497</v>
      </c>
      <c r="K12" s="50" t="n">
        <f aca="false">IF(U12=TRUE(),"-",ROUND((H12-J12)/J12*100,2))</f>
        <v>-1.38</v>
      </c>
      <c r="L12" s="51" t="n">
        <v>39.6</v>
      </c>
      <c r="M12" s="46" t="n">
        <v>272356</v>
      </c>
      <c r="N12" s="46" t="n">
        <v>12</v>
      </c>
      <c r="O12" s="46" t="n">
        <v>597152</v>
      </c>
      <c r="P12" s="48" t="n">
        <v>2.19</v>
      </c>
      <c r="Q12" s="49" t="n">
        <v>596796</v>
      </c>
      <c r="R12" s="52" t="n">
        <f aca="false">IF(W12=TRUE(),"-",ROUND((O12-Q12)/Q12*100,2))</f>
        <v>0.06</v>
      </c>
      <c r="T12" s="32" t="n">
        <f aca="false">ROUND((H12-J12)/J12*100,2)</f>
        <v>-1.38</v>
      </c>
      <c r="U12" s="32" t="b">
        <f aca="false">ISERROR(T12)</f>
        <v>0</v>
      </c>
      <c r="V12" s="32" t="n">
        <f aca="false">ROUND((O12-Q12)/Q12*100,2)</f>
        <v>0.06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9.7</v>
      </c>
      <c r="F13" s="46" t="n">
        <v>250887</v>
      </c>
      <c r="G13" s="47" t="s">
        <v>29</v>
      </c>
      <c r="H13" s="46" t="n">
        <v>310443</v>
      </c>
      <c r="I13" s="48" t="n">
        <v>1.24</v>
      </c>
      <c r="J13" s="49" t="n">
        <v>284306</v>
      </c>
      <c r="K13" s="50" t="n">
        <f aca="false">IF(U13=TRUE(),"-",ROUND((H13-J13)/J13*100,2))</f>
        <v>9.19</v>
      </c>
      <c r="L13" s="51" t="n">
        <v>40</v>
      </c>
      <c r="M13" s="46" t="n">
        <v>246331</v>
      </c>
      <c r="N13" s="46" t="s">
        <v>29</v>
      </c>
      <c r="O13" s="46" t="n">
        <v>309664</v>
      </c>
      <c r="P13" s="48" t="n">
        <v>1.26</v>
      </c>
      <c r="Q13" s="49" t="n">
        <v>270973</v>
      </c>
      <c r="R13" s="52" t="n">
        <f aca="false">IF(W13=TRUE(),"-",ROUND((O13-Q13)/Q13*100,2))</f>
        <v>14.28</v>
      </c>
      <c r="T13" s="32" t="n">
        <f aca="false">ROUND((H13-J13)/J13*100,2)</f>
        <v>9.19</v>
      </c>
      <c r="U13" s="32" t="b">
        <f aca="false">ISERROR(T13)</f>
        <v>0</v>
      </c>
      <c r="V13" s="32" t="n">
        <f aca="false">ROUND((O13-Q13)/Q13*100,2)</f>
        <v>14.28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8.5</v>
      </c>
      <c r="F14" s="46" t="n">
        <v>304561</v>
      </c>
      <c r="G14" s="47" t="n">
        <v>13</v>
      </c>
      <c r="H14" s="46" t="n">
        <v>758962</v>
      </c>
      <c r="I14" s="48" t="n">
        <v>2.49</v>
      </c>
      <c r="J14" s="49" t="n">
        <v>734634</v>
      </c>
      <c r="K14" s="50" t="n">
        <f aca="false">IF(U14=TRUE(),"-",ROUND((H14-J14)/J14*100,2))</f>
        <v>3.31</v>
      </c>
      <c r="L14" s="51" t="n">
        <v>38.5</v>
      </c>
      <c r="M14" s="46" t="n">
        <v>304561</v>
      </c>
      <c r="N14" s="46" t="n">
        <v>13</v>
      </c>
      <c r="O14" s="46" t="n">
        <v>705442</v>
      </c>
      <c r="P14" s="48" t="n">
        <v>2.32</v>
      </c>
      <c r="Q14" s="49" t="n">
        <v>680907</v>
      </c>
      <c r="R14" s="52" t="n">
        <f aca="false">IF(W14=TRUE(),"-",ROUND((O14-Q14)/Q14*100,2))</f>
        <v>3.6</v>
      </c>
      <c r="T14" s="32" t="n">
        <f aca="false">ROUND((H14-J14)/J14*100,2)</f>
        <v>3.31</v>
      </c>
      <c r="U14" s="32" t="b">
        <f aca="false">ISERROR(T14)</f>
        <v>0</v>
      </c>
      <c r="V14" s="32" t="n">
        <f aca="false">ROUND((O14-Q14)/Q14*100,2)</f>
        <v>3.6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7</v>
      </c>
      <c r="F16" s="46" t="n">
        <v>297037</v>
      </c>
      <c r="G16" s="47" t="s">
        <v>29</v>
      </c>
      <c r="H16" s="46" t="n">
        <v>800000</v>
      </c>
      <c r="I16" s="48" t="n">
        <v>2.69</v>
      </c>
      <c r="J16" s="49" t="n">
        <v>840000</v>
      </c>
      <c r="K16" s="50" t="n">
        <f aca="false">IF(U16=TRUE(),"-",ROUND((H16-J16)/J16*100,2))</f>
        <v>-4.76</v>
      </c>
      <c r="L16" s="51" t="n">
        <v>37</v>
      </c>
      <c r="M16" s="46" t="n">
        <v>297037</v>
      </c>
      <c r="N16" s="46" t="s">
        <v>29</v>
      </c>
      <c r="O16" s="46" t="n">
        <v>800000</v>
      </c>
      <c r="P16" s="48" t="n">
        <v>2.69</v>
      </c>
      <c r="Q16" s="49" t="n">
        <v>840000</v>
      </c>
      <c r="R16" s="52" t="n">
        <f aca="false">IF(W16=TRUE(),"-",ROUND((O16-Q16)/Q16*100,2))</f>
        <v>-4.76</v>
      </c>
      <c r="T16" s="32" t="n">
        <f aca="false">ROUND((H16-J16)/J16*100,2)</f>
        <v>-4.76</v>
      </c>
      <c r="U16" s="32" t="b">
        <f aca="false">ISERROR(T16)</f>
        <v>0</v>
      </c>
      <c r="V16" s="32" t="n">
        <f aca="false">ROUND((O16-Q16)/Q16*100,2)</f>
        <v>-4.76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35.9</v>
      </c>
      <c r="F17" s="46" t="n">
        <v>269374</v>
      </c>
      <c r="G17" s="47" t="s">
        <v>29</v>
      </c>
      <c r="H17" s="46" t="n">
        <v>612500</v>
      </c>
      <c r="I17" s="48" t="n">
        <v>2.27</v>
      </c>
      <c r="J17" s="49" t="n">
        <v>706667</v>
      </c>
      <c r="K17" s="50" t="n">
        <f aca="false">IF(U17=TRUE(),"-",ROUND((H17-J17)/J17*100,2))</f>
        <v>-13.33</v>
      </c>
      <c r="L17" s="51" t="n">
        <v>35.9</v>
      </c>
      <c r="M17" s="46" t="n">
        <v>269374</v>
      </c>
      <c r="N17" s="46" t="s">
        <v>29</v>
      </c>
      <c r="O17" s="46" t="n">
        <v>603000</v>
      </c>
      <c r="P17" s="48" t="n">
        <v>2.24</v>
      </c>
      <c r="Q17" s="49" t="n">
        <v>697000</v>
      </c>
      <c r="R17" s="52" t="n">
        <f aca="false">IF(W17=TRUE(),"-",ROUND((O17-Q17)/Q17*100,2))</f>
        <v>-13.49</v>
      </c>
      <c r="T17" s="32" t="n">
        <f aca="false">ROUND((H17-J17)/J17*100,2)</f>
        <v>-13.33</v>
      </c>
      <c r="U17" s="32" t="b">
        <f aca="false">ISERROR(T17)</f>
        <v>0</v>
      </c>
      <c r="V17" s="32" t="n">
        <f aca="false">ROUND((O17-Q17)/Q17*100,2)</f>
        <v>-13.49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39</v>
      </c>
      <c r="F18" s="46" t="n">
        <v>279267</v>
      </c>
      <c r="G18" s="47" t="s">
        <v>29</v>
      </c>
      <c r="H18" s="46" t="n">
        <v>765800</v>
      </c>
      <c r="I18" s="48" t="n">
        <v>2.74</v>
      </c>
      <c r="J18" s="49" t="n">
        <v>681500</v>
      </c>
      <c r="K18" s="50" t="n">
        <f aca="false">IF(U18=TRUE(),"-",ROUND((H18-J18)/J18*100,2))</f>
        <v>12.37</v>
      </c>
      <c r="L18" s="51" t="n">
        <v>39</v>
      </c>
      <c r="M18" s="46" t="n">
        <v>279267</v>
      </c>
      <c r="N18" s="46" t="s">
        <v>29</v>
      </c>
      <c r="O18" s="46" t="n">
        <v>685150</v>
      </c>
      <c r="P18" s="48" t="n">
        <v>2.45</v>
      </c>
      <c r="Q18" s="49" t="n">
        <v>564138</v>
      </c>
      <c r="R18" s="52" t="n">
        <f aca="false">IF(W18=TRUE(),"-",ROUND((O18-Q18)/Q18*100,2))</f>
        <v>21.45</v>
      </c>
      <c r="T18" s="32" t="n">
        <f aca="false">ROUND((H18-J18)/J18*100,2)</f>
        <v>12.37</v>
      </c>
      <c r="U18" s="32" t="b">
        <f aca="false">ISERROR(T18)</f>
        <v>0</v>
      </c>
      <c r="V18" s="32" t="n">
        <f aca="false">ROUND((O18-Q18)/Q18*100,2)</f>
        <v>21.45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n">
        <v>39</v>
      </c>
      <c r="F19" s="46" t="n">
        <v>256000</v>
      </c>
      <c r="G19" s="47" t="s">
        <v>29</v>
      </c>
      <c r="H19" s="46" t="n">
        <v>700000</v>
      </c>
      <c r="I19" s="48" t="n">
        <v>2.73</v>
      </c>
      <c r="J19" s="49" t="n">
        <v>700000</v>
      </c>
      <c r="K19" s="50" t="n">
        <f aca="false">IF(U19=TRUE(),"-",ROUND((H19-J19)/J19*100,2))</f>
        <v>0</v>
      </c>
      <c r="L19" s="51" t="n">
        <v>39</v>
      </c>
      <c r="M19" s="46" t="n">
        <v>256000</v>
      </c>
      <c r="N19" s="46" t="s">
        <v>29</v>
      </c>
      <c r="O19" s="46" t="n">
        <v>440000</v>
      </c>
      <c r="P19" s="48" t="n">
        <v>1.72</v>
      </c>
      <c r="Q19" s="49" t="n">
        <v>473000</v>
      </c>
      <c r="R19" s="52" t="n">
        <f aca="false">IF(W19=TRUE(),"-",ROUND((O19-Q19)/Q19*100,2))</f>
        <v>-6.98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-6.98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8</v>
      </c>
      <c r="F20" s="46" t="n">
        <v>267115</v>
      </c>
      <c r="G20" s="47" t="s">
        <v>29</v>
      </c>
      <c r="H20" s="46" t="n">
        <v>733321</v>
      </c>
      <c r="I20" s="48" t="n">
        <v>2.75</v>
      </c>
      <c r="J20" s="49" t="n">
        <v>750000</v>
      </c>
      <c r="K20" s="50" t="n">
        <f aca="false">IF(U20=TRUE(),"-",ROUND((H20-J20)/J20*100,2))</f>
        <v>-2.22</v>
      </c>
      <c r="L20" s="51" t="n">
        <v>38</v>
      </c>
      <c r="M20" s="46" t="n">
        <v>267115</v>
      </c>
      <c r="N20" s="46" t="s">
        <v>29</v>
      </c>
      <c r="O20" s="46" t="n">
        <v>681600</v>
      </c>
      <c r="P20" s="48" t="n">
        <v>2.55</v>
      </c>
      <c r="Q20" s="49" t="n">
        <v>735000</v>
      </c>
      <c r="R20" s="52" t="n">
        <f aca="false">IF(W20=TRUE(),"-",ROUND((O20-Q20)/Q20*100,2))</f>
        <v>-7.27</v>
      </c>
      <c r="T20" s="32" t="n">
        <f aca="false">ROUND((H20-J20)/J20*100,2)</f>
        <v>-2.22</v>
      </c>
      <c r="U20" s="32" t="b">
        <f aca="false">ISERROR(T20)</f>
        <v>0</v>
      </c>
      <c r="V20" s="32" t="n">
        <f aca="false">ROUND((O20-Q20)/Q20*100,2)</f>
        <v>-7.27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44.7</v>
      </c>
      <c r="F21" s="46" t="n">
        <v>325761</v>
      </c>
      <c r="G21" s="47" t="s">
        <v>29</v>
      </c>
      <c r="H21" s="46" t="n">
        <v>701355</v>
      </c>
      <c r="I21" s="48" t="n">
        <v>2.15</v>
      </c>
      <c r="J21" s="49" t="n">
        <v>655625</v>
      </c>
      <c r="K21" s="50" t="n">
        <f aca="false">IF(U21=TRUE(),"-",ROUND((H21-J21)/J21*100,2))</f>
        <v>6.98</v>
      </c>
      <c r="L21" s="51" t="n">
        <v>44.7</v>
      </c>
      <c r="M21" s="46" t="n">
        <v>325761</v>
      </c>
      <c r="N21" s="46" t="s">
        <v>29</v>
      </c>
      <c r="O21" s="46" t="n">
        <v>662081</v>
      </c>
      <c r="P21" s="48" t="n">
        <v>2.03</v>
      </c>
      <c r="Q21" s="49" t="n">
        <v>639875</v>
      </c>
      <c r="R21" s="52" t="n">
        <f aca="false">IF(W21=TRUE(),"-",ROUND((O21-Q21)/Q21*100,2))</f>
        <v>3.47</v>
      </c>
      <c r="T21" s="32" t="n">
        <f aca="false">ROUND((H21-J21)/J21*100,2)</f>
        <v>6.98</v>
      </c>
      <c r="U21" s="32" t="b">
        <f aca="false">ISERROR(T21)</f>
        <v>0</v>
      </c>
      <c r="V21" s="32" t="n">
        <f aca="false">ROUND((O21-Q21)/Q21*100,2)</f>
        <v>3.47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9.4</v>
      </c>
      <c r="F22" s="46" t="n">
        <v>266468</v>
      </c>
      <c r="G22" s="47" t="n">
        <v>7</v>
      </c>
      <c r="H22" s="46" t="n">
        <v>639945</v>
      </c>
      <c r="I22" s="48" t="n">
        <v>2.4</v>
      </c>
      <c r="J22" s="55" t="s">
        <v>24</v>
      </c>
      <c r="K22" s="50" t="str">
        <f aca="false">IF(U22=TRUE(),"-",ROUND((H22-J22)/J22*100,2))</f>
        <v>-</v>
      </c>
      <c r="L22" s="51" t="n">
        <v>39.4</v>
      </c>
      <c r="M22" s="46" t="n">
        <v>266468</v>
      </c>
      <c r="N22" s="46" t="n">
        <v>7</v>
      </c>
      <c r="O22" s="46" t="n">
        <v>471520</v>
      </c>
      <c r="P22" s="48" t="n">
        <v>1.77</v>
      </c>
      <c r="Q22" s="56" t="s">
        <v>24</v>
      </c>
      <c r="R22" s="52" t="str">
        <f aca="false">IF(W22=TRUE(),"-",ROUND((O22-Q22)/Q22*100,2))</f>
        <v>-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44.3</v>
      </c>
      <c r="F23" s="46" t="n">
        <v>343575</v>
      </c>
      <c r="G23" s="47" t="s">
        <v>29</v>
      </c>
      <c r="H23" s="46" t="n">
        <v>812178</v>
      </c>
      <c r="I23" s="48" t="n">
        <v>2.36</v>
      </c>
      <c r="J23" s="49" t="n">
        <v>813545</v>
      </c>
      <c r="K23" s="50" t="n">
        <f aca="false">IF(U23=TRUE(),"-",ROUND((H23-J23)/J23*100,2))</f>
        <v>-0.17</v>
      </c>
      <c r="L23" s="51" t="n">
        <v>44.3</v>
      </c>
      <c r="M23" s="46" t="n">
        <v>343575</v>
      </c>
      <c r="N23" s="46" t="s">
        <v>29</v>
      </c>
      <c r="O23" s="46" t="n">
        <v>747203</v>
      </c>
      <c r="P23" s="48" t="n">
        <v>2.17</v>
      </c>
      <c r="Q23" s="49" t="n">
        <v>813545</v>
      </c>
      <c r="R23" s="52" t="n">
        <f aca="false">IF(W23=TRUE(),"-",ROUND((O23-Q23)/Q23*100,2))</f>
        <v>-8.15</v>
      </c>
      <c r="T23" s="32" t="n">
        <f aca="false">ROUND((H23-J23)/J23*100,2)</f>
        <v>-0.17</v>
      </c>
      <c r="U23" s="32" t="b">
        <f aca="false">ISERROR(T23)</f>
        <v>0</v>
      </c>
      <c r="V23" s="32" t="n">
        <f aca="false">ROUND((O23-Q23)/Q23*100,2)</f>
        <v>-8.15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44.5</v>
      </c>
      <c r="F24" s="46" t="n">
        <v>308543</v>
      </c>
      <c r="G24" s="47" t="s">
        <v>29</v>
      </c>
      <c r="H24" s="46" t="n">
        <v>789632</v>
      </c>
      <c r="I24" s="48" t="n">
        <v>2.56</v>
      </c>
      <c r="J24" s="49" t="n">
        <v>708250</v>
      </c>
      <c r="K24" s="50" t="n">
        <f aca="false">IF(U24=TRUE(),"-",ROUND((H24-J24)/J24*100,2))</f>
        <v>11.49</v>
      </c>
      <c r="L24" s="51" t="n">
        <v>44.5</v>
      </c>
      <c r="M24" s="46" t="n">
        <v>308543</v>
      </c>
      <c r="N24" s="46" t="s">
        <v>29</v>
      </c>
      <c r="O24" s="46" t="n">
        <v>684047</v>
      </c>
      <c r="P24" s="48" t="n">
        <v>2.22</v>
      </c>
      <c r="Q24" s="49" t="n">
        <v>587000</v>
      </c>
      <c r="R24" s="52" t="n">
        <f aca="false">IF(W24=TRUE(),"-",ROUND((O24-Q24)/Q24*100,2))</f>
        <v>16.53</v>
      </c>
      <c r="T24" s="32" t="n">
        <f aca="false">ROUND((H24-J24)/J24*100,2)</f>
        <v>11.49</v>
      </c>
      <c r="U24" s="32" t="b">
        <f aca="false">ISERROR(T24)</f>
        <v>0</v>
      </c>
      <c r="V24" s="32" t="n">
        <f aca="false">ROUND((O24-Q24)/Q24*100,2)</f>
        <v>16.53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6.6</v>
      </c>
      <c r="F25" s="46" t="n">
        <v>256861</v>
      </c>
      <c r="G25" s="47" t="s">
        <v>29</v>
      </c>
      <c r="H25" s="46" t="n">
        <v>625000</v>
      </c>
      <c r="I25" s="48" t="n">
        <v>2.43</v>
      </c>
      <c r="J25" s="49" t="n">
        <v>700000</v>
      </c>
      <c r="K25" s="50" t="n">
        <f aca="false">IF(U25=TRUE(),"-",ROUND((H25-J25)/J25*100,2))</f>
        <v>-10.71</v>
      </c>
      <c r="L25" s="51" t="n">
        <v>36.6</v>
      </c>
      <c r="M25" s="46" t="n">
        <v>256861</v>
      </c>
      <c r="N25" s="46" t="s">
        <v>29</v>
      </c>
      <c r="O25" s="46" t="n">
        <v>550000</v>
      </c>
      <c r="P25" s="48" t="n">
        <v>2.14</v>
      </c>
      <c r="Q25" s="49" t="n">
        <v>550000</v>
      </c>
      <c r="R25" s="52" t="n">
        <f aca="false">IF(W25=TRUE(),"-",ROUND((O25-Q25)/Q25*100,2))</f>
        <v>0</v>
      </c>
      <c r="T25" s="32" t="n">
        <f aca="false">ROUND((H25-J25)/J25*100,2)</f>
        <v>-10.71</v>
      </c>
      <c r="U25" s="32" t="b">
        <f aca="false">ISERROR(T25)</f>
        <v>0</v>
      </c>
      <c r="V25" s="32" t="n">
        <f aca="false">ROUND((O25-Q25)/Q25*100,2)</f>
        <v>0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8.7</v>
      </c>
      <c r="F26" s="46" t="n">
        <v>252490</v>
      </c>
      <c r="G26" s="47" t="n">
        <v>9</v>
      </c>
      <c r="H26" s="46" t="n">
        <v>647381</v>
      </c>
      <c r="I26" s="48" t="n">
        <v>2.56</v>
      </c>
      <c r="J26" s="49" t="n">
        <v>590128</v>
      </c>
      <c r="K26" s="50" t="n">
        <f aca="false">IF(U26=TRUE(),"-",ROUND((H26-J26)/J26*100,2))</f>
        <v>9.7</v>
      </c>
      <c r="L26" s="51" t="n">
        <v>38.7</v>
      </c>
      <c r="M26" s="46" t="n">
        <v>252490</v>
      </c>
      <c r="N26" s="46" t="n">
        <v>9</v>
      </c>
      <c r="O26" s="46" t="n">
        <v>580892</v>
      </c>
      <c r="P26" s="48" t="n">
        <v>2.3</v>
      </c>
      <c r="Q26" s="49" t="n">
        <v>530919</v>
      </c>
      <c r="R26" s="52" t="n">
        <f aca="false">IF(W26=TRUE(),"-",ROUND((O26-Q26)/Q26*100,2))</f>
        <v>9.41</v>
      </c>
      <c r="T26" s="32" t="n">
        <f aca="false">ROUND((H26-J26)/J26*100,2)</f>
        <v>9.7</v>
      </c>
      <c r="U26" s="32" t="b">
        <f aca="false">ISERROR(T26)</f>
        <v>0</v>
      </c>
      <c r="V26" s="32" t="n">
        <f aca="false">ROUND((O26-Q26)/Q26*100,2)</f>
        <v>9.41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35.5</v>
      </c>
      <c r="F27" s="46" t="n">
        <v>283700</v>
      </c>
      <c r="G27" s="47" t="s">
        <v>29</v>
      </c>
      <c r="H27" s="46" t="n">
        <v>525040</v>
      </c>
      <c r="I27" s="48" t="n">
        <v>1.85</v>
      </c>
      <c r="J27" s="49" t="n">
        <v>303600</v>
      </c>
      <c r="K27" s="50" t="n">
        <f aca="false">IF(U27=TRUE(),"-",ROUND((H27-J27)/J27*100,2))</f>
        <v>72.94</v>
      </c>
      <c r="L27" s="51" t="n">
        <v>35.5</v>
      </c>
      <c r="M27" s="46" t="n">
        <v>283700</v>
      </c>
      <c r="N27" s="46" t="s">
        <v>29</v>
      </c>
      <c r="O27" s="46" t="n">
        <v>525040</v>
      </c>
      <c r="P27" s="48" t="n">
        <v>1.85</v>
      </c>
      <c r="Q27" s="49" t="n">
        <v>303600</v>
      </c>
      <c r="R27" s="52" t="n">
        <f aca="false">IF(W27=TRUE(),"-",ROUND((O27-Q27)/Q27*100,2))</f>
        <v>72.94</v>
      </c>
      <c r="T27" s="32" t="n">
        <f aca="false">ROUND((H27-J27)/J27*100,2)</f>
        <v>72.94</v>
      </c>
      <c r="U27" s="32" t="b">
        <f aca="false">ISERROR(T27)</f>
        <v>0</v>
      </c>
      <c r="V27" s="32" t="n">
        <f aca="false">ROUND((O27-Q27)/Q27*100,2)</f>
        <v>72.94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tr">
        <f aca="false">IF(U28=TRUE(),"-",ROUND((H28-J28)/J28*100,2))</f>
        <v>-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n">
        <v>46</v>
      </c>
      <c r="F29" s="59" t="n">
        <v>265816</v>
      </c>
      <c r="G29" s="60" t="s">
        <v>29</v>
      </c>
      <c r="H29" s="59" t="n">
        <v>600000</v>
      </c>
      <c r="I29" s="61" t="n">
        <v>2.26</v>
      </c>
      <c r="J29" s="62" t="n">
        <v>640000</v>
      </c>
      <c r="K29" s="63" t="n">
        <f aca="false">IF(U29=TRUE(),"-",ROUND((H29-J29)/J29*100,2))</f>
        <v>-6.25</v>
      </c>
      <c r="L29" s="64" t="n">
        <v>46</v>
      </c>
      <c r="M29" s="59" t="n">
        <v>265816</v>
      </c>
      <c r="N29" s="59" t="s">
        <v>29</v>
      </c>
      <c r="O29" s="59" t="n">
        <v>600000</v>
      </c>
      <c r="P29" s="61" t="n">
        <v>2.26</v>
      </c>
      <c r="Q29" s="62" t="n">
        <v>610000</v>
      </c>
      <c r="R29" s="63" t="n">
        <f aca="false">IF(W29=TRUE(),"-",ROUND((O29-Q29)/Q29*100,2))</f>
        <v>-1.64</v>
      </c>
      <c r="T29" s="32" t="n">
        <f aca="false">ROUND((H29-J29)/J29*100,2)</f>
        <v>-6.25</v>
      </c>
      <c r="U29" s="32" t="b">
        <f aca="false">ISERROR(T29)</f>
        <v>0</v>
      </c>
      <c r="V29" s="32" t="n">
        <f aca="false">ROUND((O29-Q29)/Q29*100,2)</f>
        <v>-1.64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8.4</v>
      </c>
      <c r="F30" s="59" t="n">
        <v>291203</v>
      </c>
      <c r="G30" s="60" t="n">
        <v>4</v>
      </c>
      <c r="H30" s="59" t="n">
        <v>751244</v>
      </c>
      <c r="I30" s="61" t="n">
        <v>2.58</v>
      </c>
      <c r="J30" s="62" t="n">
        <v>729988</v>
      </c>
      <c r="K30" s="63" t="n">
        <f aca="false">IF(U30=TRUE(),"-",ROUND((H30-J30)/J30*100,2))</f>
        <v>2.91</v>
      </c>
      <c r="L30" s="64" t="n">
        <v>38.4</v>
      </c>
      <c r="M30" s="59" t="n">
        <v>291203</v>
      </c>
      <c r="N30" s="59" t="n">
        <v>4</v>
      </c>
      <c r="O30" s="59" t="n">
        <v>655220</v>
      </c>
      <c r="P30" s="61" t="n">
        <v>2.25</v>
      </c>
      <c r="Q30" s="62" t="n">
        <v>660575</v>
      </c>
      <c r="R30" s="63" t="n">
        <f aca="false">IF(W30=TRUE(),"-",ROUND((O30-Q30)/Q30*100,2))</f>
        <v>-0.81</v>
      </c>
      <c r="T30" s="32" t="n">
        <f aca="false">ROUND((H30-J30)/J30*100,2)</f>
        <v>2.91</v>
      </c>
      <c r="U30" s="32" t="b">
        <f aca="false">ISERROR(T30)</f>
        <v>0</v>
      </c>
      <c r="V30" s="32" t="n">
        <f aca="false">ROUND((O30-Q30)/Q30*100,2)</f>
        <v>-0.81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6.1</v>
      </c>
      <c r="F31" s="59" t="n">
        <v>295759</v>
      </c>
      <c r="G31" s="60" t="s">
        <v>29</v>
      </c>
      <c r="H31" s="59" t="n">
        <v>786015</v>
      </c>
      <c r="I31" s="61" t="n">
        <v>2.66</v>
      </c>
      <c r="J31" s="62" t="n">
        <v>779793</v>
      </c>
      <c r="K31" s="63" t="n">
        <f aca="false">IF(U31=TRUE(),"-",ROUND((H31-J31)/J31*100,2))</f>
        <v>0.8</v>
      </c>
      <c r="L31" s="64" t="n">
        <v>36.1</v>
      </c>
      <c r="M31" s="59" t="n">
        <v>295759</v>
      </c>
      <c r="N31" s="59" t="s">
        <v>29</v>
      </c>
      <c r="O31" s="59" t="n">
        <v>756278</v>
      </c>
      <c r="P31" s="61" t="n">
        <v>2.56</v>
      </c>
      <c r="Q31" s="62" t="n">
        <v>756577</v>
      </c>
      <c r="R31" s="63" t="n">
        <f aca="false">IF(W31=TRUE(),"-",ROUND((O31-Q31)/Q31*100,2))</f>
        <v>-0.04</v>
      </c>
      <c r="T31" s="32" t="n">
        <f aca="false">ROUND((H31-J31)/J31*100,2)</f>
        <v>0.8</v>
      </c>
      <c r="U31" s="32" t="b">
        <f aca="false">ISERROR(T31)</f>
        <v>0</v>
      </c>
      <c r="V31" s="32" t="n">
        <f aca="false">ROUND((O31-Q31)/Q31*100,2)</f>
        <v>-0.04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n">
        <v>39.2</v>
      </c>
      <c r="F32" s="59" t="n">
        <v>307226</v>
      </c>
      <c r="G32" s="60" t="s">
        <v>29</v>
      </c>
      <c r="H32" s="59" t="n">
        <v>634255</v>
      </c>
      <c r="I32" s="61" t="n">
        <v>2.06</v>
      </c>
      <c r="J32" s="62" t="n">
        <v>506962</v>
      </c>
      <c r="K32" s="63" t="n">
        <f aca="false">IF(U32=TRUE(),"-",ROUND((H32-J32)/J32*100,2))</f>
        <v>25.11</v>
      </c>
      <c r="L32" s="64" t="n">
        <v>39.2</v>
      </c>
      <c r="M32" s="59" t="n">
        <v>307226</v>
      </c>
      <c r="N32" s="59" t="s">
        <v>29</v>
      </c>
      <c r="O32" s="59" t="n">
        <v>560922</v>
      </c>
      <c r="P32" s="61" t="n">
        <v>1.83</v>
      </c>
      <c r="Q32" s="62" t="n">
        <v>482962</v>
      </c>
      <c r="R32" s="63" t="n">
        <f aca="false">IF(W32=TRUE(),"-",ROUND((O32-Q32)/Q32*100,2))</f>
        <v>16.14</v>
      </c>
      <c r="T32" s="32" t="n">
        <f aca="false">ROUND((H32-J32)/J32*100,2)</f>
        <v>25.11</v>
      </c>
      <c r="U32" s="32" t="b">
        <f aca="false">ISERROR(T32)</f>
        <v>0</v>
      </c>
      <c r="V32" s="32" t="n">
        <f aca="false">ROUND((O32-Q32)/Q32*100,2)</f>
        <v>16.14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39</v>
      </c>
      <c r="F33" s="46" t="n">
        <v>241971</v>
      </c>
      <c r="G33" s="47" t="n">
        <v>21</v>
      </c>
      <c r="H33" s="46" t="n">
        <v>531523</v>
      </c>
      <c r="I33" s="48" t="n">
        <v>2.2</v>
      </c>
      <c r="J33" s="49" t="n">
        <v>541757</v>
      </c>
      <c r="K33" s="50" t="n">
        <f aca="false">IF(U33=TRUE(),"-",ROUND((H33-J33)/J33*100,2))</f>
        <v>-1.89</v>
      </c>
      <c r="L33" s="51" t="n">
        <v>39</v>
      </c>
      <c r="M33" s="46" t="n">
        <v>241971</v>
      </c>
      <c r="N33" s="46" t="n">
        <v>21</v>
      </c>
      <c r="O33" s="46" t="n">
        <v>434195</v>
      </c>
      <c r="P33" s="48" t="n">
        <v>1.79</v>
      </c>
      <c r="Q33" s="49" t="n">
        <v>451151</v>
      </c>
      <c r="R33" s="52" t="n">
        <f aca="false">IF(W33=TRUE(),"-",ROUND((O33-Q33)/Q33*100,2))</f>
        <v>-3.76</v>
      </c>
      <c r="T33" s="32" t="n">
        <f aca="false">ROUND((H33-J33)/J33*100,2)</f>
        <v>-1.89</v>
      </c>
      <c r="U33" s="32" t="b">
        <f aca="false">ISERROR(T33)</f>
        <v>0</v>
      </c>
      <c r="V33" s="32" t="n">
        <f aca="false">ROUND((O33-Q33)/Q33*100,2)</f>
        <v>-3.76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n">
        <v>33.8</v>
      </c>
      <c r="F34" s="46" t="n">
        <v>188236</v>
      </c>
      <c r="G34" s="47" t="s">
        <v>29</v>
      </c>
      <c r="H34" s="46" t="n">
        <v>425857</v>
      </c>
      <c r="I34" s="48" t="n">
        <v>2.26</v>
      </c>
      <c r="J34" s="49" t="n">
        <v>450301</v>
      </c>
      <c r="K34" s="50" t="n">
        <f aca="false">IF(U34=TRUE(),"-",ROUND((H34-J34)/J34*100,2))</f>
        <v>-5.43</v>
      </c>
      <c r="L34" s="51" t="n">
        <v>33.8</v>
      </c>
      <c r="M34" s="46" t="n">
        <v>188236</v>
      </c>
      <c r="N34" s="46" t="s">
        <v>29</v>
      </c>
      <c r="O34" s="46" t="n">
        <v>317066</v>
      </c>
      <c r="P34" s="48" t="n">
        <v>1.68</v>
      </c>
      <c r="Q34" s="49" t="n">
        <v>319544</v>
      </c>
      <c r="R34" s="52" t="n">
        <f aca="false">IF(W34=TRUE(),"-",ROUND((O34-Q34)/Q34*100,2))</f>
        <v>-0.78</v>
      </c>
      <c r="T34" s="32" t="n">
        <f aca="false">ROUND((H34-J34)/J34*100,2)</f>
        <v>-5.43</v>
      </c>
      <c r="U34" s="32" t="b">
        <f aca="false">ISERROR(T34)</f>
        <v>0</v>
      </c>
      <c r="V34" s="32" t="n">
        <f aca="false">ROUND((O34-Q34)/Q34*100,2)</f>
        <v>-0.78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3.9</v>
      </c>
      <c r="F35" s="46" t="n">
        <v>260885</v>
      </c>
      <c r="G35" s="47" t="s">
        <v>29</v>
      </c>
      <c r="H35" s="46" t="n">
        <v>474318</v>
      </c>
      <c r="I35" s="48" t="n">
        <v>1.82</v>
      </c>
      <c r="J35" s="49" t="n">
        <v>337500</v>
      </c>
      <c r="K35" s="50" t="n">
        <f aca="false">IF(U35=TRUE(),"-",ROUND((H35-J35)/J35*100,2))</f>
        <v>40.54</v>
      </c>
      <c r="L35" s="51" t="n">
        <v>43.9</v>
      </c>
      <c r="M35" s="46" t="n">
        <v>260885</v>
      </c>
      <c r="N35" s="46" t="s">
        <v>29</v>
      </c>
      <c r="O35" s="46" t="n">
        <v>351668</v>
      </c>
      <c r="P35" s="48" t="n">
        <v>1.35</v>
      </c>
      <c r="Q35" s="49" t="n">
        <v>337500</v>
      </c>
      <c r="R35" s="52" t="n">
        <f aca="false">IF(W35=TRUE(),"-",ROUND((O35-Q35)/Q35*100,2))</f>
        <v>4.2</v>
      </c>
      <c r="T35" s="32" t="n">
        <f aca="false">ROUND((H35-J35)/J35*100,2)</f>
        <v>40.54</v>
      </c>
      <c r="U35" s="32" t="b">
        <f aca="false">ISERROR(T35)</f>
        <v>0</v>
      </c>
      <c r="V35" s="32" t="n">
        <f aca="false">ROUND((O35-Q35)/Q35*100,2)</f>
        <v>4.2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3.1</v>
      </c>
      <c r="F36" s="46" t="n">
        <v>255789</v>
      </c>
      <c r="G36" s="47" t="n">
        <v>9</v>
      </c>
      <c r="H36" s="46" t="n">
        <v>582823</v>
      </c>
      <c r="I36" s="48" t="n">
        <v>2.28</v>
      </c>
      <c r="J36" s="49" t="n">
        <v>573653</v>
      </c>
      <c r="K36" s="50" t="n">
        <f aca="false">IF(U36=TRUE(),"-",ROUND((H36-J36)/J36*100,2))</f>
        <v>1.6</v>
      </c>
      <c r="L36" s="51" t="n">
        <v>43.1</v>
      </c>
      <c r="M36" s="46" t="n">
        <v>255789</v>
      </c>
      <c r="N36" s="46" t="n">
        <v>9</v>
      </c>
      <c r="O36" s="46" t="n">
        <v>467892</v>
      </c>
      <c r="P36" s="48" t="n">
        <v>1.83</v>
      </c>
      <c r="Q36" s="49" t="n">
        <v>471244</v>
      </c>
      <c r="R36" s="52" t="n">
        <f aca="false">IF(W36=TRUE(),"-",ROUND((O36-Q36)/Q36*100,2))</f>
        <v>-0.71</v>
      </c>
      <c r="T36" s="32" t="n">
        <f aca="false">ROUND((H36-J36)/J36*100,2)</f>
        <v>1.6</v>
      </c>
      <c r="U36" s="32" t="b">
        <f aca="false">ISERROR(T36)</f>
        <v>0</v>
      </c>
      <c r="V36" s="32" t="n">
        <f aca="false">ROUND((O36-Q36)/Q36*100,2)</f>
        <v>-0.71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n">
        <v>30.9</v>
      </c>
      <c r="F37" s="46" t="n">
        <v>226050</v>
      </c>
      <c r="G37" s="47" t="s">
        <v>29</v>
      </c>
      <c r="H37" s="46" t="n">
        <v>558467</v>
      </c>
      <c r="I37" s="48" t="n">
        <v>2.47</v>
      </c>
      <c r="J37" s="49" t="n">
        <v>532317</v>
      </c>
      <c r="K37" s="50" t="n">
        <f aca="false">IF(U37=TRUE(),"-",ROUND((H37-J37)/J37*100,2))</f>
        <v>4.91</v>
      </c>
      <c r="L37" s="51" t="n">
        <v>30.9</v>
      </c>
      <c r="M37" s="46" t="n">
        <v>226050</v>
      </c>
      <c r="N37" s="46" t="s">
        <v>29</v>
      </c>
      <c r="O37" s="46" t="n">
        <v>492225</v>
      </c>
      <c r="P37" s="48" t="n">
        <v>2.18</v>
      </c>
      <c r="Q37" s="49" t="n">
        <v>492354</v>
      </c>
      <c r="R37" s="52" t="n">
        <f aca="false">IF(W37=TRUE(),"-",ROUND((O37-Q37)/Q37*100,2))</f>
        <v>-0.03</v>
      </c>
      <c r="T37" s="32" t="n">
        <f aca="false">ROUND((H37-J37)/J37*100,2)</f>
        <v>4.91</v>
      </c>
      <c r="U37" s="32" t="b">
        <f aca="false">ISERROR(T37)</f>
        <v>0</v>
      </c>
      <c r="V37" s="32" t="n">
        <f aca="false">ROUND((O37-Q37)/Q37*100,2)</f>
        <v>-0.03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n">
        <v>42</v>
      </c>
      <c r="F39" s="46" t="n">
        <v>236000</v>
      </c>
      <c r="G39" s="47" t="s">
        <v>29</v>
      </c>
      <c r="H39" s="46" t="n">
        <v>500000</v>
      </c>
      <c r="I39" s="48" t="n">
        <v>2.12</v>
      </c>
      <c r="J39" s="49" t="n">
        <v>500000</v>
      </c>
      <c r="K39" s="50" t="n">
        <f aca="false">IF(U39=TRUE(),"-",ROUND((H39-J39)/J39*100,2))</f>
        <v>0</v>
      </c>
      <c r="L39" s="51" t="n">
        <v>42</v>
      </c>
      <c r="M39" s="46" t="n">
        <v>236000</v>
      </c>
      <c r="N39" s="46" t="s">
        <v>29</v>
      </c>
      <c r="O39" s="46" t="n">
        <v>493000</v>
      </c>
      <c r="P39" s="48" t="n">
        <v>2.09</v>
      </c>
      <c r="Q39" s="49" t="n">
        <v>446000</v>
      </c>
      <c r="R39" s="52" t="n">
        <f aca="false">IF(W39=TRUE(),"-",ROUND((O39-Q39)/Q39*100,2))</f>
        <v>10.54</v>
      </c>
      <c r="T39" s="32" t="n">
        <f aca="false">ROUND((H39-J39)/J39*100,2)</f>
        <v>0</v>
      </c>
      <c r="U39" s="32" t="b">
        <f aca="false">ISERROR(T39)</f>
        <v>0</v>
      </c>
      <c r="V39" s="32" t="n">
        <f aca="false">ROUND((O39-Q39)/Q39*100,2)</f>
        <v>10.54</v>
      </c>
      <c r="W39" s="32" t="b">
        <f aca="false">ISERROR(V39)</f>
        <v>0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34.7</v>
      </c>
      <c r="F40" s="46" t="n">
        <v>251177</v>
      </c>
      <c r="G40" s="47" t="n">
        <v>4</v>
      </c>
      <c r="H40" s="46" t="n">
        <v>518356</v>
      </c>
      <c r="I40" s="48" t="n">
        <v>2.06</v>
      </c>
      <c r="J40" s="49" t="n">
        <v>592197</v>
      </c>
      <c r="K40" s="50" t="n">
        <f aca="false">IF(U40=TRUE(),"-",ROUND((H40-J40)/J40*100,2))</f>
        <v>-12.47</v>
      </c>
      <c r="L40" s="51" t="n">
        <v>34.7</v>
      </c>
      <c r="M40" s="46" t="n">
        <v>251177</v>
      </c>
      <c r="N40" s="46" t="n">
        <v>4</v>
      </c>
      <c r="O40" s="46" t="n">
        <v>443771</v>
      </c>
      <c r="P40" s="48" t="n">
        <v>1.77</v>
      </c>
      <c r="Q40" s="49" t="n">
        <v>501226</v>
      </c>
      <c r="R40" s="52" t="n">
        <f aca="false">IF(W40=TRUE(),"-",ROUND((O40-Q40)/Q40*100,2))</f>
        <v>-11.46</v>
      </c>
      <c r="T40" s="32" t="n">
        <f aca="false">ROUND((H40-J40)/J40*100,2)</f>
        <v>-12.47</v>
      </c>
      <c r="U40" s="32" t="b">
        <f aca="false">ISERROR(T40)</f>
        <v>0</v>
      </c>
      <c r="V40" s="32" t="n">
        <f aca="false">ROUND((O40-Q40)/Q40*100,2)</f>
        <v>-11.46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tr">
        <f aca="false">IF(U41=TRUE(),"-",ROUND((H41-J41)/J41*100,2))</f>
        <v>-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5.7</v>
      </c>
      <c r="F42" s="59" t="n">
        <v>233801</v>
      </c>
      <c r="G42" s="60" t="n">
        <v>21</v>
      </c>
      <c r="H42" s="59" t="n">
        <v>516688</v>
      </c>
      <c r="I42" s="61" t="n">
        <v>2.21</v>
      </c>
      <c r="J42" s="62" t="n">
        <v>513861</v>
      </c>
      <c r="K42" s="63" t="n">
        <f aca="false">IF(U42=TRUE(),"-",ROUND((H42-J42)/J42*100,2))</f>
        <v>0.55</v>
      </c>
      <c r="L42" s="64" t="n">
        <v>35.7</v>
      </c>
      <c r="M42" s="59" t="n">
        <v>233801</v>
      </c>
      <c r="N42" s="59" t="n">
        <v>21</v>
      </c>
      <c r="O42" s="59" t="n">
        <v>468765</v>
      </c>
      <c r="P42" s="61" t="n">
        <v>2</v>
      </c>
      <c r="Q42" s="62" t="n">
        <v>470048</v>
      </c>
      <c r="R42" s="63" t="n">
        <f aca="false">IF(W42=TRUE(),"-",ROUND((O42-Q42)/Q42*100,2))</f>
        <v>-0.27</v>
      </c>
      <c r="T42" s="32" t="n">
        <f aca="false">ROUND((H42-J42)/J42*100,2)</f>
        <v>0.55</v>
      </c>
      <c r="U42" s="32" t="b">
        <f aca="false">ISERROR(T42)</f>
        <v>0</v>
      </c>
      <c r="V42" s="32" t="n">
        <f aca="false">ROUND((O42-Q42)/Q42*100,2)</f>
        <v>-0.27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n">
        <v>36.2</v>
      </c>
      <c r="F43" s="59" t="n">
        <v>242793</v>
      </c>
      <c r="G43" s="60" t="s">
        <v>29</v>
      </c>
      <c r="H43" s="59" t="n">
        <v>509865</v>
      </c>
      <c r="I43" s="61" t="n">
        <v>2.1</v>
      </c>
      <c r="J43" s="62" t="n">
        <v>460300</v>
      </c>
      <c r="K43" s="63" t="n">
        <f aca="false">IF(U43=TRUE(),"-",ROUND((H43-J43)/J43*100,2))</f>
        <v>10.77</v>
      </c>
      <c r="L43" s="64" t="n">
        <v>36.2</v>
      </c>
      <c r="M43" s="59" t="n">
        <v>242793</v>
      </c>
      <c r="N43" s="59" t="s">
        <v>29</v>
      </c>
      <c r="O43" s="59" t="n">
        <v>509865</v>
      </c>
      <c r="P43" s="61" t="n">
        <v>2.1</v>
      </c>
      <c r="Q43" s="62" t="n">
        <v>460300</v>
      </c>
      <c r="R43" s="63" t="n">
        <f aca="false">IF(W43=TRUE(),"-",ROUND((O43-Q43)/Q43*100,2))</f>
        <v>10.77</v>
      </c>
      <c r="T43" s="32" t="n">
        <f aca="false">ROUND((H43-J43)/J43*100,2)</f>
        <v>10.77</v>
      </c>
      <c r="U43" s="32" t="b">
        <f aca="false">ISERROR(T43)</f>
        <v>0</v>
      </c>
      <c r="V43" s="32" t="n">
        <f aca="false">ROUND((O43-Q43)/Q43*100,2)</f>
        <v>10.77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tr">
        <f aca="false">IF(U44=TRUE(),"-",ROUND((H44-J44)/J44*100,2))</f>
        <v>-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s">
        <v>24</v>
      </c>
      <c r="F45" s="59" t="s">
        <v>24</v>
      </c>
      <c r="G45" s="60" t="s">
        <v>24</v>
      </c>
      <c r="H45" s="59" t="s">
        <v>24</v>
      </c>
      <c r="I45" s="61" t="s">
        <v>24</v>
      </c>
      <c r="J45" s="62" t="s">
        <v>24</v>
      </c>
      <c r="K45" s="63" t="str">
        <f aca="false">IF(U45=TRUE(),"-",ROUND((H45-J45)/J45*100,2))</f>
        <v>-</v>
      </c>
      <c r="L45" s="64" t="s">
        <v>24</v>
      </c>
      <c r="M45" s="59" t="s">
        <v>24</v>
      </c>
      <c r="N45" s="59" t="s">
        <v>24</v>
      </c>
      <c r="O45" s="59" t="s">
        <v>24</v>
      </c>
      <c r="P45" s="61" t="s">
        <v>24</v>
      </c>
      <c r="Q45" s="62" t="s">
        <v>24</v>
      </c>
      <c r="R45" s="63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s">
        <v>24</v>
      </c>
      <c r="F46" s="59" t="s">
        <v>24</v>
      </c>
      <c r="G46" s="60" t="s">
        <v>24</v>
      </c>
      <c r="H46" s="59" t="s">
        <v>24</v>
      </c>
      <c r="I46" s="61" t="s">
        <v>24</v>
      </c>
      <c r="J46" s="68" t="s">
        <v>24</v>
      </c>
      <c r="K46" s="63" t="str">
        <f aca="false">IF(U46=TRUE(),"-",ROUND((H46-J46)/J46*100,2))</f>
        <v>-</v>
      </c>
      <c r="L46" s="64" t="s">
        <v>24</v>
      </c>
      <c r="M46" s="59" t="s">
        <v>24</v>
      </c>
      <c r="N46" s="59" t="s">
        <v>24</v>
      </c>
      <c r="O46" s="59" t="s">
        <v>24</v>
      </c>
      <c r="P46" s="61" t="s">
        <v>24</v>
      </c>
      <c r="Q46" s="68" t="s">
        <v>24</v>
      </c>
      <c r="R46" s="6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n">
        <v>35.5</v>
      </c>
      <c r="F47" s="59" t="n">
        <v>276549</v>
      </c>
      <c r="G47" s="60" t="n">
        <v>4</v>
      </c>
      <c r="H47" s="59" t="n">
        <v>390333</v>
      </c>
      <c r="I47" s="61" t="n">
        <v>1.41</v>
      </c>
      <c r="J47" s="62" t="n">
        <v>510526</v>
      </c>
      <c r="K47" s="63" t="n">
        <f aca="false">IF(U47=TRUE(),"-",ROUND((H47-J47)/J47*100,2))</f>
        <v>-23.54</v>
      </c>
      <c r="L47" s="64" t="n">
        <v>35.5</v>
      </c>
      <c r="M47" s="59" t="n">
        <v>276549</v>
      </c>
      <c r="N47" s="59" t="n">
        <v>4</v>
      </c>
      <c r="O47" s="59" t="n">
        <v>380833</v>
      </c>
      <c r="P47" s="61" t="n">
        <v>1.38</v>
      </c>
      <c r="Q47" s="62" t="n">
        <v>483006</v>
      </c>
      <c r="R47" s="63" t="n">
        <f aca="false">IF(W47=TRUE(),"-",ROUND((O47-Q47)/Q47*100,2))</f>
        <v>-21.15</v>
      </c>
      <c r="T47" s="32" t="n">
        <f aca="false">ROUND((H47-J47)/J47*100,2)</f>
        <v>-23.54</v>
      </c>
      <c r="U47" s="32" t="b">
        <f aca="false">ISERROR(T47)</f>
        <v>0</v>
      </c>
      <c r="V47" s="32" t="n">
        <f aca="false">ROUND((O47-Q47)/Q47*100,2)</f>
        <v>-21.15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5.7</v>
      </c>
      <c r="F48" s="46" t="n">
        <v>239311</v>
      </c>
      <c r="G48" s="47" t="s">
        <v>29</v>
      </c>
      <c r="H48" s="46" t="n">
        <v>565415</v>
      </c>
      <c r="I48" s="48" t="n">
        <v>2.36</v>
      </c>
      <c r="J48" s="56" t="s">
        <v>24</v>
      </c>
      <c r="K48" s="50" t="str">
        <f aca="false">IF(U48=TRUE(),"-",ROUND((H48-J48)/J48*100,2))</f>
        <v>-</v>
      </c>
      <c r="L48" s="51" t="n">
        <v>35.7</v>
      </c>
      <c r="M48" s="46" t="n">
        <v>239311</v>
      </c>
      <c r="N48" s="46" t="s">
        <v>29</v>
      </c>
      <c r="O48" s="46" t="n">
        <v>550415</v>
      </c>
      <c r="P48" s="48" t="n">
        <v>2.3</v>
      </c>
      <c r="Q48" s="56" t="s">
        <v>24</v>
      </c>
      <c r="R48" s="52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8"/>
      <c r="C49" s="72" t="s">
        <v>62</v>
      </c>
      <c r="D49" s="73" t="s">
        <v>63</v>
      </c>
      <c r="E49" s="74" t="n">
        <v>40.9</v>
      </c>
      <c r="F49" s="75" t="n">
        <v>307358</v>
      </c>
      <c r="G49" s="76" t="n">
        <v>12</v>
      </c>
      <c r="H49" s="75" t="n">
        <v>774178</v>
      </c>
      <c r="I49" s="77" t="n">
        <v>2.52</v>
      </c>
      <c r="J49" s="78" t="n">
        <v>758127</v>
      </c>
      <c r="K49" s="79" t="n">
        <f aca="false">IF(U49=TRUE(),"-",ROUND((H49-J49)/J49*100,2))</f>
        <v>2.12</v>
      </c>
      <c r="L49" s="80" t="n">
        <v>40.9</v>
      </c>
      <c r="M49" s="75" t="n">
        <v>307358</v>
      </c>
      <c r="N49" s="75" t="n">
        <v>12</v>
      </c>
      <c r="O49" s="75" t="n">
        <v>735847</v>
      </c>
      <c r="P49" s="77" t="n">
        <v>2.39</v>
      </c>
      <c r="Q49" s="78" t="n">
        <v>717270</v>
      </c>
      <c r="R49" s="79" t="n">
        <f aca="false">IF(W49=TRUE(),"-",ROUND((O49-Q49)/Q49*100,2))</f>
        <v>2.59</v>
      </c>
      <c r="T49" s="32" t="n">
        <f aca="false">ROUND((H49-J49)/J49*100,2)</f>
        <v>2.12</v>
      </c>
      <c r="U49" s="32" t="b">
        <f aca="false">ISERROR(T49)</f>
        <v>0</v>
      </c>
      <c r="V49" s="32" t="n">
        <f aca="false">ROUND((O49-Q49)/Q49*100,2)</f>
        <v>2.59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58" t="n">
        <v>38.4</v>
      </c>
      <c r="F50" s="59" t="n">
        <v>296155</v>
      </c>
      <c r="G50" s="60" t="n">
        <v>24</v>
      </c>
      <c r="H50" s="59" t="n">
        <v>777689</v>
      </c>
      <c r="I50" s="61" t="n">
        <v>2.63</v>
      </c>
      <c r="J50" s="62" t="n">
        <v>777878</v>
      </c>
      <c r="K50" s="63" t="n">
        <f aca="false">IF(U50=TRUE(),"-",ROUND((H50-J50)/J50*100,2))</f>
        <v>-0.02</v>
      </c>
      <c r="L50" s="64" t="n">
        <v>38.4</v>
      </c>
      <c r="M50" s="59" t="n">
        <v>296155</v>
      </c>
      <c r="N50" s="59" t="n">
        <v>24</v>
      </c>
      <c r="O50" s="59" t="n">
        <v>720788</v>
      </c>
      <c r="P50" s="61" t="n">
        <v>2.43</v>
      </c>
      <c r="Q50" s="62" t="n">
        <v>735549</v>
      </c>
      <c r="R50" s="63" t="n">
        <f aca="false">IF(W50=TRUE(),"-",ROUND((O50-Q50)/Q50*100,2))</f>
        <v>-2.01</v>
      </c>
      <c r="T50" s="32" t="n">
        <f aca="false">ROUND((H50-J50)/J50*100,2)</f>
        <v>-0.02</v>
      </c>
      <c r="U50" s="32" t="b">
        <f aca="false">ISERROR(T50)</f>
        <v>0</v>
      </c>
      <c r="V50" s="32" t="n">
        <f aca="false">ROUND((O50-Q50)/Q50*100,2)</f>
        <v>-2.01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7.2</v>
      </c>
      <c r="F51" s="59" t="n">
        <v>266609</v>
      </c>
      <c r="G51" s="60" t="n">
        <v>22</v>
      </c>
      <c r="H51" s="59" t="n">
        <v>613957</v>
      </c>
      <c r="I51" s="61" t="n">
        <v>2.3</v>
      </c>
      <c r="J51" s="62" t="n">
        <v>632108</v>
      </c>
      <c r="K51" s="63" t="n">
        <f aca="false">IF(U51=TRUE(),"-",ROUND((H51-J51)/J51*100,2))</f>
        <v>-2.87</v>
      </c>
      <c r="L51" s="64" t="n">
        <v>37.2</v>
      </c>
      <c r="M51" s="59" t="n">
        <v>266609</v>
      </c>
      <c r="N51" s="59" t="n">
        <v>22</v>
      </c>
      <c r="O51" s="59" t="n">
        <v>556169</v>
      </c>
      <c r="P51" s="61" t="n">
        <v>2.09</v>
      </c>
      <c r="Q51" s="62" t="n">
        <v>591565</v>
      </c>
      <c r="R51" s="63" t="n">
        <f aca="false">IF(W51=TRUE(),"-",ROUND((O51-Q51)/Q51*100,2))</f>
        <v>-5.98</v>
      </c>
      <c r="T51" s="32" t="n">
        <f aca="false">ROUND((H51-J51)/J51*100,2)</f>
        <v>-2.87</v>
      </c>
      <c r="U51" s="32" t="b">
        <f aca="false">ISERROR(T51)</f>
        <v>0</v>
      </c>
      <c r="V51" s="32" t="n">
        <f aca="false">ROUND((O51-Q51)/Q51*100,2)</f>
        <v>-5.98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8.6</v>
      </c>
      <c r="F52" s="59" t="n">
        <v>254644</v>
      </c>
      <c r="G52" s="60" t="n">
        <v>11</v>
      </c>
      <c r="H52" s="59" t="n">
        <v>613661</v>
      </c>
      <c r="I52" s="61" t="n">
        <v>2.41</v>
      </c>
      <c r="J52" s="62" t="n">
        <v>597591</v>
      </c>
      <c r="K52" s="63" t="n">
        <f aca="false">IF(U52=TRUE(),"-",ROUND((H52-J52)/J52*100,2))</f>
        <v>2.69</v>
      </c>
      <c r="L52" s="64" t="n">
        <v>38.6</v>
      </c>
      <c r="M52" s="59" t="n">
        <v>254644</v>
      </c>
      <c r="N52" s="59" t="n">
        <v>11</v>
      </c>
      <c r="O52" s="59" t="n">
        <v>544729</v>
      </c>
      <c r="P52" s="61" t="n">
        <v>2.14</v>
      </c>
      <c r="Q52" s="62" t="n">
        <v>556786</v>
      </c>
      <c r="R52" s="63" t="n">
        <f aca="false">IF(W52=TRUE(),"-",ROUND((O52-Q52)/Q52*100,2))</f>
        <v>-2.17</v>
      </c>
      <c r="T52" s="32" t="n">
        <f aca="false">ROUND((H52-J52)/J52*100,2)</f>
        <v>2.69</v>
      </c>
      <c r="U52" s="32" t="b">
        <f aca="false">ISERROR(T52)</f>
        <v>0</v>
      </c>
      <c r="V52" s="32" t="n">
        <f aca="false">ROUND((O52-Q52)/Q52*100,2)</f>
        <v>-2.17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5</v>
      </c>
      <c r="F53" s="59" t="n">
        <v>282065</v>
      </c>
      <c r="G53" s="60" t="n">
        <v>69</v>
      </c>
      <c r="H53" s="59" t="n">
        <v>698724</v>
      </c>
      <c r="I53" s="61" t="n">
        <v>2.48</v>
      </c>
      <c r="J53" s="62" t="n">
        <v>707529</v>
      </c>
      <c r="K53" s="63" t="n">
        <f aca="false">IF(U53=TRUE(),"-",ROUND((H53-J53)/J53*100,2))</f>
        <v>-1.24</v>
      </c>
      <c r="L53" s="64" t="n">
        <v>38.5</v>
      </c>
      <c r="M53" s="59" t="n">
        <v>282065</v>
      </c>
      <c r="N53" s="59" t="n">
        <v>69</v>
      </c>
      <c r="O53" s="59" t="n">
        <v>642852</v>
      </c>
      <c r="P53" s="61" t="n">
        <v>2.28</v>
      </c>
      <c r="Q53" s="62" t="n">
        <v>666208</v>
      </c>
      <c r="R53" s="63" t="n">
        <f aca="false">IF(W53=TRUE(),"-",ROUND((O53-Q53)/Q53*100,2))</f>
        <v>-3.51</v>
      </c>
      <c r="T53" s="32" t="n">
        <f aca="false">ROUND((H53-J53)/J53*100,2)</f>
        <v>-1.24</v>
      </c>
      <c r="U53" s="32" t="b">
        <f aca="false">ISERROR(T53)</f>
        <v>0</v>
      </c>
      <c r="V53" s="32" t="n">
        <f aca="false">ROUND((O53-Q53)/Q53*100,2)</f>
        <v>-3.51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7.9</v>
      </c>
      <c r="F54" s="59" t="n">
        <v>245672</v>
      </c>
      <c r="G54" s="60" t="n">
        <v>37</v>
      </c>
      <c r="H54" s="59" t="n">
        <v>579937</v>
      </c>
      <c r="I54" s="61" t="n">
        <v>2.36</v>
      </c>
      <c r="J54" s="62" t="n">
        <v>576500</v>
      </c>
      <c r="K54" s="63" t="n">
        <f aca="false">IF(U54=TRUE(),"-",ROUND((H54-J54)/J54*100,2))</f>
        <v>0.6</v>
      </c>
      <c r="L54" s="64" t="n">
        <v>37.9</v>
      </c>
      <c r="M54" s="59" t="n">
        <v>245672</v>
      </c>
      <c r="N54" s="59" t="n">
        <v>37</v>
      </c>
      <c r="O54" s="59" t="n">
        <v>507511</v>
      </c>
      <c r="P54" s="61" t="n">
        <v>2.07</v>
      </c>
      <c r="Q54" s="62" t="n">
        <v>502796</v>
      </c>
      <c r="R54" s="63" t="n">
        <f aca="false">IF(W54=TRUE(),"-",ROUND((O54-Q54)/Q54*100,2))</f>
        <v>0.94</v>
      </c>
      <c r="T54" s="32" t="n">
        <f aca="false">ROUND((H54-J54)/J54*100,2)</f>
        <v>0.6</v>
      </c>
      <c r="U54" s="32" t="b">
        <f aca="false">ISERROR(T54)</f>
        <v>0</v>
      </c>
      <c r="V54" s="32" t="n">
        <f aca="false">ROUND((O54-Q54)/Q54*100,2)</f>
        <v>0.94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39.1</v>
      </c>
      <c r="F55" s="59" t="n">
        <v>258256</v>
      </c>
      <c r="G55" s="60" t="n">
        <v>21</v>
      </c>
      <c r="H55" s="59" t="n">
        <v>513059</v>
      </c>
      <c r="I55" s="61" t="n">
        <v>1.99</v>
      </c>
      <c r="J55" s="62" t="n">
        <v>529483</v>
      </c>
      <c r="K55" s="63" t="n">
        <f aca="false">IF(U55=TRUE(),"-",ROUND((H55-J55)/J55*100,2))</f>
        <v>-3.1</v>
      </c>
      <c r="L55" s="64" t="n">
        <v>39.1</v>
      </c>
      <c r="M55" s="59" t="n">
        <v>258256</v>
      </c>
      <c r="N55" s="59" t="n">
        <v>21</v>
      </c>
      <c r="O55" s="59" t="n">
        <v>421301</v>
      </c>
      <c r="P55" s="61" t="n">
        <v>1.63</v>
      </c>
      <c r="Q55" s="62" t="n">
        <v>418846</v>
      </c>
      <c r="R55" s="63" t="n">
        <f aca="false">IF(W55=TRUE(),"-",ROUND((O55-Q55)/Q55*100,2))</f>
        <v>0.59</v>
      </c>
      <c r="T55" s="32" t="n">
        <f aca="false">ROUND((H55-J55)/J55*100,2)</f>
        <v>-3.1</v>
      </c>
      <c r="U55" s="32" t="b">
        <f aca="false">ISERROR(T55)</f>
        <v>0</v>
      </c>
      <c r="V55" s="32" t="n">
        <f aca="false">ROUND((O55-Q55)/Q55*100,2)</f>
        <v>0.59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38.6</v>
      </c>
      <c r="F56" s="59" t="n">
        <v>258383</v>
      </c>
      <c r="G56" s="60" t="n">
        <v>5</v>
      </c>
      <c r="H56" s="59" t="n">
        <v>384256</v>
      </c>
      <c r="I56" s="61" t="n">
        <v>1.49</v>
      </c>
      <c r="J56" s="62" t="n">
        <v>418930</v>
      </c>
      <c r="K56" s="63" t="n">
        <f aca="false">IF(U56=TRUE(),"-",ROUND((H56-J56)/J56*100,2))</f>
        <v>-8.28</v>
      </c>
      <c r="L56" s="64" t="n">
        <v>38.5</v>
      </c>
      <c r="M56" s="59" t="n">
        <v>257979</v>
      </c>
      <c r="N56" s="59" t="n">
        <v>4</v>
      </c>
      <c r="O56" s="59" t="n">
        <v>281331</v>
      </c>
      <c r="P56" s="61" t="n">
        <v>1.09</v>
      </c>
      <c r="Q56" s="62" t="n">
        <v>260163</v>
      </c>
      <c r="R56" s="63" t="n">
        <f aca="false">IF(W56=TRUE(),"-",ROUND((O56-Q56)/Q56*100,2))</f>
        <v>8.14</v>
      </c>
      <c r="T56" s="32" t="n">
        <f aca="false">ROUND((H56-J56)/J56*100,2)</f>
        <v>-8.28</v>
      </c>
      <c r="U56" s="32" t="b">
        <f aca="false">ISERROR(T56)</f>
        <v>0</v>
      </c>
      <c r="V56" s="32" t="n">
        <f aca="false">ROUND((O56-Q56)/Q56*100,2)</f>
        <v>8.14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8.4</v>
      </c>
      <c r="F57" s="59" t="n">
        <v>250875</v>
      </c>
      <c r="G57" s="60" t="n">
        <v>63</v>
      </c>
      <c r="H57" s="59" t="n">
        <v>542114</v>
      </c>
      <c r="I57" s="61" t="n">
        <v>2.16</v>
      </c>
      <c r="J57" s="62" t="n">
        <v>546765</v>
      </c>
      <c r="K57" s="63" t="n">
        <f aca="false">IF(U57=TRUE(),"-",ROUND((H57-J57)/J57*100,2))</f>
        <v>-0.85</v>
      </c>
      <c r="L57" s="64" t="n">
        <v>38.4</v>
      </c>
      <c r="M57" s="59" t="n">
        <v>250728</v>
      </c>
      <c r="N57" s="59" t="n">
        <v>62</v>
      </c>
      <c r="O57" s="59" t="n">
        <v>463719</v>
      </c>
      <c r="P57" s="61" t="n">
        <v>1.85</v>
      </c>
      <c r="Q57" s="62" t="n">
        <v>453277</v>
      </c>
      <c r="R57" s="63" t="n">
        <f aca="false">IF(W57=TRUE(),"-",ROUND((O57-Q57)/Q57*100,2))</f>
        <v>2.3</v>
      </c>
      <c r="T57" s="32" t="n">
        <f aca="false">ROUND((H57-J57)/J57*100,2)</f>
        <v>-0.85</v>
      </c>
      <c r="U57" s="32" t="b">
        <f aca="false">ISERROR(T57)</f>
        <v>0</v>
      </c>
      <c r="V57" s="32" t="n">
        <f aca="false">ROUND((O57-Q57)/Q57*100,2)</f>
        <v>2.3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87" t="s">
        <v>76</v>
      </c>
      <c r="D58" s="87"/>
      <c r="E58" s="88" t="n">
        <v>35</v>
      </c>
      <c r="F58" s="89" t="n">
        <v>278010</v>
      </c>
      <c r="G58" s="90" t="n">
        <v>4</v>
      </c>
      <c r="H58" s="89" t="n">
        <v>669477</v>
      </c>
      <c r="I58" s="91" t="n">
        <v>2.41</v>
      </c>
      <c r="J58" s="92" t="n">
        <v>667270</v>
      </c>
      <c r="K58" s="93" t="n">
        <f aca="false">IF(U58=TRUE(),"-",ROUND((H58-J58)/J58*100,2))</f>
        <v>0.33</v>
      </c>
      <c r="L58" s="94" t="n">
        <v>35</v>
      </c>
      <c r="M58" s="89" t="n">
        <v>278010</v>
      </c>
      <c r="N58" s="89" t="n">
        <v>4</v>
      </c>
      <c r="O58" s="89" t="n">
        <v>645174</v>
      </c>
      <c r="P58" s="91" t="n">
        <v>2.32</v>
      </c>
      <c r="Q58" s="92" t="n">
        <v>636215</v>
      </c>
      <c r="R58" s="93" t="n">
        <f aca="false">IF(W58=TRUE(),"-",ROUND((O58-Q58)/Q58*100,2))</f>
        <v>1.41</v>
      </c>
      <c r="T58" s="32" t="n">
        <f aca="false">ROUND((H58-J58)/J58*100,2)</f>
        <v>0.33</v>
      </c>
      <c r="U58" s="32" t="b">
        <f aca="false">ISERROR(T58)</f>
        <v>0</v>
      </c>
      <c r="V58" s="32" t="n">
        <f aca="false">ROUND((O58-Q58)/Q58*100,2)</f>
        <v>1.41</v>
      </c>
      <c r="W58" s="32" t="b">
        <f aca="false">ISERROR(V58)</f>
        <v>0</v>
      </c>
    </row>
    <row r="59" s="32" customFormat="true" ht="12" hidden="false" customHeight="true" outlineLevel="0" collapsed="false">
      <c r="B59" s="95" t="s">
        <v>77</v>
      </c>
      <c r="C59" s="15" t="s">
        <v>78</v>
      </c>
      <c r="D59" s="15"/>
      <c r="E59" s="74" t="n">
        <v>38.6</v>
      </c>
      <c r="F59" s="75" t="n">
        <v>273492</v>
      </c>
      <c r="G59" s="76" t="n">
        <v>64</v>
      </c>
      <c r="H59" s="75" t="n">
        <v>675050</v>
      </c>
      <c r="I59" s="77" t="n">
        <v>2.47</v>
      </c>
      <c r="J59" s="78" t="n">
        <v>651050</v>
      </c>
      <c r="K59" s="79" t="n">
        <f aca="false">IF(U59=TRUE(),"-",ROUND((H59-J59)/J59*100,2))</f>
        <v>3.69</v>
      </c>
      <c r="L59" s="80" t="n">
        <v>38.6</v>
      </c>
      <c r="M59" s="75" t="n">
        <v>273492</v>
      </c>
      <c r="N59" s="75" t="n">
        <v>64</v>
      </c>
      <c r="O59" s="75" t="n">
        <v>612438</v>
      </c>
      <c r="P59" s="77" t="n">
        <v>2.24</v>
      </c>
      <c r="Q59" s="78" t="n">
        <v>600949</v>
      </c>
      <c r="R59" s="79" t="n">
        <f aca="false">IF(W59=TRUE(),"-",ROUND((O59-Q59)/Q59*100,2))</f>
        <v>1.91</v>
      </c>
      <c r="T59" s="32" t="n">
        <f aca="false">ROUND((H59-J59)/J59*100,2)</f>
        <v>3.69</v>
      </c>
      <c r="U59" s="32" t="b">
        <f aca="false">ISERROR(T59)</f>
        <v>0</v>
      </c>
      <c r="V59" s="32" t="n">
        <f aca="false">ROUND((O59-Q59)/Q59*100,2)</f>
        <v>1.91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58" t="n">
        <v>37.9</v>
      </c>
      <c r="F60" s="59" t="n">
        <v>296219</v>
      </c>
      <c r="G60" s="60" t="n">
        <v>7</v>
      </c>
      <c r="H60" s="59" t="n">
        <v>671399</v>
      </c>
      <c r="I60" s="61" t="n">
        <v>2.27</v>
      </c>
      <c r="J60" s="62" t="n">
        <v>745395</v>
      </c>
      <c r="K60" s="63" t="n">
        <f aca="false">IF(U60=TRUE(),"-",ROUND((H60-J60)/J60*100,2))</f>
        <v>-9.93</v>
      </c>
      <c r="L60" s="64" t="n">
        <v>37.9</v>
      </c>
      <c r="M60" s="59" t="n">
        <v>296219</v>
      </c>
      <c r="N60" s="59" t="n">
        <v>7</v>
      </c>
      <c r="O60" s="59" t="n">
        <v>627705</v>
      </c>
      <c r="P60" s="61" t="n">
        <v>2.12</v>
      </c>
      <c r="Q60" s="62" t="n">
        <v>711062</v>
      </c>
      <c r="R60" s="63" t="n">
        <f aca="false">IF(W60=TRUE(),"-",ROUND((O60-Q60)/Q60*100,2))</f>
        <v>-11.72</v>
      </c>
      <c r="T60" s="32" t="n">
        <f aca="false">ROUND((H60-J60)/J60*100,2)</f>
        <v>-9.93</v>
      </c>
      <c r="U60" s="32" t="b">
        <f aca="false">ISERROR(T60)</f>
        <v>0</v>
      </c>
      <c r="V60" s="32" t="n">
        <f aca="false">ROUND((O60-Q60)/Q60*100,2)</f>
        <v>-11.72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8" t="n">
        <v>38.2</v>
      </c>
      <c r="F61" s="59" t="n">
        <v>258502</v>
      </c>
      <c r="G61" s="60" t="n">
        <v>65</v>
      </c>
      <c r="H61" s="59" t="n">
        <v>571387</v>
      </c>
      <c r="I61" s="61" t="n">
        <v>2.21</v>
      </c>
      <c r="J61" s="62" t="n">
        <v>600747</v>
      </c>
      <c r="K61" s="63" t="n">
        <f aca="false">IF(U61=TRUE(),"-",ROUND((H61-J61)/J61*100,2))</f>
        <v>-4.89</v>
      </c>
      <c r="L61" s="64" t="n">
        <v>38.1</v>
      </c>
      <c r="M61" s="59" t="n">
        <v>258479</v>
      </c>
      <c r="N61" s="59" t="n">
        <v>64</v>
      </c>
      <c r="O61" s="59" t="n">
        <v>501533</v>
      </c>
      <c r="P61" s="61" t="n">
        <v>1.94</v>
      </c>
      <c r="Q61" s="62" t="n">
        <v>516565</v>
      </c>
      <c r="R61" s="63" t="n">
        <f aca="false">IF(W61=TRUE(),"-",ROUND((O61-Q61)/Q61*100,2))</f>
        <v>-2.91</v>
      </c>
      <c r="T61" s="32" t="n">
        <f aca="false">ROUND((H61-J61)/J61*100,2)</f>
        <v>-4.89</v>
      </c>
      <c r="U61" s="32" t="b">
        <f aca="false">ISERROR(T61)</f>
        <v>0</v>
      </c>
      <c r="V61" s="32" t="n">
        <f aca="false">ROUND((O61-Q61)/Q61*100,2)</f>
        <v>-2.91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94" t="s">
        <v>24</v>
      </c>
      <c r="M62" s="89" t="s">
        <v>24</v>
      </c>
      <c r="N62" s="89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s">
        <v>24</v>
      </c>
      <c r="F63" s="75" t="s">
        <v>24</v>
      </c>
      <c r="G63" s="76" t="s">
        <v>24</v>
      </c>
      <c r="H63" s="75" t="s">
        <v>24</v>
      </c>
      <c r="I63" s="77" t="s">
        <v>24</v>
      </c>
      <c r="J63" s="78" t="s">
        <v>24</v>
      </c>
      <c r="K63" s="79" t="str">
        <f aca="false">IF(U63=TRUE(),"-",ROUND((H63-J63)/J63*100,2))</f>
        <v>-</v>
      </c>
      <c r="L63" s="80" t="s">
        <v>24</v>
      </c>
      <c r="M63" s="75" t="s">
        <v>24</v>
      </c>
      <c r="N63" s="75" t="s">
        <v>24</v>
      </c>
      <c r="O63" s="75" t="s">
        <v>24</v>
      </c>
      <c r="P63" s="77" t="s">
        <v>24</v>
      </c>
      <c r="Q63" s="78" t="s">
        <v>24</v>
      </c>
      <c r="R63" s="7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6" t="s">
        <v>85</v>
      </c>
      <c r="D64" s="96"/>
      <c r="E64" s="58" t="s">
        <v>24</v>
      </c>
      <c r="F64" s="59" t="s">
        <v>24</v>
      </c>
      <c r="G64" s="60" t="s">
        <v>24</v>
      </c>
      <c r="H64" s="59" t="s">
        <v>24</v>
      </c>
      <c r="I64" s="61" t="s">
        <v>24</v>
      </c>
      <c r="J64" s="62" t="s">
        <v>24</v>
      </c>
      <c r="K64" s="63" t="str">
        <f aca="false">IF(U64=TRUE(),"-",ROUND((H64-J64)/J64*100,2))</f>
        <v>-</v>
      </c>
      <c r="L64" s="64" t="s">
        <v>24</v>
      </c>
      <c r="M64" s="59" t="s">
        <v>24</v>
      </c>
      <c r="N64" s="59" t="s">
        <v>24</v>
      </c>
      <c r="O64" s="59" t="s">
        <v>24</v>
      </c>
      <c r="P64" s="61" t="s">
        <v>24</v>
      </c>
      <c r="Q64" s="62" t="s">
        <v>24</v>
      </c>
      <c r="R64" s="63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s">
        <v>24</v>
      </c>
      <c r="F65" s="89" t="s">
        <v>24</v>
      </c>
      <c r="G65" s="90" t="s">
        <v>24</v>
      </c>
      <c r="H65" s="89" t="s">
        <v>24</v>
      </c>
      <c r="I65" s="91" t="s">
        <v>24</v>
      </c>
      <c r="J65" s="92" t="s">
        <v>24</v>
      </c>
      <c r="K65" s="93" t="str">
        <f aca="false">IF(U65=TRUE(),"-",ROUND((H65-J65)/J65*100,2))</f>
        <v>-</v>
      </c>
      <c r="L65" s="94" t="s">
        <v>24</v>
      </c>
      <c r="M65" s="89" t="s">
        <v>24</v>
      </c>
      <c r="N65" s="89" t="s">
        <v>24</v>
      </c>
      <c r="O65" s="89" t="s">
        <v>24</v>
      </c>
      <c r="P65" s="91" t="s">
        <v>24</v>
      </c>
      <c r="Q65" s="92" t="s">
        <v>24</v>
      </c>
      <c r="R65" s="93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3</v>
      </c>
      <c r="F66" s="102" t="n">
        <v>267498</v>
      </c>
      <c r="G66" s="103" t="n">
        <v>136</v>
      </c>
      <c r="H66" s="102" t="n">
        <v>625317</v>
      </c>
      <c r="I66" s="104" t="n">
        <v>2.34</v>
      </c>
      <c r="J66" s="105" t="n">
        <v>631738</v>
      </c>
      <c r="K66" s="106" t="n">
        <f aca="false">IF(U66=TRUE(),"-",ROUND((H66-J66)/J66*100,2))</f>
        <v>-1.02</v>
      </c>
      <c r="L66" s="107" t="n">
        <v>38.3</v>
      </c>
      <c r="M66" s="102" t="n">
        <v>267553</v>
      </c>
      <c r="N66" s="102" t="n">
        <v>135</v>
      </c>
      <c r="O66" s="102" t="n">
        <v>560652</v>
      </c>
      <c r="P66" s="104" t="n">
        <v>2.1</v>
      </c>
      <c r="Q66" s="105" t="n">
        <v>566490</v>
      </c>
      <c r="R66" s="106" t="n">
        <f aca="false">IF(W66=TRUE(),"-",ROUND((O66-Q66)/Q66*100,2))</f>
        <v>-1.03</v>
      </c>
      <c r="T66" s="32" t="n">
        <f aca="false">ROUND((H66-J66)/J66*100,2)</f>
        <v>-1.02</v>
      </c>
      <c r="U66" s="32" t="b">
        <f aca="false">ISERROR(T66)</f>
        <v>0</v>
      </c>
      <c r="V66" s="32" t="n">
        <f aca="false">ROUND((O66-Q66)/Q66*100,2)</f>
        <v>-1.03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5" min="12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29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6.4</v>
      </c>
      <c r="C5" s="129" t="n">
        <v>274091</v>
      </c>
      <c r="D5" s="129" t="n">
        <v>146</v>
      </c>
      <c r="E5" s="129" t="n">
        <v>698274</v>
      </c>
      <c r="F5" s="130" t="n">
        <v>2.55</v>
      </c>
      <c r="G5" s="131" t="n">
        <v>731270</v>
      </c>
      <c r="H5" s="132" t="n">
        <f aca="false">ROUND((E5-G5)/G5*100,2)</f>
        <v>-4.51</v>
      </c>
      <c r="I5" s="133" t="s">
        <v>24</v>
      </c>
      <c r="J5" s="134" t="s">
        <v>24</v>
      </c>
      <c r="K5" s="135" t="n">
        <v>145</v>
      </c>
      <c r="L5" s="129" t="n">
        <v>617138</v>
      </c>
      <c r="M5" s="136" t="n">
        <v>2.25</v>
      </c>
      <c r="N5" s="131" t="n">
        <v>664488</v>
      </c>
      <c r="O5" s="137" t="n">
        <f aca="false">ROUND((L5-N5)/N5*100,2)</f>
        <v>-7.13</v>
      </c>
    </row>
    <row r="6" customFormat="false" ht="13.5" hidden="false" customHeight="false" outlineLevel="0" collapsed="false">
      <c r="A6" s="127" t="s">
        <v>93</v>
      </c>
      <c r="B6" s="128" t="n">
        <v>36.5</v>
      </c>
      <c r="C6" s="129" t="n">
        <v>277339</v>
      </c>
      <c r="D6" s="129" t="n">
        <v>145</v>
      </c>
      <c r="E6" s="129" t="n">
        <v>703200</v>
      </c>
      <c r="F6" s="130" t="n">
        <v>2.5355251154724</v>
      </c>
      <c r="G6" s="131" t="n">
        <v>698274</v>
      </c>
      <c r="H6" s="132" t="n">
        <f aca="false">ROUND((E6-G6)/G6*100,2)</f>
        <v>0.71</v>
      </c>
      <c r="I6" s="133" t="s">
        <v>24</v>
      </c>
      <c r="J6" s="134" t="s">
        <v>24</v>
      </c>
      <c r="K6" s="135" t="n">
        <v>138</v>
      </c>
      <c r="L6" s="129" t="n">
        <v>627417</v>
      </c>
      <c r="M6" s="136" t="n">
        <v>2.26</v>
      </c>
      <c r="N6" s="131" t="n">
        <v>617138</v>
      </c>
      <c r="O6" s="137" t="n">
        <f aca="false">ROUND((L6-N6)/N6*100,2)</f>
        <v>1.67</v>
      </c>
    </row>
    <row r="7" customFormat="false" ht="13.5" hidden="false" customHeight="false" outlineLevel="0" collapsed="false">
      <c r="A7" s="127" t="s">
        <v>94</v>
      </c>
      <c r="B7" s="128" t="n">
        <v>36.8</v>
      </c>
      <c r="C7" s="129" t="n">
        <v>278015</v>
      </c>
      <c r="D7" s="129" t="n">
        <v>138</v>
      </c>
      <c r="E7" s="129" t="n">
        <v>694998</v>
      </c>
      <c r="F7" s="130" t="n">
        <v>2.49985792133518</v>
      </c>
      <c r="G7" s="131" t="n">
        <v>703200</v>
      </c>
      <c r="H7" s="132" t="n">
        <f aca="false">ROUND((E7-G7)/G7*100,2)</f>
        <v>-1.17</v>
      </c>
      <c r="I7" s="133" t="s">
        <v>24</v>
      </c>
      <c r="J7" s="134" t="s">
        <v>24</v>
      </c>
      <c r="K7" s="135" t="n">
        <v>132</v>
      </c>
      <c r="L7" s="129" t="n">
        <v>623941</v>
      </c>
      <c r="M7" s="136" t="n">
        <v>2.24427099257234</v>
      </c>
      <c r="N7" s="131" t="n">
        <v>627417</v>
      </c>
      <c r="O7" s="137" t="n">
        <f aca="false">ROUND((L7-N7)/N7*100,2)</f>
        <v>-0.55</v>
      </c>
    </row>
    <row r="8" customFormat="false" ht="13.5" hidden="false" customHeight="false" outlineLevel="0" collapsed="false">
      <c r="A8" s="127" t="s">
        <v>95</v>
      </c>
      <c r="B8" s="128" t="n">
        <v>38.8</v>
      </c>
      <c r="C8" s="129" t="n">
        <v>272393</v>
      </c>
      <c r="D8" s="129" t="n">
        <v>122</v>
      </c>
      <c r="E8" s="129" t="n">
        <v>642324</v>
      </c>
      <c r="F8" s="130" t="n">
        <v>2.36</v>
      </c>
      <c r="G8" s="131" t="n">
        <v>694998</v>
      </c>
      <c r="H8" s="132" t="n">
        <f aca="false">ROUND((E8-G8)/G8*100,2)</f>
        <v>-7.58</v>
      </c>
      <c r="I8" s="133" t="s">
        <v>24</v>
      </c>
      <c r="J8" s="134" t="s">
        <v>24</v>
      </c>
      <c r="K8" s="135" t="n">
        <v>109</v>
      </c>
      <c r="L8" s="129" t="n">
        <v>541033</v>
      </c>
      <c r="M8" s="136" t="n">
        <v>1.99</v>
      </c>
      <c r="N8" s="131" t="n">
        <v>623941</v>
      </c>
      <c r="O8" s="137" t="n">
        <f aca="false">ROUND((L8-N8)/N8*100,2)</f>
        <v>-13.29</v>
      </c>
    </row>
    <row r="9" customFormat="false" ht="13.5" hidden="false" customHeight="false" outlineLevel="0" collapsed="false">
      <c r="A9" s="127" t="s">
        <v>96</v>
      </c>
      <c r="B9" s="138" t="n">
        <v>38.8</v>
      </c>
      <c r="C9" s="139" t="n">
        <v>274704</v>
      </c>
      <c r="D9" s="140" t="n">
        <v>112</v>
      </c>
      <c r="E9" s="139" t="n">
        <v>654269</v>
      </c>
      <c r="F9" s="141" t="n">
        <v>2.38</v>
      </c>
      <c r="G9" s="142" t="n">
        <v>642324</v>
      </c>
      <c r="H9" s="143" t="n">
        <f aca="false">ROUND((E9-G9)/G9*100,2)</f>
        <v>1.86</v>
      </c>
      <c r="I9" s="144" t="s">
        <v>24</v>
      </c>
      <c r="J9" s="145" t="s">
        <v>24</v>
      </c>
      <c r="K9" s="146" t="n">
        <v>101</v>
      </c>
      <c r="L9" s="139" t="n">
        <v>544426</v>
      </c>
      <c r="M9" s="147" t="n">
        <v>1.98</v>
      </c>
      <c r="N9" s="142" t="n">
        <v>541033</v>
      </c>
      <c r="O9" s="137" t="n">
        <f aca="false">ROUND((L9-N9)/N9*100,2)</f>
        <v>0.63</v>
      </c>
    </row>
    <row r="10" customFormat="false" ht="13.5" hidden="false" customHeight="false" outlineLevel="0" collapsed="false">
      <c r="A10" s="127" t="s">
        <v>97</v>
      </c>
      <c r="B10" s="128" t="n">
        <v>38.6</v>
      </c>
      <c r="C10" s="129" t="n">
        <v>269274</v>
      </c>
      <c r="D10" s="129" t="n">
        <v>131</v>
      </c>
      <c r="E10" s="129" t="n">
        <v>624354</v>
      </c>
      <c r="F10" s="141" t="n">
        <v>2.32</v>
      </c>
      <c r="G10" s="142" t="n">
        <v>654269</v>
      </c>
      <c r="H10" s="132" t="n">
        <f aca="false">ROUND((E10-G10)/G10*100,2)</f>
        <v>-4.57</v>
      </c>
      <c r="I10" s="144" t="s">
        <v>24</v>
      </c>
      <c r="J10" s="145" t="s">
        <v>24</v>
      </c>
      <c r="K10" s="146" t="n">
        <v>131</v>
      </c>
      <c r="L10" s="139" t="n">
        <v>520227</v>
      </c>
      <c r="M10" s="147" t="n">
        <v>1.93</v>
      </c>
      <c r="N10" s="142" t="n">
        <v>544426</v>
      </c>
      <c r="O10" s="137" t="n">
        <f aca="false">ROUND((L10-N10)/N10*100,2)</f>
        <v>-4.44</v>
      </c>
    </row>
    <row r="11" customFormat="false" ht="13.5" hidden="false" customHeight="false" outlineLevel="0" collapsed="false">
      <c r="A11" s="127" t="s">
        <v>98</v>
      </c>
      <c r="B11" s="128" t="n">
        <v>38.9</v>
      </c>
      <c r="C11" s="129" t="n">
        <v>272700</v>
      </c>
      <c r="D11" s="129" t="n">
        <v>106</v>
      </c>
      <c r="E11" s="129" t="n">
        <v>649516</v>
      </c>
      <c r="F11" s="130" t="n">
        <v>2.38</v>
      </c>
      <c r="G11" s="131" t="n">
        <v>624354</v>
      </c>
      <c r="H11" s="132" t="n">
        <f aca="false">ROUND((E11-G11)/G11*100,2)</f>
        <v>4.03</v>
      </c>
      <c r="I11" s="133" t="s">
        <v>24</v>
      </c>
      <c r="J11" s="134" t="s">
        <v>24</v>
      </c>
      <c r="K11" s="135" t="n">
        <v>104</v>
      </c>
      <c r="L11" s="129" t="n">
        <v>556308</v>
      </c>
      <c r="M11" s="136" t="n">
        <v>2.04</v>
      </c>
      <c r="N11" s="131" t="n">
        <v>520227</v>
      </c>
      <c r="O11" s="137" t="n">
        <f aca="false">ROUND((L11-N11)/N11*100,2)</f>
        <v>6.94</v>
      </c>
    </row>
    <row r="12" customFormat="false" ht="13.5" hidden="false" customHeight="false" outlineLevel="0" collapsed="false">
      <c r="A12" s="127" t="s">
        <v>99</v>
      </c>
      <c r="B12" s="148" t="n">
        <v>38.5</v>
      </c>
      <c r="C12" s="129" t="n">
        <v>267684</v>
      </c>
      <c r="D12" s="129" t="n">
        <v>121</v>
      </c>
      <c r="E12" s="129" t="n">
        <v>630740</v>
      </c>
      <c r="F12" s="130" t="n">
        <v>2.36</v>
      </c>
      <c r="G12" s="131" t="n">
        <v>649516</v>
      </c>
      <c r="H12" s="132" t="n">
        <f aca="false">ROUND((E12-G12)/G12*100,2)</f>
        <v>-2.89</v>
      </c>
      <c r="I12" s="149" t="n">
        <v>38.2</v>
      </c>
      <c r="J12" s="150" t="n">
        <v>267727</v>
      </c>
      <c r="K12" s="151" t="n">
        <v>116</v>
      </c>
      <c r="L12" s="129" t="n">
        <v>564428</v>
      </c>
      <c r="M12" s="136" t="n">
        <v>2.11</v>
      </c>
      <c r="N12" s="131" t="n">
        <v>556308</v>
      </c>
      <c r="O12" s="137" t="n">
        <f aca="false">ROUND((L12-N12)/N12*100,2)</f>
        <v>1.46</v>
      </c>
    </row>
    <row r="13" customFormat="false" ht="14.25" hidden="false" customHeight="false" outlineLevel="0" collapsed="false">
      <c r="A13" s="127" t="s">
        <v>100</v>
      </c>
      <c r="B13" s="152" t="n">
        <v>38.4</v>
      </c>
      <c r="C13" s="153" t="n">
        <v>270947</v>
      </c>
      <c r="D13" s="153" t="n">
        <v>140</v>
      </c>
      <c r="E13" s="153" t="n">
        <v>631738</v>
      </c>
      <c r="F13" s="154" t="n">
        <v>2.33</v>
      </c>
      <c r="G13" s="155" t="n">
        <v>630740</v>
      </c>
      <c r="H13" s="156" t="n">
        <f aca="false">ROUND((E13-G13)/G13*100,2)</f>
        <v>0.16</v>
      </c>
      <c r="I13" s="157" t="n">
        <v>38.4</v>
      </c>
      <c r="J13" s="158" t="n">
        <v>270947</v>
      </c>
      <c r="K13" s="159" t="n">
        <v>140</v>
      </c>
      <c r="L13" s="153" t="n">
        <v>566490</v>
      </c>
      <c r="M13" s="160" t="n">
        <v>2.09</v>
      </c>
      <c r="N13" s="161" t="n">
        <v>564428</v>
      </c>
      <c r="O13" s="162" t="n">
        <f aca="false">ROUND((L13-N13)/N13*100,2)</f>
        <v>0.37</v>
      </c>
    </row>
    <row r="14" customFormat="false" ht="13.5" hidden="false" customHeight="false" outlineLevel="0" collapsed="false">
      <c r="A14" s="163" t="s">
        <v>101</v>
      </c>
      <c r="B14" s="164" t="n">
        <v>38.3</v>
      </c>
      <c r="C14" s="165" t="n">
        <v>267498</v>
      </c>
      <c r="D14" s="166" t="n">
        <v>136</v>
      </c>
      <c r="E14" s="166" t="n">
        <v>625317</v>
      </c>
      <c r="F14" s="167" t="n">
        <v>2.34</v>
      </c>
      <c r="G14" s="168" t="n">
        <v>631738</v>
      </c>
      <c r="H14" s="169" t="n">
        <f aca="false">ROUND((E14-G14)/G14*100,2)</f>
        <v>-1.02</v>
      </c>
      <c r="I14" s="170" t="n">
        <v>38.3</v>
      </c>
      <c r="J14" s="171" t="n">
        <v>267553</v>
      </c>
      <c r="K14" s="172" t="n">
        <v>135</v>
      </c>
      <c r="L14" s="166" t="n">
        <v>560652</v>
      </c>
      <c r="M14" s="173" t="n">
        <v>2.1</v>
      </c>
      <c r="N14" s="168" t="n">
        <v>566490</v>
      </c>
      <c r="O14" s="174" t="n">
        <f aca="false">ROUND((L14-N14)/N14*100,2)</f>
        <v>-1.03</v>
      </c>
    </row>
    <row r="15" customFormat="false" ht="14.25" hidden="false" customHeight="false" outlineLevel="0" collapsed="false">
      <c r="A15" s="175" t="s">
        <v>102</v>
      </c>
      <c r="B15" s="176" t="n">
        <v>38.4</v>
      </c>
      <c r="C15" s="177" t="n">
        <v>270947</v>
      </c>
      <c r="D15" s="178" t="n">
        <v>140</v>
      </c>
      <c r="E15" s="177" t="n">
        <v>631738</v>
      </c>
      <c r="F15" s="179" t="n">
        <v>2.33</v>
      </c>
      <c r="G15" s="180" t="n">
        <v>630740</v>
      </c>
      <c r="H15" s="181" t="n">
        <f aca="false">ROUND((E15-G15)/G15*100,2)</f>
        <v>0.16</v>
      </c>
      <c r="I15" s="182" t="n">
        <v>38.4</v>
      </c>
      <c r="J15" s="183" t="n">
        <v>270947</v>
      </c>
      <c r="K15" s="184" t="n">
        <v>140</v>
      </c>
      <c r="L15" s="177" t="n">
        <v>566490</v>
      </c>
      <c r="M15" s="185" t="n">
        <v>2.09</v>
      </c>
      <c r="N15" s="180" t="n">
        <v>564428</v>
      </c>
      <c r="O15" s="186" t="n">
        <f aca="false">ROUND((L15-N15)/N15*100,2)</f>
        <v>0.37</v>
      </c>
    </row>
    <row r="16" customFormat="false" ht="14.25" hidden="false" customHeight="false" outlineLevel="0" collapsed="false">
      <c r="A16" s="187" t="s">
        <v>103</v>
      </c>
      <c r="B16" s="188" t="n">
        <f aca="false">B14-B15</f>
        <v>-0.100000000000001</v>
      </c>
      <c r="C16" s="189" t="n">
        <f aca="false">C14-C15</f>
        <v>-3449</v>
      </c>
      <c r="D16" s="190" t="n">
        <f aca="false">D14-D15</f>
        <v>-4</v>
      </c>
      <c r="E16" s="189" t="n">
        <f aca="false">E14-E15</f>
        <v>-6421</v>
      </c>
      <c r="F16" s="191" t="n">
        <f aca="false">F14-F15</f>
        <v>0.00999999999999979</v>
      </c>
      <c r="G16" s="192" t="n">
        <f aca="false">G14-G15</f>
        <v>998</v>
      </c>
      <c r="H16" s="193" t="n">
        <f aca="false">H14-H15</f>
        <v>-1.18</v>
      </c>
      <c r="I16" s="194" t="n">
        <f aca="false">I14-I15</f>
        <v>-0.100000000000001</v>
      </c>
      <c r="J16" s="195" t="n">
        <f aca="false">J14-J15</f>
        <v>-3394</v>
      </c>
      <c r="K16" s="190" t="n">
        <f aca="false">K14-K15</f>
        <v>-5</v>
      </c>
      <c r="L16" s="189" t="n">
        <f aca="false">L14-L15</f>
        <v>-5838</v>
      </c>
      <c r="M16" s="191" t="n">
        <f aca="false">M14-M15</f>
        <v>0.0100000000000002</v>
      </c>
      <c r="N16" s="192" t="n">
        <f aca="false">N14-N15</f>
        <v>2062</v>
      </c>
      <c r="O16" s="193" t="n">
        <f aca="false">O14-O15</f>
        <v>-1.4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false" outlineLevel="0" collapsed="false">
      <c r="A26" s="202" t="s">
        <v>104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4" t="s">
        <v>107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</row>
    <row r="31" customFormat="false" ht="39" hidden="false" customHeight="true" outlineLevel="0" collapsed="false">
      <c r="A31" s="205"/>
      <c r="B31" s="206" t="s">
        <v>108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D32" s="209" t="s">
        <v>109</v>
      </c>
      <c r="E32" s="210"/>
      <c r="F32" s="210"/>
      <c r="G32" s="210"/>
      <c r="H32" s="210"/>
      <c r="I32" s="210"/>
      <c r="J32" s="210"/>
      <c r="K32" s="210"/>
      <c r="L32" s="210"/>
      <c r="M32" s="207"/>
      <c r="N32" s="207"/>
      <c r="O32" s="208"/>
    </row>
    <row r="33" customFormat="false" ht="24" hidden="false" customHeight="true" outlineLevel="0" collapsed="false">
      <c r="A33" s="205"/>
      <c r="D33" s="209" t="s">
        <v>110</v>
      </c>
      <c r="E33" s="210"/>
      <c r="F33" s="210"/>
      <c r="G33" s="210"/>
      <c r="H33" s="210"/>
      <c r="I33" s="210"/>
      <c r="J33" s="210"/>
      <c r="K33" s="210"/>
      <c r="L33" s="210"/>
      <c r="M33" s="207"/>
      <c r="N33" s="207"/>
      <c r="O33" s="208"/>
    </row>
    <row r="34" customFormat="false" ht="24" hidden="false" customHeight="true" outlineLevel="0" collapsed="false">
      <c r="A34" s="205"/>
      <c r="D34" s="209" t="s">
        <v>111</v>
      </c>
      <c r="E34" s="210"/>
      <c r="F34" s="210"/>
      <c r="G34" s="210"/>
      <c r="H34" s="210"/>
      <c r="I34" s="210"/>
      <c r="J34" s="210"/>
      <c r="K34" s="210"/>
      <c r="L34" s="210"/>
      <c r="M34" s="207"/>
      <c r="N34" s="207"/>
      <c r="O34" s="208"/>
    </row>
    <row r="35" customFormat="false" ht="19.5" hidden="false" customHeight="true" outlineLevel="0" collapsed="false">
      <c r="A35" s="211"/>
      <c r="D35" s="212" t="s">
        <v>112</v>
      </c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4" t="s">
        <v>113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/>
      <c r="B39" s="217" t="s">
        <v>114</v>
      </c>
      <c r="C39" s="218"/>
      <c r="D39" s="214"/>
      <c r="E39" s="112"/>
      <c r="F39" s="219"/>
      <c r="H39" s="220" t="s">
        <v>115</v>
      </c>
      <c r="I39" s="214"/>
      <c r="J39" s="214"/>
      <c r="K39" s="214"/>
      <c r="L39" s="214"/>
      <c r="M39" s="214"/>
      <c r="N39" s="214"/>
      <c r="O39" s="215"/>
    </row>
    <row r="40" customFormat="false" ht="13.5" hidden="false" customHeight="false" outlineLevel="0" collapsed="false">
      <c r="A40" s="216"/>
      <c r="B40" s="217" t="s">
        <v>116</v>
      </c>
      <c r="C40" s="218"/>
      <c r="D40" s="214"/>
      <c r="E40" s="112"/>
      <c r="F40" s="219"/>
      <c r="H40" s="220" t="s">
        <v>117</v>
      </c>
      <c r="I40" s="214"/>
      <c r="J40" s="214"/>
      <c r="K40" s="214"/>
      <c r="L40" s="214"/>
      <c r="M40" s="214"/>
      <c r="N40" s="214"/>
      <c r="O40" s="215"/>
    </row>
    <row r="41" customFormat="false" ht="13.5" hidden="true" customHeight="false" outlineLevel="0" collapsed="false">
      <c r="A41" s="216"/>
      <c r="B41" s="217"/>
      <c r="C41" s="218"/>
      <c r="D41" s="214"/>
      <c r="E41" s="112"/>
      <c r="F41" s="219"/>
      <c r="H41" s="219"/>
      <c r="I41" s="214"/>
      <c r="J41" s="214"/>
      <c r="K41" s="214"/>
      <c r="L41" s="214"/>
      <c r="M41" s="214"/>
      <c r="N41" s="214"/>
      <c r="O41" s="215"/>
    </row>
    <row r="42" customFormat="false" ht="13.5" hidden="true" customHeight="false" outlineLevel="0" collapsed="false">
      <c r="A42" s="216"/>
      <c r="B42" s="217"/>
      <c r="C42" s="218"/>
      <c r="D42" s="214"/>
      <c r="E42" s="112"/>
      <c r="F42" s="219"/>
      <c r="H42" s="219"/>
      <c r="I42" s="214"/>
      <c r="J42" s="214"/>
      <c r="K42" s="214"/>
      <c r="L42" s="214"/>
      <c r="M42" s="214"/>
      <c r="N42" s="214"/>
      <c r="O42" s="215"/>
    </row>
    <row r="43" customFormat="false" ht="13.5" hidden="false" customHeight="false" outlineLevel="0" collapsed="false">
      <c r="A43" s="216"/>
      <c r="B43" s="217" t="s">
        <v>118</v>
      </c>
      <c r="C43" s="218"/>
      <c r="D43" s="214"/>
      <c r="E43" s="112"/>
      <c r="F43" s="219"/>
      <c r="H43" s="220" t="s">
        <v>119</v>
      </c>
      <c r="I43" s="214"/>
      <c r="J43" s="214"/>
      <c r="K43" s="214"/>
      <c r="L43" s="214"/>
      <c r="M43" s="214"/>
      <c r="N43" s="214"/>
      <c r="O43" s="215"/>
    </row>
    <row r="44" customFormat="false" ht="13.5" hidden="true" customHeight="false" outlineLevel="0" collapsed="false">
      <c r="A44" s="216"/>
      <c r="B44" s="217"/>
      <c r="C44" s="218"/>
      <c r="D44" s="214"/>
      <c r="E44" s="112"/>
      <c r="F44" s="219"/>
      <c r="H44" s="219"/>
      <c r="I44" s="214"/>
      <c r="J44" s="214"/>
      <c r="K44" s="214"/>
      <c r="L44" s="214"/>
      <c r="M44" s="214"/>
      <c r="N44" s="214"/>
      <c r="O44" s="215"/>
    </row>
    <row r="45" customFormat="false" ht="13.5" hidden="false" customHeight="false" outlineLevel="0" collapsed="false">
      <c r="A45" s="216"/>
      <c r="B45" s="217" t="s">
        <v>120</v>
      </c>
      <c r="C45" s="218"/>
      <c r="D45" s="214"/>
      <c r="E45" s="112"/>
      <c r="F45" s="219"/>
      <c r="H45" s="220" t="s">
        <v>121</v>
      </c>
      <c r="I45" s="214"/>
      <c r="J45" s="214"/>
      <c r="K45" s="214"/>
      <c r="L45" s="214"/>
      <c r="M45" s="214"/>
      <c r="N45" s="214"/>
      <c r="O45" s="215"/>
    </row>
    <row r="46" customFormat="false" ht="13.5" hidden="true" customHeight="false" outlineLevel="0" collapsed="false">
      <c r="A46" s="216"/>
      <c r="B46" s="217"/>
      <c r="C46" s="218"/>
      <c r="D46" s="214"/>
      <c r="E46" s="112"/>
      <c r="F46" s="219"/>
      <c r="H46" s="219"/>
      <c r="I46" s="214"/>
      <c r="J46" s="214"/>
      <c r="K46" s="214"/>
      <c r="L46" s="214"/>
      <c r="M46" s="214"/>
      <c r="N46" s="214"/>
      <c r="O46" s="215"/>
    </row>
    <row r="47" customFormat="false" ht="13.5" hidden="true" customHeight="false" outlineLevel="0" collapsed="false">
      <c r="A47" s="216"/>
      <c r="B47" s="217"/>
      <c r="C47" s="218"/>
      <c r="D47" s="214"/>
      <c r="E47" s="112"/>
      <c r="F47" s="219"/>
      <c r="H47" s="219"/>
      <c r="I47" s="214"/>
      <c r="J47" s="214"/>
      <c r="K47" s="214"/>
      <c r="L47" s="214"/>
      <c r="M47" s="214"/>
      <c r="N47" s="214"/>
      <c r="O47" s="215"/>
    </row>
    <row r="48" customFormat="false" ht="13.5" hidden="false" customHeight="false" outlineLevel="0" collapsed="false">
      <c r="A48" s="221"/>
      <c r="B48" s="218"/>
      <c r="C48" s="218"/>
      <c r="D48" s="214"/>
      <c r="E48" s="112"/>
      <c r="F48" s="219"/>
      <c r="G48" s="219"/>
      <c r="H48" s="214"/>
      <c r="I48" s="214"/>
      <c r="J48" s="214"/>
      <c r="K48" s="214"/>
      <c r="L48" s="214"/>
      <c r="M48" s="214"/>
      <c r="N48" s="214"/>
      <c r="O48" s="215"/>
    </row>
    <row r="49" customFormat="false" ht="13.5" hidden="false" customHeight="false" outlineLevel="0" collapsed="false">
      <c r="A49" s="221"/>
      <c r="B49" s="218"/>
      <c r="C49" s="218"/>
      <c r="D49" s="214"/>
      <c r="E49" s="112"/>
      <c r="F49" s="219"/>
      <c r="G49" s="219"/>
      <c r="H49" s="214"/>
      <c r="I49" s="214"/>
      <c r="J49" s="214"/>
      <c r="K49" s="214"/>
      <c r="L49" s="214"/>
      <c r="M49" s="214"/>
      <c r="N49" s="214"/>
      <c r="O49" s="215"/>
    </row>
    <row r="50" customFormat="false" ht="27" hidden="false" customHeight="true" outlineLevel="0" collapsed="false">
      <c r="A50" s="222" t="s">
        <v>122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</row>
    <row r="51" customFormat="false" ht="13.5" hidden="false" customHeight="false" outlineLevel="0" collapsed="false">
      <c r="A51" s="223"/>
      <c r="B51" s="218"/>
      <c r="C51" s="218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21.75" hidden="false" customHeight="true" outlineLevel="0" collapsed="false">
      <c r="A52" s="223"/>
      <c r="B52" s="224" t="s">
        <v>123</v>
      </c>
      <c r="C52" s="218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s="229" customFormat="true" ht="68.25" hidden="false" customHeight="true" outlineLevel="0" collapsed="false">
      <c r="A53" s="225"/>
      <c r="B53" s="226"/>
      <c r="C53" s="227" t="s">
        <v>124</v>
      </c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8"/>
    </row>
    <row r="54" customFormat="false" ht="13.5" hidden="false" customHeight="false" outlineLevel="0" collapsed="false">
      <c r="A54" s="223"/>
      <c r="B54" s="218"/>
      <c r="C54" s="218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  <row r="55" customFormat="false" ht="13.5" hidden="false" customHeight="false" outlineLevel="0" collapsed="false">
      <c r="A55" s="223"/>
      <c r="B55" s="218"/>
      <c r="C55" s="218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5"/>
    </row>
    <row r="56" customFormat="false" ht="13.5" hidden="false" customHeight="false" outlineLevel="0" collapsed="false">
      <c r="A56" s="223"/>
      <c r="B56" s="218"/>
      <c r="C56" s="218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5"/>
    </row>
    <row r="57" customFormat="false" ht="13.5" hidden="false" customHeight="false" outlineLevel="0" collapsed="false">
      <c r="A57" s="223"/>
      <c r="B57" s="218"/>
      <c r="C57" s="218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5"/>
    </row>
    <row r="58" customFormat="false" ht="13.5" hidden="false" customHeight="false" outlineLevel="0" collapsed="false">
      <c r="A58" s="223"/>
      <c r="B58" s="218"/>
      <c r="C58" s="218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5"/>
    </row>
    <row r="59" customFormat="false" ht="14.25" hidden="false" customHeight="false" outlineLevel="0" collapsed="false">
      <c r="A59" s="230"/>
      <c r="B59" s="231"/>
      <c r="C59" s="231"/>
      <c r="D59" s="231"/>
      <c r="E59" s="231"/>
      <c r="F59" s="231"/>
      <c r="G59" s="231"/>
      <c r="H59" s="231"/>
      <c r="I59" s="231"/>
      <c r="J59" s="231"/>
      <c r="K59" s="232"/>
      <c r="L59" s="232"/>
      <c r="M59" s="232"/>
      <c r="N59" s="232"/>
      <c r="O59" s="233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C53:N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1</v>
      </c>
      <c r="F8" s="36" t="n">
        <v>264551</v>
      </c>
      <c r="G8" s="37" t="n">
        <v>128</v>
      </c>
      <c r="H8" s="36" t="n">
        <v>675624</v>
      </c>
      <c r="I8" s="38" t="n">
        <v>2.55</v>
      </c>
      <c r="J8" s="39" t="n">
        <v>672763</v>
      </c>
      <c r="K8" s="40" t="n">
        <f aca="false">IF(U8=TRUE(),"-",ROUND((H8-J8)/J8*100,2))</f>
        <v>0.43</v>
      </c>
      <c r="L8" s="41" t="n">
        <v>38.1</v>
      </c>
      <c r="M8" s="36" t="n">
        <v>264733</v>
      </c>
      <c r="N8" s="36" t="n">
        <v>127</v>
      </c>
      <c r="O8" s="36" t="n">
        <v>620840</v>
      </c>
      <c r="P8" s="38" t="n">
        <v>2.35</v>
      </c>
      <c r="Q8" s="39" t="n">
        <v>617626</v>
      </c>
      <c r="R8" s="40" t="n">
        <f aca="false">IF(W8=TRUE(),"-",ROUND((O8-Q8)/Q8*100,2))</f>
        <v>0.52</v>
      </c>
      <c r="T8" s="32" t="n">
        <f aca="false">ROUND((H8-J8)/J8*100,2)</f>
        <v>0.43</v>
      </c>
      <c r="U8" s="32" t="b">
        <f aca="false">ISERROR(T8)</f>
        <v>0</v>
      </c>
      <c r="V8" s="32" t="n">
        <f aca="false">ROUND((O8-Q8)/Q8*100,2)</f>
        <v>0.52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1</v>
      </c>
      <c r="F9" s="46" t="n">
        <v>256684</v>
      </c>
      <c r="G9" s="47" t="s">
        <v>29</v>
      </c>
      <c r="H9" s="46" t="n">
        <v>518750</v>
      </c>
      <c r="I9" s="48" t="n">
        <v>2.02</v>
      </c>
      <c r="J9" s="49" t="n">
        <v>652880</v>
      </c>
      <c r="K9" s="50" t="n">
        <f aca="false">IF(U9=TRUE(),"-",ROUND((H9-J9)/J9*100,2))</f>
        <v>-20.54</v>
      </c>
      <c r="L9" s="51" t="n">
        <v>38.1</v>
      </c>
      <c r="M9" s="46" t="n">
        <v>256684</v>
      </c>
      <c r="N9" s="46" t="s">
        <v>29</v>
      </c>
      <c r="O9" s="46" t="n">
        <v>477011</v>
      </c>
      <c r="P9" s="48" t="n">
        <v>1.86</v>
      </c>
      <c r="Q9" s="49" t="n">
        <v>584880</v>
      </c>
      <c r="R9" s="52" t="n">
        <f aca="false">IF(W9=TRUE(),"-",ROUND((O9-Q9)/Q9*100,2))</f>
        <v>-18.44</v>
      </c>
      <c r="T9" s="32" t="n">
        <f aca="false">ROUND((H9-J9)/J9*100,2)</f>
        <v>-20.54</v>
      </c>
      <c r="U9" s="32" t="b">
        <f aca="false">ISERROR(T9)</f>
        <v>0</v>
      </c>
      <c r="V9" s="32" t="n">
        <f aca="false">ROUND((O9-Q9)/Q9*100,2)</f>
        <v>-18.44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0.4</v>
      </c>
      <c r="F10" s="46" t="n">
        <v>264670</v>
      </c>
      <c r="G10" s="47" t="n">
        <v>5</v>
      </c>
      <c r="H10" s="46" t="n">
        <v>631035</v>
      </c>
      <c r="I10" s="48" t="n">
        <v>2.38</v>
      </c>
      <c r="J10" s="49" t="n">
        <v>624387</v>
      </c>
      <c r="K10" s="50" t="n">
        <f aca="false">IF(U10=TRUE(),"-",ROUND((H10-J10)/J10*100,2))</f>
        <v>1.06</v>
      </c>
      <c r="L10" s="51" t="n">
        <v>40.4</v>
      </c>
      <c r="M10" s="46" t="n">
        <v>264670</v>
      </c>
      <c r="N10" s="46" t="n">
        <v>5</v>
      </c>
      <c r="O10" s="46" t="n">
        <v>410541</v>
      </c>
      <c r="P10" s="48" t="n">
        <v>1.55</v>
      </c>
      <c r="Q10" s="49" t="n">
        <v>385239</v>
      </c>
      <c r="R10" s="52" t="n">
        <f aca="false">IF(W10=TRUE(),"-",ROUND((O10-Q10)/Q10*100,2))</f>
        <v>6.57</v>
      </c>
      <c r="T10" s="32" t="n">
        <f aca="false">ROUND((H10-J10)/J10*100,2)</f>
        <v>1.06</v>
      </c>
      <c r="U10" s="32" t="b">
        <f aca="false">ISERROR(T10)</f>
        <v>0</v>
      </c>
      <c r="V10" s="32" t="n">
        <f aca="false">ROUND((O10-Q10)/Q10*100,2)</f>
        <v>6.57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42.1</v>
      </c>
      <c r="F11" s="46" t="n">
        <v>270513</v>
      </c>
      <c r="G11" s="47" t="s">
        <v>29</v>
      </c>
      <c r="H11" s="46" t="n">
        <v>454290</v>
      </c>
      <c r="I11" s="48" t="n">
        <v>1.68</v>
      </c>
      <c r="J11" s="49" t="n">
        <v>557271</v>
      </c>
      <c r="K11" s="50" t="n">
        <f aca="false">IF(U11=TRUE(),"-",ROUND((H11-J11)/J11*100,2))</f>
        <v>-18.48</v>
      </c>
      <c r="L11" s="51" t="n">
        <v>42.1</v>
      </c>
      <c r="M11" s="46" t="n">
        <v>270513</v>
      </c>
      <c r="N11" s="46" t="s">
        <v>29</v>
      </c>
      <c r="O11" s="46" t="n">
        <v>359705</v>
      </c>
      <c r="P11" s="48" t="n">
        <v>1.33</v>
      </c>
      <c r="Q11" s="49" t="n">
        <v>404559</v>
      </c>
      <c r="R11" s="52" t="n">
        <f aca="false">IF(W11=TRUE(),"-",ROUND((O11-Q11)/Q11*100,2))</f>
        <v>-11.09</v>
      </c>
      <c r="T11" s="32" t="n">
        <f aca="false">ROUND((H11-J11)/J11*100,2)</f>
        <v>-18.48</v>
      </c>
      <c r="U11" s="32" t="b">
        <f aca="false">ISERROR(T11)</f>
        <v>0</v>
      </c>
      <c r="V11" s="32" t="n">
        <f aca="false">ROUND((O11-Q11)/Q11*100,2)</f>
        <v>-11.09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5.7</v>
      </c>
      <c r="F12" s="46" t="n">
        <v>249364</v>
      </c>
      <c r="G12" s="47" t="n">
        <v>5</v>
      </c>
      <c r="H12" s="46" t="n">
        <v>596050</v>
      </c>
      <c r="I12" s="48" t="n">
        <v>2.39</v>
      </c>
      <c r="J12" s="49" t="n">
        <v>604794</v>
      </c>
      <c r="K12" s="50" t="n">
        <f aca="false">IF(U12=TRUE(),"-",ROUND((H12-J12)/J12*100,2))</f>
        <v>-1.45</v>
      </c>
      <c r="L12" s="51" t="n">
        <v>35.7</v>
      </c>
      <c r="M12" s="46" t="n">
        <v>249364</v>
      </c>
      <c r="N12" s="46" t="n">
        <v>5</v>
      </c>
      <c r="O12" s="46" t="n">
        <v>535239</v>
      </c>
      <c r="P12" s="48" t="n">
        <v>2.15</v>
      </c>
      <c r="Q12" s="49" t="n">
        <v>536625</v>
      </c>
      <c r="R12" s="52" t="n">
        <f aca="false">IF(W12=TRUE(),"-",ROUND((O12-Q12)/Q12*100,2))</f>
        <v>-0.26</v>
      </c>
      <c r="T12" s="32" t="n">
        <f aca="false">ROUND((H12-J12)/J12*100,2)</f>
        <v>-1.45</v>
      </c>
      <c r="U12" s="32" t="b">
        <f aca="false">ISERROR(T12)</f>
        <v>0</v>
      </c>
      <c r="V12" s="32" t="n">
        <f aca="false">ROUND((O12-Q12)/Q12*100,2)</f>
        <v>-0.26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6.6</v>
      </c>
      <c r="F13" s="46" t="n">
        <v>235533</v>
      </c>
      <c r="G13" s="47" t="s">
        <v>29</v>
      </c>
      <c r="H13" s="46" t="n">
        <v>506464</v>
      </c>
      <c r="I13" s="48" t="n">
        <v>2.15</v>
      </c>
      <c r="J13" s="49" t="n">
        <v>500553</v>
      </c>
      <c r="K13" s="50" t="n">
        <f aca="false">IF(U13=TRUE(),"-",ROUND((H13-J13)/J13*100,2))</f>
        <v>1.18</v>
      </c>
      <c r="L13" s="51" t="n">
        <v>36.6</v>
      </c>
      <c r="M13" s="46" t="n">
        <v>235533</v>
      </c>
      <c r="N13" s="46" t="s">
        <v>29</v>
      </c>
      <c r="O13" s="46" t="n">
        <v>441220</v>
      </c>
      <c r="P13" s="48" t="n">
        <v>1.87</v>
      </c>
      <c r="Q13" s="49" t="n">
        <v>450559</v>
      </c>
      <c r="R13" s="52" t="n">
        <f aca="false">IF(W13=TRUE(),"-",ROUND((O13-Q13)/Q13*100,2))</f>
        <v>-2.07</v>
      </c>
      <c r="T13" s="32" t="n">
        <f aca="false">ROUND((H13-J13)/J13*100,2)</f>
        <v>1.18</v>
      </c>
      <c r="U13" s="32" t="b">
        <f aca="false">ISERROR(T13)</f>
        <v>0</v>
      </c>
      <c r="V13" s="32" t="n">
        <f aca="false">ROUND((O13-Q13)/Q13*100,2)</f>
        <v>-2.07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6</v>
      </c>
      <c r="F14" s="46" t="n">
        <v>287431</v>
      </c>
      <c r="G14" s="47" t="n">
        <v>10</v>
      </c>
      <c r="H14" s="46" t="n">
        <v>733472</v>
      </c>
      <c r="I14" s="48" t="n">
        <v>2.55</v>
      </c>
      <c r="J14" s="49" t="n">
        <v>736928</v>
      </c>
      <c r="K14" s="50" t="n">
        <f aca="false">IF(U14=TRUE(),"-",ROUND((H14-J14)/J14*100,2))</f>
        <v>-0.47</v>
      </c>
      <c r="L14" s="51" t="n">
        <v>37.6</v>
      </c>
      <c r="M14" s="46" t="n">
        <v>287431</v>
      </c>
      <c r="N14" s="46" t="n">
        <v>10</v>
      </c>
      <c r="O14" s="46" t="n">
        <v>691935</v>
      </c>
      <c r="P14" s="48" t="n">
        <v>2.41</v>
      </c>
      <c r="Q14" s="49" t="n">
        <v>711061</v>
      </c>
      <c r="R14" s="52" t="n">
        <f aca="false">IF(W14=TRUE(),"-",ROUND((O14-Q14)/Q14*100,2))</f>
        <v>-2.69</v>
      </c>
      <c r="T14" s="32" t="n">
        <f aca="false">ROUND((H14-J14)/J14*100,2)</f>
        <v>-0.47</v>
      </c>
      <c r="U14" s="32" t="b">
        <f aca="false">ISERROR(T14)</f>
        <v>0</v>
      </c>
      <c r="V14" s="32" t="n">
        <f aca="false">ROUND((O14-Q14)/Q14*100,2)</f>
        <v>-2.69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6.7</v>
      </c>
      <c r="F16" s="46" t="n">
        <v>228082</v>
      </c>
      <c r="G16" s="47" t="s">
        <v>29</v>
      </c>
      <c r="H16" s="46" t="n">
        <v>591614</v>
      </c>
      <c r="I16" s="48" t="n">
        <v>2.59</v>
      </c>
      <c r="J16" s="49" t="n">
        <v>627000</v>
      </c>
      <c r="K16" s="50" t="n">
        <f aca="false">IF(U16=TRUE(),"-",ROUND((H16-J16)/J16*100,2))</f>
        <v>-5.64</v>
      </c>
      <c r="L16" s="51" t="n">
        <v>36.7</v>
      </c>
      <c r="M16" s="46" t="n">
        <v>228082</v>
      </c>
      <c r="N16" s="46" t="s">
        <v>29</v>
      </c>
      <c r="O16" s="46" t="n">
        <v>589403</v>
      </c>
      <c r="P16" s="48" t="n">
        <v>2.58</v>
      </c>
      <c r="Q16" s="49" t="n">
        <v>616550</v>
      </c>
      <c r="R16" s="52" t="n">
        <f aca="false">IF(W16=TRUE(),"-",ROUND((O16-Q16)/Q16*100,2))</f>
        <v>-4.4</v>
      </c>
      <c r="T16" s="32" t="n">
        <f aca="false">ROUND((H16-J16)/J16*100,2)</f>
        <v>-5.64</v>
      </c>
      <c r="U16" s="32" t="b">
        <f aca="false">ISERROR(T16)</f>
        <v>0</v>
      </c>
      <c r="V16" s="32" t="n">
        <f aca="false">ROUND((O16-Q16)/Q16*100,2)</f>
        <v>-4.4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40.2</v>
      </c>
      <c r="F17" s="46" t="n">
        <v>265112</v>
      </c>
      <c r="G17" s="47" t="n">
        <v>4</v>
      </c>
      <c r="H17" s="46" t="n">
        <v>579685</v>
      </c>
      <c r="I17" s="48" t="n">
        <v>2.19</v>
      </c>
      <c r="J17" s="49" t="n">
        <v>586700</v>
      </c>
      <c r="K17" s="50" t="n">
        <f aca="false">IF(U17=TRUE(),"-",ROUND((H17-J17)/J17*100,2))</f>
        <v>-1.2</v>
      </c>
      <c r="L17" s="51" t="n">
        <v>40.2</v>
      </c>
      <c r="M17" s="46" t="n">
        <v>265112</v>
      </c>
      <c r="N17" s="46" t="n">
        <v>4</v>
      </c>
      <c r="O17" s="46" t="n">
        <v>560370</v>
      </c>
      <c r="P17" s="48" t="n">
        <v>2.11</v>
      </c>
      <c r="Q17" s="49" t="n">
        <v>504567</v>
      </c>
      <c r="R17" s="52" t="n">
        <f aca="false">IF(W17=TRUE(),"-",ROUND((O17-Q17)/Q17*100,2))</f>
        <v>11.06</v>
      </c>
      <c r="T17" s="32" t="n">
        <f aca="false">ROUND((H17-J17)/J17*100,2)</f>
        <v>-1.2</v>
      </c>
      <c r="U17" s="32" t="b">
        <f aca="false">ISERROR(T17)</f>
        <v>0</v>
      </c>
      <c r="V17" s="32" t="n">
        <f aca="false">ROUND((O17-Q17)/Q17*100,2)</f>
        <v>11.06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40.2</v>
      </c>
      <c r="F18" s="46" t="n">
        <v>288260</v>
      </c>
      <c r="G18" s="47" t="s">
        <v>29</v>
      </c>
      <c r="H18" s="46" t="n">
        <v>548816</v>
      </c>
      <c r="I18" s="48" t="n">
        <v>1.9</v>
      </c>
      <c r="J18" s="49" t="n">
        <v>541833</v>
      </c>
      <c r="K18" s="50" t="n">
        <f aca="false">IF(U18=TRUE(),"-",ROUND((H18-J18)/J18*100,2))</f>
        <v>1.29</v>
      </c>
      <c r="L18" s="51" t="n">
        <v>40.2</v>
      </c>
      <c r="M18" s="46" t="n">
        <v>288260</v>
      </c>
      <c r="N18" s="46" t="s">
        <v>29</v>
      </c>
      <c r="O18" s="46" t="n">
        <v>294467</v>
      </c>
      <c r="P18" s="48" t="n">
        <v>1.02</v>
      </c>
      <c r="Q18" s="49" t="n">
        <v>365937</v>
      </c>
      <c r="R18" s="52" t="n">
        <f aca="false">IF(W18=TRUE(),"-",ROUND((O18-Q18)/Q18*100,2))</f>
        <v>-19.53</v>
      </c>
      <c r="T18" s="32" t="n">
        <f aca="false">ROUND((H18-J18)/J18*100,2)</f>
        <v>1.29</v>
      </c>
      <c r="U18" s="32" t="b">
        <f aca="false">ISERROR(T18)</f>
        <v>0</v>
      </c>
      <c r="V18" s="32" t="n">
        <f aca="false">ROUND((O18-Q18)/Q18*100,2)</f>
        <v>-19.53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n">
        <v>39.9</v>
      </c>
      <c r="F19" s="46" t="n">
        <v>278758</v>
      </c>
      <c r="G19" s="47" t="s">
        <v>29</v>
      </c>
      <c r="H19" s="46" t="n">
        <v>800000</v>
      </c>
      <c r="I19" s="48" t="n">
        <v>2.87</v>
      </c>
      <c r="J19" s="49" t="n">
        <v>750000</v>
      </c>
      <c r="K19" s="50" t="n">
        <f aca="false">IF(U19=TRUE(),"-",ROUND((H19-J19)/J19*100,2))</f>
        <v>6.67</v>
      </c>
      <c r="L19" s="51" t="n">
        <v>39.9</v>
      </c>
      <c r="M19" s="46" t="n">
        <v>278758</v>
      </c>
      <c r="N19" s="46" t="s">
        <v>29</v>
      </c>
      <c r="O19" s="46" t="n">
        <v>725000</v>
      </c>
      <c r="P19" s="48" t="n">
        <v>2.6</v>
      </c>
      <c r="Q19" s="49" t="n">
        <v>680000</v>
      </c>
      <c r="R19" s="52" t="n">
        <f aca="false">IF(W19=TRUE(),"-",ROUND((O19-Q19)/Q19*100,2))</f>
        <v>6.62</v>
      </c>
      <c r="T19" s="32" t="n">
        <f aca="false">ROUND((H19-J19)/J19*100,2)</f>
        <v>6.67</v>
      </c>
      <c r="U19" s="32" t="b">
        <f aca="false">ISERROR(T19)</f>
        <v>0</v>
      </c>
      <c r="V19" s="32" t="n">
        <f aca="false">ROUND((O19-Q19)/Q19*100,2)</f>
        <v>6.62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4.7</v>
      </c>
      <c r="F20" s="46" t="n">
        <v>248711</v>
      </c>
      <c r="G20" s="47" t="s">
        <v>29</v>
      </c>
      <c r="H20" s="46" t="n">
        <v>715068</v>
      </c>
      <c r="I20" s="48" t="n">
        <v>2.88</v>
      </c>
      <c r="J20" s="49" t="n">
        <v>759720</v>
      </c>
      <c r="K20" s="50" t="n">
        <f aca="false">IF(U20=TRUE(),"-",ROUND((H20-J20)/J20*100,2))</f>
        <v>-5.88</v>
      </c>
      <c r="L20" s="51" t="n">
        <v>35.5</v>
      </c>
      <c r="M20" s="46" t="n">
        <v>252387</v>
      </c>
      <c r="N20" s="46" t="s">
        <v>29</v>
      </c>
      <c r="O20" s="46" t="n">
        <v>747898</v>
      </c>
      <c r="P20" s="48" t="n">
        <v>2.96</v>
      </c>
      <c r="Q20" s="49" t="n">
        <v>713912</v>
      </c>
      <c r="R20" s="52" t="n">
        <f aca="false">IF(W20=TRUE(),"-",ROUND((O20-Q20)/Q20*100,2))</f>
        <v>4.76</v>
      </c>
      <c r="T20" s="32" t="n">
        <f aca="false">ROUND((H20-J20)/J20*100,2)</f>
        <v>-5.88</v>
      </c>
      <c r="U20" s="32" t="b">
        <f aca="false">ISERROR(T20)</f>
        <v>0</v>
      </c>
      <c r="V20" s="32" t="n">
        <f aca="false">ROUND((O20-Q20)/Q20*100,2)</f>
        <v>4.76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6.9</v>
      </c>
      <c r="F21" s="46" t="n">
        <v>245584</v>
      </c>
      <c r="G21" s="47" t="n">
        <v>8</v>
      </c>
      <c r="H21" s="46" t="n">
        <v>670908</v>
      </c>
      <c r="I21" s="48" t="n">
        <v>2.73</v>
      </c>
      <c r="J21" s="49" t="n">
        <v>616361</v>
      </c>
      <c r="K21" s="50" t="n">
        <f aca="false">IF(U21=TRUE(),"-",ROUND((H21-J21)/J21*100,2))</f>
        <v>8.85</v>
      </c>
      <c r="L21" s="51" t="n">
        <v>36.9</v>
      </c>
      <c r="M21" s="46" t="n">
        <v>245584</v>
      </c>
      <c r="N21" s="46" t="n">
        <v>8</v>
      </c>
      <c r="O21" s="46" t="n">
        <v>617919</v>
      </c>
      <c r="P21" s="48" t="n">
        <v>2.52</v>
      </c>
      <c r="Q21" s="49" t="n">
        <v>568123</v>
      </c>
      <c r="R21" s="52" t="n">
        <f aca="false">IF(W21=TRUE(),"-",ROUND((O21-Q21)/Q21*100,2))</f>
        <v>8.77</v>
      </c>
      <c r="T21" s="32" t="n">
        <f aca="false">ROUND((H21-J21)/J21*100,2)</f>
        <v>8.85</v>
      </c>
      <c r="U21" s="32" t="b">
        <f aca="false">ISERROR(T21)</f>
        <v>0</v>
      </c>
      <c r="V21" s="32" t="n">
        <f aca="false">ROUND((O21-Q21)/Q21*100,2)</f>
        <v>8.77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40.9</v>
      </c>
      <c r="F22" s="46" t="n">
        <v>289519</v>
      </c>
      <c r="G22" s="47" t="n">
        <v>13</v>
      </c>
      <c r="H22" s="46" t="n">
        <v>718916</v>
      </c>
      <c r="I22" s="48" t="n">
        <v>2.48</v>
      </c>
      <c r="J22" s="55" t="s">
        <v>24</v>
      </c>
      <c r="K22" s="50" t="str">
        <f aca="false">IF(U22=TRUE(),"-",ROUND((H22-J22)/J22*100,2))</f>
        <v>-</v>
      </c>
      <c r="L22" s="51" t="n">
        <v>40.9</v>
      </c>
      <c r="M22" s="46" t="n">
        <v>289519</v>
      </c>
      <c r="N22" s="46" t="n">
        <v>13</v>
      </c>
      <c r="O22" s="46" t="n">
        <v>657722</v>
      </c>
      <c r="P22" s="48" t="n">
        <v>2.27</v>
      </c>
      <c r="Q22" s="56" t="s">
        <v>24</v>
      </c>
      <c r="R22" s="52" t="str">
        <f aca="false">IF(W22=TRUE(),"-",ROUND((O22-Q22)/Q22*100,2))</f>
        <v>-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8.8</v>
      </c>
      <c r="F23" s="46" t="n">
        <v>266043</v>
      </c>
      <c r="G23" s="47" t="s">
        <v>29</v>
      </c>
      <c r="H23" s="46" t="n">
        <v>725700</v>
      </c>
      <c r="I23" s="48" t="n">
        <v>2.73</v>
      </c>
      <c r="J23" s="49" t="n">
        <v>560093</v>
      </c>
      <c r="K23" s="50" t="n">
        <f aca="false">IF(U23=TRUE(),"-",ROUND((H23-J23)/J23*100,2))</f>
        <v>29.57</v>
      </c>
      <c r="L23" s="51" t="n">
        <v>38.8</v>
      </c>
      <c r="M23" s="46" t="n">
        <v>266043</v>
      </c>
      <c r="N23" s="46" t="s">
        <v>29</v>
      </c>
      <c r="O23" s="46" t="n">
        <v>725700</v>
      </c>
      <c r="P23" s="48" t="n">
        <v>2.73</v>
      </c>
      <c r="Q23" s="49" t="n">
        <v>571466</v>
      </c>
      <c r="R23" s="52" t="n">
        <f aca="false">IF(W23=TRUE(),"-",ROUND((O23-Q23)/Q23*100,2))</f>
        <v>26.99</v>
      </c>
      <c r="T23" s="32" t="n">
        <f aca="false">ROUND((H23-J23)/J23*100,2)</f>
        <v>29.57</v>
      </c>
      <c r="U23" s="32" t="b">
        <f aca="false">ISERROR(T23)</f>
        <v>0</v>
      </c>
      <c r="V23" s="32" t="n">
        <f aca="false">ROUND((O23-Q23)/Q23*100,2)</f>
        <v>26.99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7.4</v>
      </c>
      <c r="F24" s="46" t="n">
        <v>277343</v>
      </c>
      <c r="G24" s="47" t="n">
        <v>7</v>
      </c>
      <c r="H24" s="46" t="n">
        <v>709362</v>
      </c>
      <c r="I24" s="48" t="n">
        <v>2.56</v>
      </c>
      <c r="J24" s="49" t="n">
        <v>686827</v>
      </c>
      <c r="K24" s="50" t="n">
        <f aca="false">IF(U24=TRUE(),"-",ROUND((H24-J24)/J24*100,2))</f>
        <v>3.28</v>
      </c>
      <c r="L24" s="51" t="n">
        <v>37.4</v>
      </c>
      <c r="M24" s="46" t="n">
        <v>277343</v>
      </c>
      <c r="N24" s="46" t="n">
        <v>7</v>
      </c>
      <c r="O24" s="46" t="n">
        <v>635446</v>
      </c>
      <c r="P24" s="48" t="n">
        <v>2.29</v>
      </c>
      <c r="Q24" s="49" t="n">
        <v>624505</v>
      </c>
      <c r="R24" s="52" t="n">
        <f aca="false">IF(W24=TRUE(),"-",ROUND((O24-Q24)/Q24*100,2))</f>
        <v>1.75</v>
      </c>
      <c r="T24" s="32" t="n">
        <f aca="false">ROUND((H24-J24)/J24*100,2)</f>
        <v>3.28</v>
      </c>
      <c r="U24" s="32" t="b">
        <f aca="false">ISERROR(T24)</f>
        <v>0</v>
      </c>
      <c r="V24" s="32" t="n">
        <f aca="false">ROUND((O24-Q24)/Q24*100,2)</f>
        <v>1.75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8.1</v>
      </c>
      <c r="F25" s="46" t="n">
        <v>275194</v>
      </c>
      <c r="G25" s="47" t="s">
        <v>29</v>
      </c>
      <c r="H25" s="46" t="n">
        <v>744774</v>
      </c>
      <c r="I25" s="48" t="n">
        <v>2.71</v>
      </c>
      <c r="J25" s="49" t="n">
        <v>755925</v>
      </c>
      <c r="K25" s="50" t="n">
        <f aca="false">IF(U25=TRUE(),"-",ROUND((H25-J25)/J25*100,2))</f>
        <v>-1.48</v>
      </c>
      <c r="L25" s="51" t="n">
        <v>38.1</v>
      </c>
      <c r="M25" s="46" t="n">
        <v>275194</v>
      </c>
      <c r="N25" s="46" t="s">
        <v>29</v>
      </c>
      <c r="O25" s="46" t="n">
        <v>698530</v>
      </c>
      <c r="P25" s="48" t="n">
        <v>2.54</v>
      </c>
      <c r="Q25" s="49" t="n">
        <v>699609</v>
      </c>
      <c r="R25" s="52" t="n">
        <f aca="false">IF(W25=TRUE(),"-",ROUND((O25-Q25)/Q25*100,2))</f>
        <v>-0.15</v>
      </c>
      <c r="T25" s="32" t="n">
        <f aca="false">ROUND((H25-J25)/J25*100,2)</f>
        <v>-1.48</v>
      </c>
      <c r="U25" s="32" t="b">
        <f aca="false">ISERROR(T25)</f>
        <v>0</v>
      </c>
      <c r="V25" s="32" t="n">
        <f aca="false">ROUND((O25-Q25)/Q25*100,2)</f>
        <v>-0.15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6.8</v>
      </c>
      <c r="F26" s="46" t="n">
        <v>256992</v>
      </c>
      <c r="G26" s="47" t="n">
        <v>47</v>
      </c>
      <c r="H26" s="46" t="n">
        <v>701481</v>
      </c>
      <c r="I26" s="48" t="n">
        <v>2.73</v>
      </c>
      <c r="J26" s="49" t="n">
        <v>692059</v>
      </c>
      <c r="K26" s="50" t="n">
        <f aca="false">IF(U26=TRUE(),"-",ROUND((H26-J26)/J26*100,2))</f>
        <v>1.36</v>
      </c>
      <c r="L26" s="51" t="n">
        <v>36.8</v>
      </c>
      <c r="M26" s="46" t="n">
        <v>256992</v>
      </c>
      <c r="N26" s="46" t="n">
        <v>47</v>
      </c>
      <c r="O26" s="46" t="n">
        <v>668529</v>
      </c>
      <c r="P26" s="48" t="n">
        <v>2.6</v>
      </c>
      <c r="Q26" s="49" t="n">
        <v>665167</v>
      </c>
      <c r="R26" s="52" t="n">
        <f aca="false">IF(W26=TRUE(),"-",ROUND((O26-Q26)/Q26*100,2))</f>
        <v>0.51</v>
      </c>
      <c r="T26" s="32" t="n">
        <f aca="false">ROUND((H26-J26)/J26*100,2)</f>
        <v>1.36</v>
      </c>
      <c r="U26" s="32" t="b">
        <f aca="false">ISERROR(T26)</f>
        <v>0</v>
      </c>
      <c r="V26" s="32" t="n">
        <f aca="false">ROUND((O26-Q26)/Q26*100,2)</f>
        <v>0.51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41.3</v>
      </c>
      <c r="F27" s="46" t="n">
        <v>268866</v>
      </c>
      <c r="G27" s="47" t="n">
        <v>9</v>
      </c>
      <c r="H27" s="46" t="n">
        <v>651269</v>
      </c>
      <c r="I27" s="48" t="n">
        <v>2.42</v>
      </c>
      <c r="J27" s="49" t="n">
        <v>686822</v>
      </c>
      <c r="K27" s="50" t="n">
        <f aca="false">IF(U27=TRUE(),"-",ROUND((H27-J27)/J27*100,2))</f>
        <v>-5.18</v>
      </c>
      <c r="L27" s="51" t="n">
        <v>41.3</v>
      </c>
      <c r="M27" s="46" t="n">
        <v>268866</v>
      </c>
      <c r="N27" s="46" t="n">
        <v>9</v>
      </c>
      <c r="O27" s="46" t="n">
        <v>607291</v>
      </c>
      <c r="P27" s="48" t="n">
        <v>2.26</v>
      </c>
      <c r="Q27" s="49" t="n">
        <v>646961</v>
      </c>
      <c r="R27" s="52" t="n">
        <f aca="false">IF(W27=TRUE(),"-",ROUND((O27-Q27)/Q27*100,2))</f>
        <v>-6.13</v>
      </c>
      <c r="T27" s="32" t="n">
        <f aca="false">ROUND((H27-J27)/J27*100,2)</f>
        <v>-5.18</v>
      </c>
      <c r="U27" s="32" t="b">
        <f aca="false">ISERROR(T27)</f>
        <v>0</v>
      </c>
      <c r="V27" s="32" t="n">
        <f aca="false">ROUND((O27-Q27)/Q27*100,2)</f>
        <v>-6.13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tr">
        <f aca="false">IF(U28=TRUE(),"-",ROUND((H28-J28)/J28*100,2))</f>
        <v>-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n">
        <v>46</v>
      </c>
      <c r="F29" s="59" t="n">
        <v>265816</v>
      </c>
      <c r="G29" s="60" t="s">
        <v>29</v>
      </c>
      <c r="H29" s="59" t="n">
        <v>640000</v>
      </c>
      <c r="I29" s="61" t="n">
        <v>2.41</v>
      </c>
      <c r="J29" s="62" t="n">
        <v>640000</v>
      </c>
      <c r="K29" s="63" t="n">
        <f aca="false">IF(U29=TRUE(),"-",ROUND((H29-J29)/J29*100,2))</f>
        <v>0</v>
      </c>
      <c r="L29" s="64" t="n">
        <v>46</v>
      </c>
      <c r="M29" s="59" t="n">
        <v>265816</v>
      </c>
      <c r="N29" s="59" t="s">
        <v>29</v>
      </c>
      <c r="O29" s="59" t="n">
        <v>600000</v>
      </c>
      <c r="P29" s="61" t="n">
        <v>2.26</v>
      </c>
      <c r="Q29" s="62" t="n">
        <v>610000</v>
      </c>
      <c r="R29" s="63" t="n">
        <f aca="false">IF(W29=TRUE(),"-",ROUND((O29-Q29)/Q29*100,2))</f>
        <v>-1.64</v>
      </c>
      <c r="T29" s="32" t="n">
        <f aca="false">ROUND((H29-J29)/J29*100,2)</f>
        <v>0</v>
      </c>
      <c r="U29" s="32" t="b">
        <f aca="false">ISERROR(T29)</f>
        <v>0</v>
      </c>
      <c r="V29" s="32" t="n">
        <f aca="false">ROUND((O29-Q29)/Q29*100,2)</f>
        <v>-1.64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6.2</v>
      </c>
      <c r="F30" s="59" t="n">
        <v>275857</v>
      </c>
      <c r="G30" s="60" t="n">
        <v>6</v>
      </c>
      <c r="H30" s="59" t="n">
        <v>630951</v>
      </c>
      <c r="I30" s="61" t="n">
        <v>2.29</v>
      </c>
      <c r="J30" s="62" t="n">
        <v>639848</v>
      </c>
      <c r="K30" s="63" t="n">
        <f aca="false">IF(U30=TRUE(),"-",ROUND((H30-J30)/J30*100,2))</f>
        <v>-1.39</v>
      </c>
      <c r="L30" s="64" t="n">
        <v>36.2</v>
      </c>
      <c r="M30" s="59" t="n">
        <v>275857</v>
      </c>
      <c r="N30" s="59" t="n">
        <v>6</v>
      </c>
      <c r="O30" s="59" t="n">
        <v>490384</v>
      </c>
      <c r="P30" s="61" t="n">
        <v>1.78</v>
      </c>
      <c r="Q30" s="62" t="n">
        <v>576688</v>
      </c>
      <c r="R30" s="63" t="n">
        <f aca="false">IF(W30=TRUE(),"-",ROUND((O30-Q30)/Q30*100,2))</f>
        <v>-14.97</v>
      </c>
      <c r="T30" s="32" t="n">
        <f aca="false">ROUND((H30-J30)/J30*100,2)</f>
        <v>-1.39</v>
      </c>
      <c r="U30" s="32" t="b">
        <f aca="false">ISERROR(T30)</f>
        <v>0</v>
      </c>
      <c r="V30" s="32" t="n">
        <f aca="false">ROUND((O30-Q30)/Q30*100,2)</f>
        <v>-14.97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0</v>
      </c>
      <c r="F31" s="59" t="n">
        <v>274300</v>
      </c>
      <c r="G31" s="60" t="s">
        <v>29</v>
      </c>
      <c r="H31" s="59" t="n">
        <v>891000</v>
      </c>
      <c r="I31" s="61" t="n">
        <v>3.25</v>
      </c>
      <c r="J31" s="62" t="n">
        <v>876000</v>
      </c>
      <c r="K31" s="63" t="n">
        <f aca="false">IF(U31=TRUE(),"-",ROUND((H31-J31)/J31*100,2))</f>
        <v>1.71</v>
      </c>
      <c r="L31" s="64" t="n">
        <v>30</v>
      </c>
      <c r="M31" s="59" t="n">
        <v>274300</v>
      </c>
      <c r="N31" s="59" t="s">
        <v>29</v>
      </c>
      <c r="O31" s="59" t="n">
        <v>866000</v>
      </c>
      <c r="P31" s="61" t="n">
        <v>3.16</v>
      </c>
      <c r="Q31" s="62" t="n">
        <v>871000</v>
      </c>
      <c r="R31" s="63" t="n">
        <f aca="false">IF(W31=TRUE(),"-",ROUND((O31-Q31)/Q31*100,2))</f>
        <v>-0.57</v>
      </c>
      <c r="T31" s="32" t="n">
        <f aca="false">ROUND((H31-J31)/J31*100,2)</f>
        <v>1.71</v>
      </c>
      <c r="U31" s="32" t="b">
        <f aca="false">ISERROR(T31)</f>
        <v>0</v>
      </c>
      <c r="V31" s="32" t="n">
        <f aca="false">ROUND((O31-Q31)/Q31*100,2)</f>
        <v>-0.57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s">
        <v>24</v>
      </c>
      <c r="F32" s="59" t="s">
        <v>24</v>
      </c>
      <c r="G32" s="60" t="s">
        <v>24</v>
      </c>
      <c r="H32" s="59" t="s">
        <v>24</v>
      </c>
      <c r="I32" s="61" t="s">
        <v>24</v>
      </c>
      <c r="J32" s="62" t="s">
        <v>24</v>
      </c>
      <c r="K32" s="63" t="str">
        <f aca="false">IF(U32=TRUE(),"-",ROUND((H32-J32)/J32*100,2))</f>
        <v>-</v>
      </c>
      <c r="L32" s="64" t="s">
        <v>24</v>
      </c>
      <c r="M32" s="59" t="s">
        <v>24</v>
      </c>
      <c r="N32" s="59" t="s">
        <v>24</v>
      </c>
      <c r="O32" s="59" t="s">
        <v>24</v>
      </c>
      <c r="P32" s="61" t="s">
        <v>24</v>
      </c>
      <c r="Q32" s="62" t="s">
        <v>24</v>
      </c>
      <c r="R32" s="63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3.4</v>
      </c>
      <c r="F33" s="46" t="n">
        <v>251591</v>
      </c>
      <c r="G33" s="47" t="n">
        <v>8</v>
      </c>
      <c r="H33" s="46" t="n">
        <v>616915</v>
      </c>
      <c r="I33" s="48" t="n">
        <v>2.45</v>
      </c>
      <c r="J33" s="49" t="n">
        <v>610933</v>
      </c>
      <c r="K33" s="50" t="n">
        <f aca="false">IF(U33=TRUE(),"-",ROUND((H33-J33)/J33*100,2))</f>
        <v>0.98</v>
      </c>
      <c r="L33" s="51" t="n">
        <v>43.4</v>
      </c>
      <c r="M33" s="46" t="n">
        <v>251591</v>
      </c>
      <c r="N33" s="46" t="n">
        <v>8</v>
      </c>
      <c r="O33" s="46" t="n">
        <v>418465</v>
      </c>
      <c r="P33" s="48" t="n">
        <v>1.66</v>
      </c>
      <c r="Q33" s="49" t="n">
        <v>493444</v>
      </c>
      <c r="R33" s="52" t="n">
        <f aca="false">IF(W33=TRUE(),"-",ROUND((O33-Q33)/Q33*100,2))</f>
        <v>-15.2</v>
      </c>
      <c r="T33" s="32" t="n">
        <f aca="false">ROUND((H33-J33)/J33*100,2)</f>
        <v>0.98</v>
      </c>
      <c r="U33" s="32" t="b">
        <f aca="false">ISERROR(T33)</f>
        <v>0</v>
      </c>
      <c r="V33" s="32" t="n">
        <f aca="false">ROUND((O33-Q33)/Q33*100,2)</f>
        <v>-15.2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s">
        <v>24</v>
      </c>
      <c r="F34" s="46" t="s">
        <v>24</v>
      </c>
      <c r="G34" s="47" t="s">
        <v>24</v>
      </c>
      <c r="H34" s="46" t="s">
        <v>24</v>
      </c>
      <c r="I34" s="48" t="s">
        <v>24</v>
      </c>
      <c r="J34" s="49" t="s">
        <v>24</v>
      </c>
      <c r="K34" s="50" t="str">
        <f aca="false">IF(U34=TRUE(),"-",ROUND((H34-J34)/J34*100,2))</f>
        <v>-</v>
      </c>
      <c r="L34" s="51" t="s">
        <v>24</v>
      </c>
      <c r="M34" s="46" t="s">
        <v>24</v>
      </c>
      <c r="N34" s="46" t="s">
        <v>24</v>
      </c>
      <c r="O34" s="46" t="s">
        <v>24</v>
      </c>
      <c r="P34" s="48" t="s">
        <v>24</v>
      </c>
      <c r="Q34" s="49" t="s">
        <v>24</v>
      </c>
      <c r="R34" s="52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3.7</v>
      </c>
      <c r="F35" s="46" t="n">
        <v>252831</v>
      </c>
      <c r="G35" s="47" t="s">
        <v>29</v>
      </c>
      <c r="H35" s="46" t="n">
        <v>505661</v>
      </c>
      <c r="I35" s="48" t="n">
        <v>2</v>
      </c>
      <c r="J35" s="49" t="n">
        <v>511112</v>
      </c>
      <c r="K35" s="50" t="n">
        <f aca="false">IF(U35=TRUE(),"-",ROUND((H35-J35)/J35*100,2))</f>
        <v>-1.07</v>
      </c>
      <c r="L35" s="51" t="n">
        <v>43.7</v>
      </c>
      <c r="M35" s="46" t="n">
        <v>252831</v>
      </c>
      <c r="N35" s="46" t="s">
        <v>29</v>
      </c>
      <c r="O35" s="46" t="n">
        <v>468611</v>
      </c>
      <c r="P35" s="48" t="n">
        <v>1.85</v>
      </c>
      <c r="Q35" s="49" t="n">
        <v>473612</v>
      </c>
      <c r="R35" s="52" t="n">
        <f aca="false">IF(W35=TRUE(),"-",ROUND((O35-Q35)/Q35*100,2))</f>
        <v>-1.06</v>
      </c>
      <c r="T35" s="32" t="n">
        <f aca="false">ROUND((H35-J35)/J35*100,2)</f>
        <v>-1.07</v>
      </c>
      <c r="U35" s="32" t="b">
        <f aca="false">ISERROR(T35)</f>
        <v>0</v>
      </c>
      <c r="V35" s="32" t="n">
        <f aca="false">ROUND((O35-Q35)/Q35*100,2)</f>
        <v>-1.06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3.3</v>
      </c>
      <c r="F36" s="46" t="n">
        <v>251178</v>
      </c>
      <c r="G36" s="47" t="n">
        <v>6</v>
      </c>
      <c r="H36" s="46" t="n">
        <v>654000</v>
      </c>
      <c r="I36" s="48" t="n">
        <v>2.6</v>
      </c>
      <c r="J36" s="49" t="n">
        <v>644206</v>
      </c>
      <c r="K36" s="50" t="n">
        <f aca="false">IF(U36=TRUE(),"-",ROUND((H36-J36)/J36*100,2))</f>
        <v>1.52</v>
      </c>
      <c r="L36" s="51" t="n">
        <v>43.3</v>
      </c>
      <c r="M36" s="46" t="n">
        <v>251178</v>
      </c>
      <c r="N36" s="46" t="n">
        <v>6</v>
      </c>
      <c r="O36" s="46" t="n">
        <v>401750</v>
      </c>
      <c r="P36" s="48" t="n">
        <v>1.6</v>
      </c>
      <c r="Q36" s="49" t="n">
        <v>501377</v>
      </c>
      <c r="R36" s="52" t="n">
        <f aca="false">IF(W36=TRUE(),"-",ROUND((O36-Q36)/Q36*100,2))</f>
        <v>-19.87</v>
      </c>
      <c r="T36" s="32" t="n">
        <f aca="false">ROUND((H36-J36)/J36*100,2)</f>
        <v>1.52</v>
      </c>
      <c r="U36" s="32" t="b">
        <f aca="false">ISERROR(T36)</f>
        <v>0</v>
      </c>
      <c r="V36" s="32" t="n">
        <f aca="false">ROUND((O36-Q36)/Q36*100,2)</f>
        <v>-19.87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tr">
        <f aca="false">IF(U37=TRUE(),"-",ROUND((H37-J37)/J37*100,2))</f>
        <v>-</v>
      </c>
      <c r="L37" s="51" t="s">
        <v>24</v>
      </c>
      <c r="M37" s="46" t="s">
        <v>24</v>
      </c>
      <c r="N37" s="46" t="s">
        <v>24</v>
      </c>
      <c r="O37" s="46" t="s">
        <v>24</v>
      </c>
      <c r="P37" s="48" t="s">
        <v>24</v>
      </c>
      <c r="Q37" s="49" t="s">
        <v>24</v>
      </c>
      <c r="R37" s="52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tr">
        <f aca="false">IF(U39=TRUE(),"-",ROUND((H39-J39)/J39*100,2))</f>
        <v>-</v>
      </c>
      <c r="L39" s="51" t="s">
        <v>24</v>
      </c>
      <c r="M39" s="46" t="s">
        <v>24</v>
      </c>
      <c r="N39" s="46" t="s">
        <v>24</v>
      </c>
      <c r="O39" s="46" t="s">
        <v>24</v>
      </c>
      <c r="P39" s="48" t="s">
        <v>24</v>
      </c>
      <c r="Q39" s="49" t="s">
        <v>24</v>
      </c>
      <c r="R39" s="52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tr">
        <f aca="false">IF(U40=TRUE(),"-",ROUND((H40-J40)/J40*100,2))</f>
        <v>-</v>
      </c>
      <c r="L40" s="51" t="s">
        <v>24</v>
      </c>
      <c r="M40" s="46" t="s">
        <v>24</v>
      </c>
      <c r="N40" s="46" t="s">
        <v>24</v>
      </c>
      <c r="O40" s="46" t="s">
        <v>24</v>
      </c>
      <c r="P40" s="48" t="s">
        <v>24</v>
      </c>
      <c r="Q40" s="49" t="s">
        <v>24</v>
      </c>
      <c r="R40" s="52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tr">
        <f aca="false">IF(U41=TRUE(),"-",ROUND((H41-J41)/J41*100,2))</f>
        <v>-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6.7</v>
      </c>
      <c r="F42" s="59" t="n">
        <v>265580</v>
      </c>
      <c r="G42" s="60" t="n">
        <v>6</v>
      </c>
      <c r="H42" s="59" t="n">
        <v>589728</v>
      </c>
      <c r="I42" s="61" t="n">
        <v>2.22</v>
      </c>
      <c r="J42" s="62" t="n">
        <v>491222</v>
      </c>
      <c r="K42" s="63" t="n">
        <f aca="false">IF(U42=TRUE(),"-",ROUND((H42-J42)/J42*100,2))</f>
        <v>20.05</v>
      </c>
      <c r="L42" s="64" t="n">
        <v>37.7</v>
      </c>
      <c r="M42" s="59" t="n">
        <v>276014</v>
      </c>
      <c r="N42" s="59" t="n">
        <v>5</v>
      </c>
      <c r="O42" s="59" t="n">
        <v>567404</v>
      </c>
      <c r="P42" s="61" t="n">
        <v>2.06</v>
      </c>
      <c r="Q42" s="62" t="n">
        <v>457202</v>
      </c>
      <c r="R42" s="63" t="n">
        <f aca="false">IF(W42=TRUE(),"-",ROUND((O42-Q42)/Q42*100,2))</f>
        <v>24.1</v>
      </c>
      <c r="T42" s="32" t="n">
        <f aca="false">ROUND((H42-J42)/J42*100,2)</f>
        <v>20.05</v>
      </c>
      <c r="U42" s="32" t="b">
        <f aca="false">ISERROR(T42)</f>
        <v>0</v>
      </c>
      <c r="V42" s="32" t="n">
        <f aca="false">ROUND((O42-Q42)/Q42*100,2)</f>
        <v>24.1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s">
        <v>24</v>
      </c>
      <c r="F43" s="59" t="s">
        <v>24</v>
      </c>
      <c r="G43" s="60" t="s">
        <v>24</v>
      </c>
      <c r="H43" s="59" t="s">
        <v>24</v>
      </c>
      <c r="I43" s="61" t="s">
        <v>24</v>
      </c>
      <c r="J43" s="62" t="s">
        <v>24</v>
      </c>
      <c r="K43" s="63" t="str">
        <f aca="false">IF(U43=TRUE(),"-",ROUND((H43-J43)/J43*100,2))</f>
        <v>-</v>
      </c>
      <c r="L43" s="64" t="s">
        <v>24</v>
      </c>
      <c r="M43" s="59" t="s">
        <v>24</v>
      </c>
      <c r="N43" s="59" t="s">
        <v>24</v>
      </c>
      <c r="O43" s="59" t="s">
        <v>24</v>
      </c>
      <c r="P43" s="61" t="s">
        <v>24</v>
      </c>
      <c r="Q43" s="62" t="s">
        <v>24</v>
      </c>
      <c r="R43" s="63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tr">
        <f aca="false">IF(U44=TRUE(),"-",ROUND((H44-J44)/J44*100,2))</f>
        <v>-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s">
        <v>24</v>
      </c>
      <c r="F45" s="59" t="s">
        <v>24</v>
      </c>
      <c r="G45" s="60" t="s">
        <v>24</v>
      </c>
      <c r="H45" s="59" t="s">
        <v>24</v>
      </c>
      <c r="I45" s="61" t="s">
        <v>24</v>
      </c>
      <c r="J45" s="62" t="s">
        <v>24</v>
      </c>
      <c r="K45" s="63" t="str">
        <f aca="false">IF(U45=TRUE(),"-",ROUND((H45-J45)/J45*100,2))</f>
        <v>-</v>
      </c>
      <c r="L45" s="64" t="s">
        <v>24</v>
      </c>
      <c r="M45" s="59" t="s">
        <v>24</v>
      </c>
      <c r="N45" s="59" t="s">
        <v>24</v>
      </c>
      <c r="O45" s="59" t="s">
        <v>24</v>
      </c>
      <c r="P45" s="61" t="s">
        <v>24</v>
      </c>
      <c r="Q45" s="62" t="s">
        <v>24</v>
      </c>
      <c r="R45" s="63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3</v>
      </c>
      <c r="F46" s="59" t="n">
        <v>198868</v>
      </c>
      <c r="G46" s="60" t="s">
        <v>29</v>
      </c>
      <c r="H46" s="59" t="n">
        <v>359495</v>
      </c>
      <c r="I46" s="61" t="n">
        <v>1.81</v>
      </c>
      <c r="J46" s="68" t="s">
        <v>24</v>
      </c>
      <c r="K46" s="63" t="str">
        <f aca="false">IF(U46=TRUE(),"-",ROUND((H46-J46)/J46*100,2))</f>
        <v>-</v>
      </c>
      <c r="L46" s="64" t="n">
        <v>33</v>
      </c>
      <c r="M46" s="59" t="n">
        <v>198868</v>
      </c>
      <c r="N46" s="59" t="s">
        <v>29</v>
      </c>
      <c r="O46" s="59" t="n">
        <v>342750</v>
      </c>
      <c r="P46" s="61" t="n">
        <v>1.72</v>
      </c>
      <c r="Q46" s="68" t="s">
        <v>24</v>
      </c>
      <c r="R46" s="6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s">
        <v>24</v>
      </c>
      <c r="F47" s="59" t="s">
        <v>24</v>
      </c>
      <c r="G47" s="60" t="s">
        <v>24</v>
      </c>
      <c r="H47" s="59" t="s">
        <v>24</v>
      </c>
      <c r="I47" s="61" t="s">
        <v>24</v>
      </c>
      <c r="J47" s="62" t="s">
        <v>24</v>
      </c>
      <c r="K47" s="63" t="str">
        <f aca="false">IF(U47=TRUE(),"-",ROUND((H47-J47)/J47*100,2))</f>
        <v>-</v>
      </c>
      <c r="L47" s="64" t="s">
        <v>24</v>
      </c>
      <c r="M47" s="59" t="s">
        <v>24</v>
      </c>
      <c r="N47" s="59" t="s">
        <v>24</v>
      </c>
      <c r="O47" s="59" t="s">
        <v>24</v>
      </c>
      <c r="P47" s="61" t="s">
        <v>24</v>
      </c>
      <c r="Q47" s="62" t="s">
        <v>24</v>
      </c>
      <c r="R47" s="63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1.6</v>
      </c>
      <c r="F48" s="46" t="n">
        <v>245501</v>
      </c>
      <c r="G48" s="47" t="s">
        <v>29</v>
      </c>
      <c r="H48" s="46" t="n">
        <v>630303</v>
      </c>
      <c r="I48" s="48" t="n">
        <v>2.57</v>
      </c>
      <c r="J48" s="56" t="s">
        <v>24</v>
      </c>
      <c r="K48" s="50" t="str">
        <f aca="false">IF(U48=TRUE(),"-",ROUND((H48-J48)/J48*100,2))</f>
        <v>-</v>
      </c>
      <c r="L48" s="51" t="n">
        <v>31.6</v>
      </c>
      <c r="M48" s="46" t="n">
        <v>245501</v>
      </c>
      <c r="N48" s="46" t="s">
        <v>29</v>
      </c>
      <c r="O48" s="46" t="n">
        <v>602770</v>
      </c>
      <c r="P48" s="48" t="n">
        <v>2.46</v>
      </c>
      <c r="Q48" s="56" t="s">
        <v>24</v>
      </c>
      <c r="R48" s="52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8"/>
      <c r="C49" s="72" t="s">
        <v>62</v>
      </c>
      <c r="D49" s="73" t="s">
        <v>63</v>
      </c>
      <c r="E49" s="74" t="n">
        <v>39</v>
      </c>
      <c r="F49" s="75" t="n">
        <v>317531</v>
      </c>
      <c r="G49" s="76" t="n">
        <v>12</v>
      </c>
      <c r="H49" s="75" t="n">
        <v>826171</v>
      </c>
      <c r="I49" s="77" t="n">
        <v>2.6</v>
      </c>
      <c r="J49" s="78" t="n">
        <v>876658</v>
      </c>
      <c r="K49" s="79" t="n">
        <f aca="false">IF(U49=TRUE(),"-",ROUND((H49-J49)/J49*100,2))</f>
        <v>-5.76</v>
      </c>
      <c r="L49" s="80" t="n">
        <v>39</v>
      </c>
      <c r="M49" s="75" t="n">
        <v>317531</v>
      </c>
      <c r="N49" s="75" t="n">
        <v>12</v>
      </c>
      <c r="O49" s="75" t="n">
        <v>794379</v>
      </c>
      <c r="P49" s="77" t="n">
        <v>2.5</v>
      </c>
      <c r="Q49" s="78" t="n">
        <v>849812</v>
      </c>
      <c r="R49" s="79" t="n">
        <f aca="false">IF(W49=TRUE(),"-",ROUND((O49-Q49)/Q49*100,2))</f>
        <v>-6.52</v>
      </c>
      <c r="T49" s="32" t="n">
        <f aca="false">ROUND((H49-J49)/J49*100,2)</f>
        <v>-5.76</v>
      </c>
      <c r="U49" s="32" t="b">
        <f aca="false">ISERROR(T49)</f>
        <v>0</v>
      </c>
      <c r="V49" s="32" t="n">
        <f aca="false">ROUND((O49-Q49)/Q49*100,2)</f>
        <v>-6.52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58" t="n">
        <v>37.4</v>
      </c>
      <c r="F50" s="59" t="n">
        <v>281522</v>
      </c>
      <c r="G50" s="60" t="n">
        <v>29</v>
      </c>
      <c r="H50" s="59" t="n">
        <v>734378</v>
      </c>
      <c r="I50" s="61" t="n">
        <v>2.61</v>
      </c>
      <c r="J50" s="62" t="n">
        <v>730892</v>
      </c>
      <c r="K50" s="63" t="n">
        <f aca="false">IF(U50=TRUE(),"-",ROUND((H50-J50)/J50*100,2))</f>
        <v>0.48</v>
      </c>
      <c r="L50" s="64" t="n">
        <v>37.4</v>
      </c>
      <c r="M50" s="59" t="n">
        <v>281522</v>
      </c>
      <c r="N50" s="59" t="n">
        <v>29</v>
      </c>
      <c r="O50" s="59" t="n">
        <v>693616</v>
      </c>
      <c r="P50" s="61" t="n">
        <v>2.46</v>
      </c>
      <c r="Q50" s="62" t="n">
        <v>702642</v>
      </c>
      <c r="R50" s="63" t="n">
        <f aca="false">IF(W50=TRUE(),"-",ROUND((O50-Q50)/Q50*100,2))</f>
        <v>-1.28</v>
      </c>
      <c r="T50" s="32" t="n">
        <f aca="false">ROUND((H50-J50)/J50*100,2)</f>
        <v>0.48</v>
      </c>
      <c r="U50" s="32" t="b">
        <f aca="false">ISERROR(T50)</f>
        <v>0</v>
      </c>
      <c r="V50" s="32" t="n">
        <f aca="false">ROUND((O50-Q50)/Q50*100,2)</f>
        <v>-1.28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7.7</v>
      </c>
      <c r="F51" s="59" t="n">
        <v>272445</v>
      </c>
      <c r="G51" s="60" t="n">
        <v>19</v>
      </c>
      <c r="H51" s="59" t="n">
        <v>731766</v>
      </c>
      <c r="I51" s="61" t="n">
        <v>2.69</v>
      </c>
      <c r="J51" s="62" t="n">
        <v>742388</v>
      </c>
      <c r="K51" s="63" t="n">
        <f aca="false">IF(U51=TRUE(),"-",ROUND((H51-J51)/J51*100,2))</f>
        <v>-1.43</v>
      </c>
      <c r="L51" s="64" t="n">
        <v>37.7</v>
      </c>
      <c r="M51" s="59" t="n">
        <v>272445</v>
      </c>
      <c r="N51" s="59" t="n">
        <v>19</v>
      </c>
      <c r="O51" s="59" t="n">
        <v>669906</v>
      </c>
      <c r="P51" s="61" t="n">
        <v>2.46</v>
      </c>
      <c r="Q51" s="62" t="n">
        <v>695056</v>
      </c>
      <c r="R51" s="63" t="n">
        <f aca="false">IF(W51=TRUE(),"-",ROUND((O51-Q51)/Q51*100,2))</f>
        <v>-3.62</v>
      </c>
      <c r="T51" s="32" t="n">
        <f aca="false">ROUND((H51-J51)/J51*100,2)</f>
        <v>-1.43</v>
      </c>
      <c r="U51" s="32" t="b">
        <f aca="false">ISERROR(T51)</f>
        <v>0</v>
      </c>
      <c r="V51" s="32" t="n">
        <f aca="false">ROUND((O51-Q51)/Q51*100,2)</f>
        <v>-3.62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6.9</v>
      </c>
      <c r="F52" s="59" t="n">
        <v>251315</v>
      </c>
      <c r="G52" s="60" t="n">
        <v>22</v>
      </c>
      <c r="H52" s="59" t="n">
        <v>653715</v>
      </c>
      <c r="I52" s="61" t="n">
        <v>2.6</v>
      </c>
      <c r="J52" s="62" t="n">
        <v>635078</v>
      </c>
      <c r="K52" s="63" t="n">
        <f aca="false">IF(U52=TRUE(),"-",ROUND((H52-J52)/J52*100,2))</f>
        <v>2.93</v>
      </c>
      <c r="L52" s="64" t="n">
        <v>36.9</v>
      </c>
      <c r="M52" s="59" t="n">
        <v>251315</v>
      </c>
      <c r="N52" s="59" t="n">
        <v>22</v>
      </c>
      <c r="O52" s="59" t="n">
        <v>575623</v>
      </c>
      <c r="P52" s="61" t="n">
        <v>2.29</v>
      </c>
      <c r="Q52" s="62" t="n">
        <v>598741</v>
      </c>
      <c r="R52" s="63" t="n">
        <f aca="false">IF(W52=TRUE(),"-",ROUND((O52-Q52)/Q52*100,2))</f>
        <v>-3.86</v>
      </c>
      <c r="T52" s="32" t="n">
        <f aca="false">ROUND((H52-J52)/J52*100,2)</f>
        <v>2.93</v>
      </c>
      <c r="U52" s="32" t="b">
        <f aca="false">ISERROR(T52)</f>
        <v>0</v>
      </c>
      <c r="V52" s="32" t="n">
        <f aca="false">ROUND((O52-Q52)/Q52*100,2)</f>
        <v>-3.86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7.6</v>
      </c>
      <c r="F53" s="59" t="n">
        <v>276584</v>
      </c>
      <c r="G53" s="60" t="n">
        <v>82</v>
      </c>
      <c r="H53" s="59" t="n">
        <v>725564</v>
      </c>
      <c r="I53" s="61" t="n">
        <v>2.62</v>
      </c>
      <c r="J53" s="62" t="n">
        <v>725063</v>
      </c>
      <c r="K53" s="63" t="n">
        <f aca="false">IF(U53=TRUE(),"-",ROUND((H53-J53)/J53*100,2))</f>
        <v>0.07</v>
      </c>
      <c r="L53" s="64" t="n">
        <v>37.6</v>
      </c>
      <c r="M53" s="59" t="n">
        <v>276584</v>
      </c>
      <c r="N53" s="59" t="n">
        <v>82</v>
      </c>
      <c r="O53" s="59" t="n">
        <v>671211</v>
      </c>
      <c r="P53" s="61" t="n">
        <v>2.43</v>
      </c>
      <c r="Q53" s="62" t="n">
        <v>691980</v>
      </c>
      <c r="R53" s="63" t="n">
        <f aca="false">IF(W53=TRUE(),"-",ROUND((O53-Q53)/Q53*100,2))</f>
        <v>-3</v>
      </c>
      <c r="T53" s="32" t="n">
        <f aca="false">ROUND((H53-J53)/J53*100,2)</f>
        <v>0.07</v>
      </c>
      <c r="U53" s="32" t="b">
        <f aca="false">ISERROR(T53)</f>
        <v>0</v>
      </c>
      <c r="V53" s="32" t="n">
        <f aca="false">ROUND((O53-Q53)/Q53*100,2)</f>
        <v>-3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6.8</v>
      </c>
      <c r="F54" s="59" t="n">
        <v>244963</v>
      </c>
      <c r="G54" s="60" t="n">
        <v>51</v>
      </c>
      <c r="H54" s="59" t="n">
        <v>595778</v>
      </c>
      <c r="I54" s="61" t="n">
        <v>2.43</v>
      </c>
      <c r="J54" s="62" t="n">
        <v>573423</v>
      </c>
      <c r="K54" s="63" t="n">
        <f aca="false">IF(U54=TRUE(),"-",ROUND((H54-J54)/J54*100,2))</f>
        <v>3.9</v>
      </c>
      <c r="L54" s="64" t="n">
        <v>36.9</v>
      </c>
      <c r="M54" s="59" t="n">
        <v>245594</v>
      </c>
      <c r="N54" s="59" t="n">
        <v>50</v>
      </c>
      <c r="O54" s="59" t="n">
        <v>542607</v>
      </c>
      <c r="P54" s="61" t="n">
        <v>2.21</v>
      </c>
      <c r="Q54" s="62" t="n">
        <v>512286</v>
      </c>
      <c r="R54" s="63" t="n">
        <f aca="false">IF(W54=TRUE(),"-",ROUND((O54-Q54)/Q54*100,2))</f>
        <v>5.92</v>
      </c>
      <c r="T54" s="32" t="n">
        <f aca="false">ROUND((H54-J54)/J54*100,2)</f>
        <v>3.9</v>
      </c>
      <c r="U54" s="32" t="b">
        <f aca="false">ISERROR(T54)</f>
        <v>0</v>
      </c>
      <c r="V54" s="32" t="n">
        <f aca="false">ROUND((O54-Q54)/Q54*100,2)</f>
        <v>5.92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41.8</v>
      </c>
      <c r="F55" s="59" t="n">
        <v>254128</v>
      </c>
      <c r="G55" s="60" t="n">
        <v>18</v>
      </c>
      <c r="H55" s="59" t="n">
        <v>582414</v>
      </c>
      <c r="I55" s="61" t="n">
        <v>2.29</v>
      </c>
      <c r="J55" s="62" t="n">
        <v>597980</v>
      </c>
      <c r="K55" s="63" t="n">
        <f aca="false">IF(U55=TRUE(),"-",ROUND((H55-J55)/J55*100,2))</f>
        <v>-2.6</v>
      </c>
      <c r="L55" s="64" t="n">
        <v>42.3</v>
      </c>
      <c r="M55" s="59" t="n">
        <v>254879</v>
      </c>
      <c r="N55" s="59" t="n">
        <v>17</v>
      </c>
      <c r="O55" s="59" t="n">
        <v>462744</v>
      </c>
      <c r="P55" s="61" t="n">
        <v>1.82</v>
      </c>
      <c r="Q55" s="62" t="n">
        <v>510670</v>
      </c>
      <c r="R55" s="63" t="n">
        <f aca="false">IF(W55=TRUE(),"-",ROUND((O55-Q55)/Q55*100,2))</f>
        <v>-9.38</v>
      </c>
      <c r="T55" s="32" t="n">
        <f aca="false">ROUND((H55-J55)/J55*100,2)</f>
        <v>-2.6</v>
      </c>
      <c r="U55" s="32" t="b">
        <f aca="false">ISERROR(T55)</f>
        <v>0</v>
      </c>
      <c r="V55" s="32" t="n">
        <f aca="false">ROUND((O55-Q55)/Q55*100,2)</f>
        <v>-9.38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54</v>
      </c>
      <c r="F56" s="59" t="n">
        <v>270057</v>
      </c>
      <c r="G56" s="60" t="s">
        <v>29</v>
      </c>
      <c r="H56" s="59" t="n">
        <v>574781</v>
      </c>
      <c r="I56" s="61" t="n">
        <v>2.13</v>
      </c>
      <c r="J56" s="62" t="n">
        <v>634174</v>
      </c>
      <c r="K56" s="63" t="n">
        <f aca="false">IF(U56=TRUE(),"-",ROUND((H56-J56)/J56*100,2))</f>
        <v>-9.37</v>
      </c>
      <c r="L56" s="64" t="n">
        <v>54</v>
      </c>
      <c r="M56" s="59" t="n">
        <v>270057</v>
      </c>
      <c r="N56" s="59" t="s">
        <v>29</v>
      </c>
      <c r="O56" s="59" t="n">
        <v>362650</v>
      </c>
      <c r="P56" s="61" t="n">
        <v>1.34</v>
      </c>
      <c r="Q56" s="62" t="n">
        <v>255549</v>
      </c>
      <c r="R56" s="63" t="n">
        <f aca="false">IF(W56=TRUE(),"-",ROUND((O56-Q56)/Q56*100,2))</f>
        <v>41.91</v>
      </c>
      <c r="T56" s="32" t="n">
        <f aca="false">ROUND((H56-J56)/J56*100,2)</f>
        <v>-9.37</v>
      </c>
      <c r="U56" s="32" t="b">
        <f aca="false">ISERROR(T56)</f>
        <v>0</v>
      </c>
      <c r="V56" s="32" t="n">
        <f aca="false">ROUND((O56-Q56)/Q56*100,2)</f>
        <v>41.91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8.6</v>
      </c>
      <c r="F57" s="59" t="n">
        <v>247994</v>
      </c>
      <c r="G57" s="60" t="n">
        <v>71</v>
      </c>
      <c r="H57" s="59" t="n">
        <v>591799</v>
      </c>
      <c r="I57" s="61" t="n">
        <v>2.39</v>
      </c>
      <c r="J57" s="62" t="n">
        <v>582553</v>
      </c>
      <c r="K57" s="63" t="n">
        <f aca="false">IF(U57=TRUE(),"-",ROUND((H57-J57)/J57*100,2))</f>
        <v>1.59</v>
      </c>
      <c r="L57" s="64" t="n">
        <v>38.8</v>
      </c>
      <c r="M57" s="59" t="n">
        <v>248591</v>
      </c>
      <c r="N57" s="59" t="n">
        <v>69</v>
      </c>
      <c r="O57" s="59" t="n">
        <v>517715</v>
      </c>
      <c r="P57" s="61" t="n">
        <v>2.08</v>
      </c>
      <c r="Q57" s="62" t="n">
        <v>499446</v>
      </c>
      <c r="R57" s="63" t="n">
        <f aca="false">IF(W57=TRUE(),"-",ROUND((O57-Q57)/Q57*100,2))</f>
        <v>3.66</v>
      </c>
      <c r="T57" s="32" t="n">
        <f aca="false">ROUND((H57-J57)/J57*100,2)</f>
        <v>1.59</v>
      </c>
      <c r="U57" s="32" t="b">
        <f aca="false">ISERROR(T57)</f>
        <v>0</v>
      </c>
      <c r="V57" s="32" t="n">
        <f aca="false">ROUND((O57-Q57)/Q57*100,2)</f>
        <v>3.66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87" t="s">
        <v>76</v>
      </c>
      <c r="D58" s="87"/>
      <c r="E58" s="88" t="n">
        <v>37.1</v>
      </c>
      <c r="F58" s="89" t="n">
        <v>255382</v>
      </c>
      <c r="G58" s="90" t="s">
        <v>29</v>
      </c>
      <c r="H58" s="89" t="n">
        <v>683123</v>
      </c>
      <c r="I58" s="91" t="n">
        <v>2.67</v>
      </c>
      <c r="J58" s="92" t="n">
        <v>400318</v>
      </c>
      <c r="K58" s="93" t="n">
        <f aca="false">IF(U58=TRUE(),"-",ROUND((H58-J58)/J58*100,2))</f>
        <v>70.65</v>
      </c>
      <c r="L58" s="94" t="n">
        <v>37.1</v>
      </c>
      <c r="M58" s="89" t="n">
        <v>255382</v>
      </c>
      <c r="N58" s="89" t="s">
        <v>29</v>
      </c>
      <c r="O58" s="89" t="n">
        <v>585919</v>
      </c>
      <c r="P58" s="91" t="n">
        <v>2.29</v>
      </c>
      <c r="Q58" s="92" t="n">
        <v>310404</v>
      </c>
      <c r="R58" s="93" t="n">
        <f aca="false">IF(W58=TRUE(),"-",ROUND((O58-Q58)/Q58*100,2))</f>
        <v>88.76</v>
      </c>
      <c r="T58" s="32" t="n">
        <f aca="false">ROUND((H58-J58)/J58*100,2)</f>
        <v>70.65</v>
      </c>
      <c r="U58" s="32" t="b">
        <f aca="false">ISERROR(T58)</f>
        <v>0</v>
      </c>
      <c r="V58" s="32" t="n">
        <f aca="false">ROUND((O58-Q58)/Q58*100,2)</f>
        <v>88.76</v>
      </c>
      <c r="W58" s="32" t="b">
        <f aca="false">ISERROR(V58)</f>
        <v>0</v>
      </c>
    </row>
    <row r="59" s="32" customFormat="true" ht="12" hidden="false" customHeight="true" outlineLevel="0" collapsed="false">
      <c r="B59" s="95" t="s">
        <v>77</v>
      </c>
      <c r="C59" s="15" t="s">
        <v>78</v>
      </c>
      <c r="D59" s="15"/>
      <c r="E59" s="74" t="n">
        <v>37.7</v>
      </c>
      <c r="F59" s="75" t="n">
        <v>269535</v>
      </c>
      <c r="G59" s="76" t="n">
        <v>102</v>
      </c>
      <c r="H59" s="75" t="n">
        <v>698228</v>
      </c>
      <c r="I59" s="77" t="n">
        <v>2.59</v>
      </c>
      <c r="J59" s="78" t="n">
        <v>679422</v>
      </c>
      <c r="K59" s="79" t="n">
        <f aca="false">IF(U59=TRUE(),"-",ROUND((H59-J59)/J59*100,2))</f>
        <v>2.77</v>
      </c>
      <c r="L59" s="80" t="n">
        <v>37.8</v>
      </c>
      <c r="M59" s="75" t="n">
        <v>270378</v>
      </c>
      <c r="N59" s="75" t="n">
        <v>100</v>
      </c>
      <c r="O59" s="75" t="n">
        <v>659188</v>
      </c>
      <c r="P59" s="77" t="n">
        <v>2.44</v>
      </c>
      <c r="Q59" s="78" t="n">
        <v>646985</v>
      </c>
      <c r="R59" s="79" t="n">
        <f aca="false">IF(W59=TRUE(),"-",ROUND((O59-Q59)/Q59*100,2))</f>
        <v>1.89</v>
      </c>
      <c r="T59" s="32" t="n">
        <f aca="false">ROUND((H59-J59)/J59*100,2)</f>
        <v>2.77</v>
      </c>
      <c r="U59" s="32" t="b">
        <f aca="false">ISERROR(T59)</f>
        <v>0</v>
      </c>
      <c r="V59" s="32" t="n">
        <f aca="false">ROUND((O59-Q59)/Q59*100,2)</f>
        <v>1.89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58" t="n">
        <v>32.1</v>
      </c>
      <c r="F60" s="59" t="n">
        <v>237063</v>
      </c>
      <c r="G60" s="60" t="s">
        <v>29</v>
      </c>
      <c r="H60" s="59" t="n">
        <v>609726</v>
      </c>
      <c r="I60" s="61" t="n">
        <v>2.57</v>
      </c>
      <c r="J60" s="62" t="n">
        <v>586056</v>
      </c>
      <c r="K60" s="63" t="n">
        <f aca="false">IF(U60=TRUE(),"-",ROUND((H60-J60)/J60*100,2))</f>
        <v>4.04</v>
      </c>
      <c r="L60" s="64" t="n">
        <v>32.1</v>
      </c>
      <c r="M60" s="59" t="n">
        <v>237063</v>
      </c>
      <c r="N60" s="59" t="s">
        <v>29</v>
      </c>
      <c r="O60" s="59" t="n">
        <v>609726</v>
      </c>
      <c r="P60" s="61" t="n">
        <v>2.57</v>
      </c>
      <c r="Q60" s="62" t="n">
        <v>549015</v>
      </c>
      <c r="R60" s="63" t="n">
        <f aca="false">IF(W60=TRUE(),"-",ROUND((O60-Q60)/Q60*100,2))</f>
        <v>11.06</v>
      </c>
      <c r="T60" s="32" t="n">
        <f aca="false">ROUND((H60-J60)/J60*100,2)</f>
        <v>4.04</v>
      </c>
      <c r="U60" s="32" t="b">
        <f aca="false">ISERROR(T60)</f>
        <v>0</v>
      </c>
      <c r="V60" s="32" t="n">
        <f aca="false">ROUND((O60-Q60)/Q60*100,2)</f>
        <v>11.06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8" t="n">
        <v>38.8</v>
      </c>
      <c r="F61" s="59" t="n">
        <v>251317</v>
      </c>
      <c r="G61" s="60" t="n">
        <v>52</v>
      </c>
      <c r="H61" s="59" t="n">
        <v>597139</v>
      </c>
      <c r="I61" s="61" t="n">
        <v>2.38</v>
      </c>
      <c r="J61" s="62" t="n">
        <v>616690</v>
      </c>
      <c r="K61" s="63" t="n">
        <f aca="false">IF(U61=TRUE(),"-",ROUND((H61-J61)/J61*100,2))</f>
        <v>-3.17</v>
      </c>
      <c r="L61" s="64" t="n">
        <v>38.8</v>
      </c>
      <c r="M61" s="59" t="n">
        <v>251317</v>
      </c>
      <c r="N61" s="59" t="n">
        <v>52</v>
      </c>
      <c r="O61" s="59" t="n">
        <v>488557</v>
      </c>
      <c r="P61" s="61" t="n">
        <v>1.94</v>
      </c>
      <c r="Q61" s="62" t="n">
        <v>504775</v>
      </c>
      <c r="R61" s="63" t="n">
        <f aca="false">IF(W61=TRUE(),"-",ROUND((O61-Q61)/Q61*100,2))</f>
        <v>-3.21</v>
      </c>
      <c r="T61" s="32" t="n">
        <f aca="false">ROUND((H61-J61)/J61*100,2)</f>
        <v>-3.17</v>
      </c>
      <c r="U61" s="32" t="b">
        <f aca="false">ISERROR(T61)</f>
        <v>0</v>
      </c>
      <c r="V61" s="32" t="n">
        <f aca="false">ROUND((O61-Q61)/Q61*100,2)</f>
        <v>-3.21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94" t="s">
        <v>24</v>
      </c>
      <c r="M62" s="89" t="s">
        <v>24</v>
      </c>
      <c r="N62" s="89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s">
        <v>24</v>
      </c>
      <c r="F63" s="75" t="s">
        <v>24</v>
      </c>
      <c r="G63" s="76" t="s">
        <v>24</v>
      </c>
      <c r="H63" s="75" t="s">
        <v>24</v>
      </c>
      <c r="I63" s="77" t="s">
        <v>24</v>
      </c>
      <c r="J63" s="78" t="s">
        <v>24</v>
      </c>
      <c r="K63" s="79" t="str">
        <f aca="false">IF(U63=TRUE(),"-",ROUND((H63-J63)/J63*100,2))</f>
        <v>-</v>
      </c>
      <c r="L63" s="80" t="s">
        <v>24</v>
      </c>
      <c r="M63" s="75" t="s">
        <v>24</v>
      </c>
      <c r="N63" s="75" t="s">
        <v>24</v>
      </c>
      <c r="O63" s="75" t="s">
        <v>24</v>
      </c>
      <c r="P63" s="77" t="s">
        <v>24</v>
      </c>
      <c r="Q63" s="78" t="s">
        <v>24</v>
      </c>
      <c r="R63" s="7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6" t="s">
        <v>85</v>
      </c>
      <c r="D64" s="96"/>
      <c r="E64" s="58" t="s">
        <v>24</v>
      </c>
      <c r="F64" s="59" t="s">
        <v>24</v>
      </c>
      <c r="G64" s="60" t="s">
        <v>24</v>
      </c>
      <c r="H64" s="59" t="s">
        <v>24</v>
      </c>
      <c r="I64" s="61" t="s">
        <v>24</v>
      </c>
      <c r="J64" s="62" t="s">
        <v>24</v>
      </c>
      <c r="K64" s="63" t="str">
        <f aca="false">IF(U64=TRUE(),"-",ROUND((H64-J64)/J64*100,2))</f>
        <v>-</v>
      </c>
      <c r="L64" s="64" t="s">
        <v>24</v>
      </c>
      <c r="M64" s="59" t="s">
        <v>24</v>
      </c>
      <c r="N64" s="59" t="s">
        <v>24</v>
      </c>
      <c r="O64" s="59" t="s">
        <v>24</v>
      </c>
      <c r="P64" s="61" t="s">
        <v>24</v>
      </c>
      <c r="Q64" s="62" t="s">
        <v>24</v>
      </c>
      <c r="R64" s="63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s">
        <v>24</v>
      </c>
      <c r="F65" s="89" t="s">
        <v>24</v>
      </c>
      <c r="G65" s="90" t="s">
        <v>24</v>
      </c>
      <c r="H65" s="89" t="s">
        <v>24</v>
      </c>
      <c r="I65" s="91" t="s">
        <v>24</v>
      </c>
      <c r="J65" s="92" t="s">
        <v>24</v>
      </c>
      <c r="K65" s="93" t="str">
        <f aca="false">IF(U65=TRUE(),"-",ROUND((H65-J65)/J65*100,2))</f>
        <v>-</v>
      </c>
      <c r="L65" s="94" t="s">
        <v>24</v>
      </c>
      <c r="M65" s="89" t="s">
        <v>24</v>
      </c>
      <c r="N65" s="89" t="s">
        <v>24</v>
      </c>
      <c r="O65" s="89" t="s">
        <v>24</v>
      </c>
      <c r="P65" s="91" t="s">
        <v>24</v>
      </c>
      <c r="Q65" s="92" t="s">
        <v>24</v>
      </c>
      <c r="R65" s="93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</v>
      </c>
      <c r="F66" s="102" t="n">
        <v>263214</v>
      </c>
      <c r="G66" s="103" t="n">
        <v>155</v>
      </c>
      <c r="H66" s="102" t="n">
        <v>663743</v>
      </c>
      <c r="I66" s="104" t="n">
        <v>2.52</v>
      </c>
      <c r="J66" s="105" t="n">
        <v>658665</v>
      </c>
      <c r="K66" s="106" t="n">
        <f aca="false">IF(U66=TRUE(),"-",ROUND((H66-J66)/J66*100,2))</f>
        <v>0.77</v>
      </c>
      <c r="L66" s="107" t="n">
        <v>38.1</v>
      </c>
      <c r="M66" s="102" t="n">
        <v>263682</v>
      </c>
      <c r="N66" s="102" t="n">
        <v>153</v>
      </c>
      <c r="O66" s="102" t="n">
        <v>600872</v>
      </c>
      <c r="P66" s="104" t="n">
        <v>2.28</v>
      </c>
      <c r="Q66" s="105" t="n">
        <v>602542</v>
      </c>
      <c r="R66" s="106" t="n">
        <f aca="false">IF(W66=TRUE(),"-",ROUND((O66-Q66)/Q66*100,2))</f>
        <v>-0.28</v>
      </c>
      <c r="T66" s="32" t="n">
        <f aca="false">ROUND((H66-J66)/J66*100,2)</f>
        <v>0.77</v>
      </c>
      <c r="U66" s="32" t="b">
        <f aca="false">ISERROR(T66)</f>
        <v>0</v>
      </c>
      <c r="V66" s="32" t="n">
        <f aca="false">ROUND((O66-Q66)/Q66*100,2)</f>
        <v>-0.28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2" min="12" style="109" width="9.49"/>
    <col collapsed="false" customWidth="true" hidden="false" outlineLevel="0" max="13" min="13" style="109" width="8.62"/>
    <col collapsed="false" customWidth="true" hidden="false" outlineLevel="0" max="14" min="14" style="109" width="9.62"/>
    <col collapsed="false" customWidth="true" hidden="false" outlineLevel="0" max="15" min="15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31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7.5</v>
      </c>
      <c r="C5" s="129" t="n">
        <v>262152</v>
      </c>
      <c r="D5" s="129" t="n">
        <v>149</v>
      </c>
      <c r="E5" s="129" t="n">
        <v>659740</v>
      </c>
      <c r="F5" s="130" t="n">
        <v>2.51663157252281</v>
      </c>
      <c r="G5" s="131" t="n">
        <v>670527</v>
      </c>
      <c r="H5" s="132" t="n">
        <f aca="false">ROUND((E5-G5)/G5*100,2)</f>
        <v>-1.61</v>
      </c>
      <c r="I5" s="133" t="s">
        <v>24</v>
      </c>
      <c r="J5" s="134" t="s">
        <v>24</v>
      </c>
      <c r="K5" s="135" t="n">
        <v>147</v>
      </c>
      <c r="L5" s="129" t="n">
        <v>562486</v>
      </c>
      <c r="M5" s="136" t="n">
        <v>2.15</v>
      </c>
      <c r="N5" s="131" t="n">
        <v>583417</v>
      </c>
      <c r="O5" s="137" t="n">
        <f aca="false">ROUND((L5-N5)/N5*100,2)</f>
        <v>-3.59</v>
      </c>
    </row>
    <row r="6" customFormat="false" ht="13.5" hidden="false" customHeight="false" outlineLevel="0" collapsed="false">
      <c r="A6" s="127" t="s">
        <v>93</v>
      </c>
      <c r="B6" s="128" t="n">
        <v>37.6</v>
      </c>
      <c r="C6" s="129" t="n">
        <v>260137</v>
      </c>
      <c r="D6" s="129" t="n">
        <v>140</v>
      </c>
      <c r="E6" s="129" t="n">
        <v>647107</v>
      </c>
      <c r="F6" s="130" t="n">
        <v>2.49</v>
      </c>
      <c r="G6" s="131" t="n">
        <v>659740</v>
      </c>
      <c r="H6" s="132" t="n">
        <f aca="false">ROUND((E6-G6)/G6*100,2)</f>
        <v>-1.91</v>
      </c>
      <c r="I6" s="133" t="s">
        <v>24</v>
      </c>
      <c r="J6" s="134" t="s">
        <v>24</v>
      </c>
      <c r="K6" s="135" t="n">
        <v>139</v>
      </c>
      <c r="L6" s="129" t="n">
        <v>557812</v>
      </c>
      <c r="M6" s="136" t="n">
        <v>2.14</v>
      </c>
      <c r="N6" s="131" t="n">
        <v>562486</v>
      </c>
      <c r="O6" s="137" t="n">
        <f aca="false">ROUND((L6-N6)/N6*100,2)</f>
        <v>-0.83</v>
      </c>
    </row>
    <row r="7" customFormat="false" ht="13.5" hidden="false" customHeight="false" outlineLevel="0" collapsed="false">
      <c r="A7" s="127" t="s">
        <v>94</v>
      </c>
      <c r="B7" s="128" t="n">
        <v>37.6</v>
      </c>
      <c r="C7" s="129" t="n">
        <v>261454</v>
      </c>
      <c r="D7" s="129" t="n">
        <v>136</v>
      </c>
      <c r="E7" s="129" t="n">
        <v>649912</v>
      </c>
      <c r="F7" s="130" t="n">
        <v>2.49</v>
      </c>
      <c r="G7" s="131" t="n">
        <v>647107</v>
      </c>
      <c r="H7" s="132" t="n">
        <f aca="false">ROUND((E7-G7)/G7*100,2)</f>
        <v>0.43</v>
      </c>
      <c r="I7" s="133" t="s">
        <v>24</v>
      </c>
      <c r="J7" s="134" t="s">
        <v>24</v>
      </c>
      <c r="K7" s="135" t="n">
        <v>136</v>
      </c>
      <c r="L7" s="129" t="n">
        <v>557725</v>
      </c>
      <c r="M7" s="136" t="n">
        <v>2.13</v>
      </c>
      <c r="N7" s="131" t="n">
        <v>557812</v>
      </c>
      <c r="O7" s="137" t="n">
        <f aca="false">ROUND((L7-N7)/N7*100,2)</f>
        <v>-0.02</v>
      </c>
    </row>
    <row r="8" customFormat="false" ht="13.5" hidden="false" customHeight="false" outlineLevel="0" collapsed="false">
      <c r="A8" s="127" t="s">
        <v>95</v>
      </c>
      <c r="B8" s="128" t="n">
        <v>38</v>
      </c>
      <c r="C8" s="129" t="n">
        <v>263581</v>
      </c>
      <c r="D8" s="129" t="n">
        <v>129</v>
      </c>
      <c r="E8" s="129" t="n">
        <v>618202</v>
      </c>
      <c r="F8" s="130" t="n">
        <v>2.35</v>
      </c>
      <c r="G8" s="131" t="n">
        <v>649912</v>
      </c>
      <c r="H8" s="132" t="n">
        <f aca="false">ROUND((E8-G8)/G8*100,2)</f>
        <v>-4.88</v>
      </c>
      <c r="I8" s="133" t="s">
        <v>24</v>
      </c>
      <c r="J8" s="134" t="s">
        <v>24</v>
      </c>
      <c r="K8" s="135" t="n">
        <v>127</v>
      </c>
      <c r="L8" s="129" t="n">
        <v>528018</v>
      </c>
      <c r="M8" s="136" t="n">
        <v>2</v>
      </c>
      <c r="N8" s="131" t="n">
        <v>557725</v>
      </c>
      <c r="O8" s="137" t="n">
        <f aca="false">ROUND((L8-N8)/N8*100,2)</f>
        <v>-5.33</v>
      </c>
    </row>
    <row r="9" customFormat="false" ht="13.5" hidden="false" customHeight="false" outlineLevel="0" collapsed="false">
      <c r="A9" s="127" t="s">
        <v>96</v>
      </c>
      <c r="B9" s="138" t="n">
        <v>38</v>
      </c>
      <c r="C9" s="139" t="n">
        <v>264361</v>
      </c>
      <c r="D9" s="140" t="n">
        <v>143</v>
      </c>
      <c r="E9" s="139" t="n">
        <v>609339</v>
      </c>
      <c r="F9" s="141" t="n">
        <v>2.3</v>
      </c>
      <c r="G9" s="142" t="n">
        <v>618202</v>
      </c>
      <c r="H9" s="143" t="n">
        <f aca="false">ROUND((E9-G9)/G9*100,2)</f>
        <v>-1.43</v>
      </c>
      <c r="I9" s="144" t="s">
        <v>24</v>
      </c>
      <c r="J9" s="145" t="s">
        <v>24</v>
      </c>
      <c r="K9" s="146" t="n">
        <v>140</v>
      </c>
      <c r="L9" s="139" t="n">
        <v>532082</v>
      </c>
      <c r="M9" s="147" t="n">
        <v>2.01</v>
      </c>
      <c r="N9" s="142" t="n">
        <v>528018</v>
      </c>
      <c r="O9" s="137" t="n">
        <f aca="false">ROUND((L9-N9)/N9*100,2)</f>
        <v>0.77</v>
      </c>
    </row>
    <row r="10" customFormat="false" ht="13.5" hidden="false" customHeight="false" outlineLevel="0" collapsed="false">
      <c r="A10" s="127" t="s">
        <v>97</v>
      </c>
      <c r="B10" s="128" t="n">
        <v>38.3</v>
      </c>
      <c r="C10" s="129" t="n">
        <v>266587</v>
      </c>
      <c r="D10" s="129" t="n">
        <v>149</v>
      </c>
      <c r="E10" s="129" t="n">
        <v>633188</v>
      </c>
      <c r="F10" s="141" t="n">
        <v>2.38</v>
      </c>
      <c r="G10" s="142" t="n">
        <v>609339</v>
      </c>
      <c r="H10" s="132" t="n">
        <f aca="false">ROUND((E10-G10)/G10*100,2)</f>
        <v>3.91</v>
      </c>
      <c r="I10" s="144" t="s">
        <v>24</v>
      </c>
      <c r="J10" s="145" t="s">
        <v>24</v>
      </c>
      <c r="K10" s="146" t="n">
        <v>142</v>
      </c>
      <c r="L10" s="139" t="n">
        <v>554640</v>
      </c>
      <c r="M10" s="147" t="n">
        <v>2.08</v>
      </c>
      <c r="N10" s="142" t="n">
        <v>532082</v>
      </c>
      <c r="O10" s="137" t="n">
        <f aca="false">ROUND((L10-N10)/N10*100,2)</f>
        <v>4.24</v>
      </c>
    </row>
    <row r="11" customFormat="false" ht="13.5" hidden="false" customHeight="false" outlineLevel="0" collapsed="false">
      <c r="A11" s="127" t="s">
        <v>98</v>
      </c>
      <c r="B11" s="128" t="n">
        <v>38.1</v>
      </c>
      <c r="C11" s="129" t="n">
        <v>263309</v>
      </c>
      <c r="D11" s="129" t="n">
        <v>140</v>
      </c>
      <c r="E11" s="129" t="n">
        <v>646271</v>
      </c>
      <c r="F11" s="130" t="n">
        <v>2.45</v>
      </c>
      <c r="G11" s="131" t="n">
        <v>633188</v>
      </c>
      <c r="H11" s="132" t="n">
        <f aca="false">ROUND((E11-G11)/G11*100,2)</f>
        <v>2.07</v>
      </c>
      <c r="I11" s="133" t="s">
        <v>24</v>
      </c>
      <c r="J11" s="134" t="s">
        <v>24</v>
      </c>
      <c r="K11" s="135" t="n">
        <v>140</v>
      </c>
      <c r="L11" s="129" t="n">
        <v>573315</v>
      </c>
      <c r="M11" s="136" t="n">
        <v>2.18</v>
      </c>
      <c r="N11" s="131" t="n">
        <v>554640</v>
      </c>
      <c r="O11" s="137" t="n">
        <f aca="false">ROUND((L11-N11)/N11*100,2)</f>
        <v>3.37</v>
      </c>
    </row>
    <row r="12" customFormat="false" ht="13.5" hidden="false" customHeight="false" outlineLevel="0" collapsed="false">
      <c r="A12" s="127" t="s">
        <v>99</v>
      </c>
      <c r="B12" s="148" t="n">
        <v>38.4</v>
      </c>
      <c r="C12" s="129" t="n">
        <v>264984</v>
      </c>
      <c r="D12" s="129" t="n">
        <v>134</v>
      </c>
      <c r="E12" s="129" t="n">
        <v>656704</v>
      </c>
      <c r="F12" s="130" t="n">
        <v>2.48</v>
      </c>
      <c r="G12" s="131" t="n">
        <v>646271</v>
      </c>
      <c r="H12" s="132" t="n">
        <f aca="false">ROUND((E12-G12)/G12*100,2)</f>
        <v>1.61</v>
      </c>
      <c r="I12" s="149" t="n">
        <v>38.5</v>
      </c>
      <c r="J12" s="150" t="n">
        <v>265427</v>
      </c>
      <c r="K12" s="151" t="n">
        <v>133</v>
      </c>
      <c r="L12" s="129" t="n">
        <v>590644</v>
      </c>
      <c r="M12" s="136" t="n">
        <v>2.23</v>
      </c>
      <c r="N12" s="131" t="n">
        <v>573315</v>
      </c>
      <c r="O12" s="137" t="n">
        <f aca="false">ROUND((L12-N12)/N12*100,2)</f>
        <v>3.02</v>
      </c>
    </row>
    <row r="13" customFormat="false" ht="14.25" hidden="false" customHeight="false" outlineLevel="0" collapsed="false">
      <c r="A13" s="127" t="s">
        <v>100</v>
      </c>
      <c r="B13" s="152" t="n">
        <v>38.5</v>
      </c>
      <c r="C13" s="153" t="n">
        <v>265196</v>
      </c>
      <c r="D13" s="153" t="n">
        <v>145</v>
      </c>
      <c r="E13" s="153" t="n">
        <v>658665</v>
      </c>
      <c r="F13" s="154" t="n">
        <v>2.48</v>
      </c>
      <c r="G13" s="155" t="n">
        <v>656704</v>
      </c>
      <c r="H13" s="156" t="n">
        <f aca="false">ROUND((E13-G13)/G13*100,2)</f>
        <v>0.3</v>
      </c>
      <c r="I13" s="157" t="n">
        <v>38.4</v>
      </c>
      <c r="J13" s="158" t="n">
        <v>266073</v>
      </c>
      <c r="K13" s="159" t="n">
        <v>142</v>
      </c>
      <c r="L13" s="153" t="n">
        <v>602542</v>
      </c>
      <c r="M13" s="160" t="n">
        <v>2.26</v>
      </c>
      <c r="N13" s="161" t="n">
        <v>590644</v>
      </c>
      <c r="O13" s="162" t="n">
        <f aca="false">ROUND((L13-N13)/N13*100,2)</f>
        <v>2.01</v>
      </c>
    </row>
    <row r="14" customFormat="false" ht="13.5" hidden="false" customHeight="false" outlineLevel="0" collapsed="false">
      <c r="A14" s="163" t="s">
        <v>101</v>
      </c>
      <c r="B14" s="164" t="n">
        <v>38</v>
      </c>
      <c r="C14" s="165" t="n">
        <v>263214</v>
      </c>
      <c r="D14" s="166" t="n">
        <v>155</v>
      </c>
      <c r="E14" s="166" t="n">
        <v>663743</v>
      </c>
      <c r="F14" s="167" t="n">
        <v>2.52</v>
      </c>
      <c r="G14" s="168" t="n">
        <v>658665</v>
      </c>
      <c r="H14" s="169" t="n">
        <f aca="false">ROUND((E14-G14)/G14*100,2)</f>
        <v>0.77</v>
      </c>
      <c r="I14" s="170" t="n">
        <v>38.1</v>
      </c>
      <c r="J14" s="171" t="n">
        <v>263682</v>
      </c>
      <c r="K14" s="172" t="n">
        <v>153</v>
      </c>
      <c r="L14" s="166" t="n">
        <v>600872</v>
      </c>
      <c r="M14" s="173" t="n">
        <v>2.28</v>
      </c>
      <c r="N14" s="168" t="n">
        <v>602542</v>
      </c>
      <c r="O14" s="174" t="n">
        <f aca="false">ROUND((L14-N14)/N14*100,2)</f>
        <v>-0.28</v>
      </c>
    </row>
    <row r="15" customFormat="false" ht="14.25" hidden="false" customHeight="false" outlineLevel="0" collapsed="false">
      <c r="A15" s="175" t="s">
        <v>102</v>
      </c>
      <c r="B15" s="176" t="n">
        <v>38.5</v>
      </c>
      <c r="C15" s="177" t="n">
        <v>265196</v>
      </c>
      <c r="D15" s="178" t="n">
        <v>145</v>
      </c>
      <c r="E15" s="177" t="n">
        <v>658665</v>
      </c>
      <c r="F15" s="179" t="n">
        <v>2.48</v>
      </c>
      <c r="G15" s="180" t="n">
        <v>656704</v>
      </c>
      <c r="H15" s="181" t="n">
        <f aca="false">ROUND((E15-G15)/G15*100,2)</f>
        <v>0.3</v>
      </c>
      <c r="I15" s="182" t="n">
        <v>38.4</v>
      </c>
      <c r="J15" s="183" t="n">
        <v>266073</v>
      </c>
      <c r="K15" s="184" t="n">
        <v>142</v>
      </c>
      <c r="L15" s="177" t="n">
        <v>602542</v>
      </c>
      <c r="M15" s="185" t="n">
        <v>2.26</v>
      </c>
      <c r="N15" s="180" t="n">
        <v>590644</v>
      </c>
      <c r="O15" s="186" t="n">
        <f aca="false">ROUND((L15-N15)/N15*100,2)</f>
        <v>2.01</v>
      </c>
    </row>
    <row r="16" customFormat="false" ht="14.25" hidden="false" customHeight="false" outlineLevel="0" collapsed="false">
      <c r="A16" s="234" t="s">
        <v>132</v>
      </c>
      <c r="B16" s="188" t="n">
        <f aca="false">B14-B15</f>
        <v>-0.5</v>
      </c>
      <c r="C16" s="189" t="n">
        <f aca="false">C14-C15</f>
        <v>-1982</v>
      </c>
      <c r="D16" s="190" t="n">
        <f aca="false">D14-D15</f>
        <v>10</v>
      </c>
      <c r="E16" s="189" t="n">
        <f aca="false">E14-E15</f>
        <v>5078</v>
      </c>
      <c r="F16" s="191" t="n">
        <f aca="false">F14-F15</f>
        <v>0.04</v>
      </c>
      <c r="G16" s="192" t="n">
        <f aca="false">G14-G15</f>
        <v>1961</v>
      </c>
      <c r="H16" s="193" t="n">
        <f aca="false">H14-H15</f>
        <v>0.47</v>
      </c>
      <c r="I16" s="194" t="n">
        <f aca="false">I14-I15</f>
        <v>-0.299999999999997</v>
      </c>
      <c r="J16" s="195" t="n">
        <f aca="false">J14-J15</f>
        <v>-2391</v>
      </c>
      <c r="K16" s="190" t="n">
        <f aca="false">K14-K15</f>
        <v>11</v>
      </c>
      <c r="L16" s="189" t="n">
        <f aca="false">L14-L15</f>
        <v>-1670</v>
      </c>
      <c r="M16" s="191" t="n">
        <f aca="false">M14-M15</f>
        <v>0.02</v>
      </c>
      <c r="N16" s="192" t="n">
        <f aca="false">N14-N15</f>
        <v>11898</v>
      </c>
      <c r="O16" s="193" t="n">
        <f aca="false">O14-O15</f>
        <v>-2.29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false" outlineLevel="0" collapsed="false">
      <c r="A26" s="202" t="s">
        <v>104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4" t="s">
        <v>107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</row>
    <row r="31" customFormat="false" ht="39" hidden="false" customHeight="true" outlineLevel="0" collapsed="false">
      <c r="A31" s="205"/>
      <c r="B31" s="206" t="s">
        <v>108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D32" s="209" t="s">
        <v>109</v>
      </c>
      <c r="E32" s="210"/>
      <c r="F32" s="210"/>
      <c r="G32" s="210"/>
      <c r="H32" s="210"/>
      <c r="I32" s="210"/>
      <c r="J32" s="210"/>
      <c r="K32" s="210"/>
      <c r="L32" s="210"/>
      <c r="M32" s="207"/>
      <c r="N32" s="207"/>
      <c r="O32" s="208"/>
    </row>
    <row r="33" customFormat="false" ht="24" hidden="false" customHeight="true" outlineLevel="0" collapsed="false">
      <c r="A33" s="205"/>
      <c r="D33" s="209" t="s">
        <v>110</v>
      </c>
      <c r="E33" s="210"/>
      <c r="F33" s="210"/>
      <c r="G33" s="210"/>
      <c r="H33" s="210"/>
      <c r="I33" s="210"/>
      <c r="J33" s="210"/>
      <c r="K33" s="210"/>
      <c r="L33" s="210"/>
      <c r="M33" s="207"/>
      <c r="N33" s="207"/>
      <c r="O33" s="208"/>
    </row>
    <row r="34" customFormat="false" ht="24" hidden="false" customHeight="true" outlineLevel="0" collapsed="false">
      <c r="A34" s="205"/>
      <c r="D34" s="209" t="s">
        <v>111</v>
      </c>
      <c r="E34" s="210"/>
      <c r="F34" s="210"/>
      <c r="G34" s="210"/>
      <c r="H34" s="210"/>
      <c r="I34" s="210"/>
      <c r="J34" s="210"/>
      <c r="K34" s="210"/>
      <c r="L34" s="210"/>
      <c r="M34" s="207"/>
      <c r="N34" s="207"/>
      <c r="O34" s="208"/>
    </row>
    <row r="35" customFormat="false" ht="19.5" hidden="false" customHeight="true" outlineLevel="0" collapsed="false">
      <c r="A35" s="211"/>
      <c r="D35" s="212" t="s">
        <v>112</v>
      </c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4" t="s">
        <v>113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/>
      <c r="B39" s="217" t="s">
        <v>114</v>
      </c>
      <c r="C39" s="218"/>
      <c r="D39" s="214"/>
      <c r="E39" s="112"/>
      <c r="F39" s="219"/>
      <c r="H39" s="220" t="s">
        <v>115</v>
      </c>
      <c r="I39" s="214"/>
      <c r="J39" s="214"/>
      <c r="K39" s="214"/>
      <c r="L39" s="214"/>
      <c r="M39" s="214"/>
      <c r="N39" s="214"/>
      <c r="O39" s="215"/>
    </row>
    <row r="40" customFormat="false" ht="13.5" hidden="false" customHeight="false" outlineLevel="0" collapsed="false">
      <c r="A40" s="216"/>
      <c r="B40" s="217" t="s">
        <v>116</v>
      </c>
      <c r="C40" s="218"/>
      <c r="D40" s="214"/>
      <c r="E40" s="112"/>
      <c r="F40" s="219"/>
      <c r="H40" s="220" t="s">
        <v>117</v>
      </c>
      <c r="I40" s="214"/>
      <c r="J40" s="214"/>
      <c r="K40" s="214"/>
      <c r="L40" s="214"/>
      <c r="M40" s="214"/>
      <c r="N40" s="214"/>
      <c r="O40" s="215"/>
    </row>
    <row r="41" customFormat="false" ht="13.5" hidden="true" customHeight="false" outlineLevel="0" collapsed="false">
      <c r="A41" s="216"/>
      <c r="B41" s="217"/>
      <c r="C41" s="218"/>
      <c r="D41" s="214"/>
      <c r="E41" s="112"/>
      <c r="F41" s="219"/>
      <c r="H41" s="219"/>
      <c r="I41" s="214"/>
      <c r="J41" s="214"/>
      <c r="K41" s="214"/>
      <c r="L41" s="214"/>
      <c r="M41" s="214"/>
      <c r="N41" s="214"/>
      <c r="O41" s="215"/>
    </row>
    <row r="42" customFormat="false" ht="13.5" hidden="true" customHeight="false" outlineLevel="0" collapsed="false">
      <c r="A42" s="216"/>
      <c r="B42" s="217"/>
      <c r="C42" s="218"/>
      <c r="D42" s="214"/>
      <c r="E42" s="112"/>
      <c r="F42" s="219"/>
      <c r="H42" s="219"/>
      <c r="I42" s="214"/>
      <c r="J42" s="214"/>
      <c r="K42" s="214"/>
      <c r="L42" s="214"/>
      <c r="M42" s="214"/>
      <c r="N42" s="214"/>
      <c r="O42" s="215"/>
    </row>
    <row r="43" customFormat="false" ht="13.5" hidden="false" customHeight="false" outlineLevel="0" collapsed="false">
      <c r="A43" s="216"/>
      <c r="B43" s="217" t="s">
        <v>118</v>
      </c>
      <c r="C43" s="218"/>
      <c r="D43" s="214"/>
      <c r="E43" s="112"/>
      <c r="F43" s="219"/>
      <c r="H43" s="220" t="s">
        <v>119</v>
      </c>
      <c r="I43" s="214"/>
      <c r="J43" s="214"/>
      <c r="K43" s="214"/>
      <c r="L43" s="214"/>
      <c r="M43" s="214"/>
      <c r="N43" s="214"/>
      <c r="O43" s="215"/>
    </row>
    <row r="44" customFormat="false" ht="13.5" hidden="true" customHeight="false" outlineLevel="0" collapsed="false">
      <c r="A44" s="216"/>
      <c r="B44" s="217"/>
      <c r="C44" s="218"/>
      <c r="D44" s="214"/>
      <c r="E44" s="112"/>
      <c r="F44" s="219"/>
      <c r="H44" s="219"/>
      <c r="I44" s="214"/>
      <c r="J44" s="214"/>
      <c r="K44" s="214"/>
      <c r="L44" s="214"/>
      <c r="M44" s="214"/>
      <c r="N44" s="214"/>
      <c r="O44" s="215"/>
    </row>
    <row r="45" customFormat="false" ht="13.5" hidden="false" customHeight="false" outlineLevel="0" collapsed="false">
      <c r="A45" s="216"/>
      <c r="B45" s="217" t="s">
        <v>120</v>
      </c>
      <c r="C45" s="218"/>
      <c r="D45" s="214"/>
      <c r="E45" s="112"/>
      <c r="F45" s="219"/>
      <c r="H45" s="220" t="s">
        <v>121</v>
      </c>
      <c r="I45" s="214"/>
      <c r="J45" s="214"/>
      <c r="K45" s="214"/>
      <c r="L45" s="214"/>
      <c r="M45" s="214"/>
      <c r="N45" s="214"/>
      <c r="O45" s="215"/>
    </row>
    <row r="46" customFormat="false" ht="13.5" hidden="true" customHeight="false" outlineLevel="0" collapsed="false">
      <c r="A46" s="216"/>
      <c r="B46" s="217"/>
      <c r="C46" s="218"/>
      <c r="D46" s="214"/>
      <c r="E46" s="112"/>
      <c r="F46" s="219"/>
      <c r="H46" s="219"/>
      <c r="I46" s="214"/>
      <c r="J46" s="214"/>
      <c r="K46" s="214"/>
      <c r="L46" s="214"/>
      <c r="M46" s="214"/>
      <c r="N46" s="214"/>
      <c r="O46" s="215"/>
    </row>
    <row r="47" customFormat="false" ht="13.5" hidden="true" customHeight="false" outlineLevel="0" collapsed="false">
      <c r="A47" s="216"/>
      <c r="B47" s="217"/>
      <c r="C47" s="218"/>
      <c r="D47" s="214"/>
      <c r="E47" s="112"/>
      <c r="F47" s="219"/>
      <c r="H47" s="219"/>
      <c r="I47" s="214"/>
      <c r="J47" s="214"/>
      <c r="K47" s="214"/>
      <c r="L47" s="214"/>
      <c r="M47" s="214"/>
      <c r="N47" s="214"/>
      <c r="O47" s="215"/>
    </row>
    <row r="48" customFormat="false" ht="13.5" hidden="false" customHeight="false" outlineLevel="0" collapsed="false">
      <c r="A48" s="221"/>
      <c r="B48" s="218"/>
      <c r="C48" s="218"/>
      <c r="D48" s="214"/>
      <c r="E48" s="112"/>
      <c r="F48" s="219"/>
      <c r="G48" s="219"/>
      <c r="H48" s="214"/>
      <c r="I48" s="214"/>
      <c r="J48" s="214"/>
      <c r="K48" s="214"/>
      <c r="L48" s="214"/>
      <c r="M48" s="214"/>
      <c r="N48" s="214"/>
      <c r="O48" s="215"/>
    </row>
    <row r="49" customFormat="false" ht="13.5" hidden="false" customHeight="false" outlineLevel="0" collapsed="false">
      <c r="A49" s="221"/>
      <c r="B49" s="218"/>
      <c r="C49" s="218"/>
      <c r="D49" s="214"/>
      <c r="E49" s="112"/>
      <c r="F49" s="219"/>
      <c r="G49" s="219"/>
      <c r="H49" s="214"/>
      <c r="I49" s="214"/>
      <c r="J49" s="214"/>
      <c r="K49" s="214"/>
      <c r="L49" s="214"/>
      <c r="M49" s="214"/>
      <c r="N49" s="214"/>
      <c r="O49" s="215"/>
    </row>
    <row r="50" customFormat="false" ht="27" hidden="false" customHeight="true" outlineLevel="0" collapsed="false">
      <c r="A50" s="222" t="s">
        <v>122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</row>
    <row r="51" customFormat="false" ht="13.5" hidden="false" customHeight="false" outlineLevel="0" collapsed="false">
      <c r="A51" s="223"/>
      <c r="B51" s="218"/>
      <c r="C51" s="218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21.75" hidden="false" customHeight="true" outlineLevel="0" collapsed="false">
      <c r="A52" s="223"/>
      <c r="B52" s="224" t="s">
        <v>123</v>
      </c>
      <c r="C52" s="218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s="229" customFormat="true" ht="68.25" hidden="false" customHeight="true" outlineLevel="0" collapsed="false">
      <c r="A53" s="225"/>
      <c r="B53" s="226"/>
      <c r="C53" s="227" t="s">
        <v>124</v>
      </c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8"/>
    </row>
    <row r="54" customFormat="false" ht="13.5" hidden="false" customHeight="false" outlineLevel="0" collapsed="false">
      <c r="A54" s="223"/>
      <c r="B54" s="218"/>
      <c r="C54" s="218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  <row r="55" customFormat="false" ht="13.5" hidden="false" customHeight="false" outlineLevel="0" collapsed="false">
      <c r="A55" s="223"/>
      <c r="B55" s="218"/>
      <c r="C55" s="218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5"/>
    </row>
    <row r="56" customFormat="false" ht="13.5" hidden="false" customHeight="false" outlineLevel="0" collapsed="false">
      <c r="A56" s="223"/>
      <c r="B56" s="218"/>
      <c r="C56" s="218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5"/>
    </row>
    <row r="57" customFormat="false" ht="13.5" hidden="false" customHeight="false" outlineLevel="0" collapsed="false">
      <c r="A57" s="223"/>
      <c r="B57" s="218"/>
      <c r="C57" s="218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5"/>
    </row>
    <row r="58" customFormat="false" ht="13.5" hidden="false" customHeight="false" outlineLevel="0" collapsed="false">
      <c r="A58" s="223"/>
      <c r="B58" s="218"/>
      <c r="C58" s="218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5"/>
    </row>
    <row r="59" customFormat="false" ht="14.25" hidden="false" customHeight="false" outlineLevel="0" collapsed="false">
      <c r="A59" s="230"/>
      <c r="B59" s="231"/>
      <c r="C59" s="231"/>
      <c r="D59" s="231"/>
      <c r="E59" s="231"/>
      <c r="F59" s="231"/>
      <c r="G59" s="231"/>
      <c r="H59" s="231"/>
      <c r="I59" s="231"/>
      <c r="J59" s="231"/>
      <c r="K59" s="232"/>
      <c r="L59" s="232"/>
      <c r="M59" s="232"/>
      <c r="N59" s="232"/>
      <c r="O59" s="233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C53:N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9-05-28T04:54:51Z</cp:lastPrinted>
  <dcterms:modified xsi:type="dcterms:W3CDTF">2010-07-08T01:31:21Z</dcterms:modified>
  <cp:revision>0</cp:revision>
  <dc:subject/>
  <dc:title/>
</cp:coreProperties>
</file>