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4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３年３月３０日、４月１３日、４月２７日、５月２５日、７月７日</t>
  </si>
  <si>
    <t xml:space="preserve">　　　　夏季一時金情報：６月２日、６月１６日、６月３０日、７月１４日、８月１２日</t>
  </si>
  <si>
    <t xml:space="preserve">　　　　年末一時金情報：１１月４日、１２月１日、１２月１５日、平成 ２４年１月６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夏季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#,##0_ "/>
    <numFmt numFmtId="167" formatCode="0_);[RED]\(0\)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;&quot;▲ &quot;#,##0"/>
    <numFmt numFmtId="179" formatCode="0;&quot;▲ &quot;0"/>
    <numFmt numFmtId="180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7542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" name="AutoShape 110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" name="Oval 124"/>
        <xdr:cNvSpPr/>
      </xdr:nvSpPr>
      <xdr:spPr>
        <a:xfrm flipV="1">
          <a:off x="408816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125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" name="AutoShape 139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" name="AutoShape 153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" name="AutoShape 154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155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" name="AutoShape 169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" name="AutoShape 183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" name="AutoShape 184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" name="AutoShape 185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3" name="AutoShape 199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213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5" name="AutoShape 214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6" name="AutoShape 215"/>
        <xdr:cNvSpPr/>
      </xdr:nvSpPr>
      <xdr:spPr>
        <a:xfrm>
          <a:off x="2249280" y="6437880"/>
          <a:ext cx="67262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17" name="Oval 216"/>
        <xdr:cNvSpPr/>
      </xdr:nvSpPr>
      <xdr:spPr>
        <a:xfrm flipV="1">
          <a:off x="49269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" name="Text 40"/>
        <xdr:cNvSpPr/>
      </xdr:nvSpPr>
      <xdr:spPr>
        <a:xfrm>
          <a:off x="99720" y="3409920"/>
          <a:ext cx="107848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0" name="AutoShape 97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21" name="Oval 111"/>
        <xdr:cNvSpPr/>
      </xdr:nvSpPr>
      <xdr:spPr>
        <a:xfrm flipV="1">
          <a:off x="410832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2" name="AutoShape 112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3" name="AutoShape 126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4" name="AutoShape 140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5" name="AutoShape 141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6" name="AutoShape 142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7" name="AutoShape 156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8" name="AutoShape 170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9" name="AutoShape 171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0" name="AutoShape 172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1" name="AutoShape 186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2" name="AutoShape 200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3" name="AutoShape 201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4" name="AutoShape 202"/>
        <xdr:cNvSpPr/>
      </xdr:nvSpPr>
      <xdr:spPr>
        <a:xfrm>
          <a:off x="2249280" y="6437880"/>
          <a:ext cx="67464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35" name="Oval 203"/>
        <xdr:cNvSpPr/>
      </xdr:nvSpPr>
      <xdr:spPr>
        <a:xfrm flipV="1">
          <a:off x="494748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36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37" name="Text 40"/>
        <xdr:cNvSpPr/>
      </xdr:nvSpPr>
      <xdr:spPr>
        <a:xfrm>
          <a:off x="99720" y="3409920"/>
          <a:ext cx="107049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8" name="AutoShape 97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9" name="Oval 111"/>
        <xdr:cNvSpPr/>
      </xdr:nvSpPr>
      <xdr:spPr>
        <a:xfrm flipV="1">
          <a:off x="409824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0" name="AutoShape 11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1" name="AutoShape 126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2" name="AutoShape 140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3" name="AutoShape 141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4" name="AutoShape 14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5" name="AutoShape 156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6" name="AutoShape 170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7" name="AutoShape 171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8" name="AutoShape 17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9" name="AutoShape 186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0" name="AutoShape 200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1" name="AutoShape 201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2" name="AutoShape 20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53" name="Oval 203"/>
        <xdr:cNvSpPr/>
      </xdr:nvSpPr>
      <xdr:spPr>
        <a:xfrm flipV="1">
          <a:off x="4937400" y="10315080"/>
          <a:ext cx="137952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5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5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6" name="AutoShape 9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57" name="Oval 111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8" name="AutoShape 11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9" name="AutoShape 12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0" name="AutoShape 140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1" name="AutoShape 141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2" name="AutoShape 14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3" name="AutoShape 15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4" name="AutoShape 170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5" name="AutoShape 171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6" name="AutoShape 17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7" name="AutoShape 18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8" name="AutoShape 200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9" name="AutoShape 201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0" name="AutoShape 20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71" name="Oval 203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69034</v>
      </c>
      <c r="G8" s="37" t="n">
        <v>293</v>
      </c>
      <c r="H8" s="36" t="n">
        <v>620861</v>
      </c>
      <c r="I8" s="38" t="n">
        <v>2.31</v>
      </c>
      <c r="J8" s="39" t="n">
        <v>605671</v>
      </c>
      <c r="K8" s="40" t="n">
        <f aca="false">IF(U8=TRUE(),"-",ROUND((H8-J8)/J8*100,2))</f>
        <v>2.51</v>
      </c>
      <c r="L8" s="35" t="n">
        <v>38.6</v>
      </c>
      <c r="M8" s="36" t="n">
        <v>268519</v>
      </c>
      <c r="N8" s="37" t="n">
        <v>291</v>
      </c>
      <c r="O8" s="36" t="n">
        <v>547416</v>
      </c>
      <c r="P8" s="38" t="n">
        <v>2.04</v>
      </c>
      <c r="Q8" s="39" t="n">
        <v>525837</v>
      </c>
      <c r="R8" s="40" t="n">
        <f aca="false">IF(W8=TRUE(),"-",ROUND((O8-Q8)/Q8*100,2))</f>
        <v>4.1</v>
      </c>
      <c r="T8" s="32" t="n">
        <f aca="false">ROUND((H8-J8)/J8*100,2)</f>
        <v>2.51</v>
      </c>
      <c r="U8" s="32" t="b">
        <f aca="false">ISERROR(T8)</f>
        <v>0</v>
      </c>
      <c r="V8" s="32" t="n">
        <f aca="false">ROUND((O8-Q8)/Q8*100,2)</f>
        <v>4.1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38.6</v>
      </c>
      <c r="F9" s="45" t="n">
        <v>278870</v>
      </c>
      <c r="G9" s="46" t="n">
        <v>23</v>
      </c>
      <c r="H9" s="45" t="n">
        <v>670948</v>
      </c>
      <c r="I9" s="47" t="n">
        <v>2.41</v>
      </c>
      <c r="J9" s="48" t="n">
        <v>709490</v>
      </c>
      <c r="K9" s="49" t="n">
        <f aca="false">IF(U9=TRUE(),"-",ROUND((H9-J9)/J9*100,2))</f>
        <v>-5.43</v>
      </c>
      <c r="L9" s="44" t="n">
        <v>38.6</v>
      </c>
      <c r="M9" s="45" t="n">
        <v>278870</v>
      </c>
      <c r="N9" s="46" t="n">
        <v>23</v>
      </c>
      <c r="O9" s="45" t="n">
        <v>644796</v>
      </c>
      <c r="P9" s="47" t="n">
        <v>2.31</v>
      </c>
      <c r="Q9" s="48" t="n">
        <v>667075</v>
      </c>
      <c r="R9" s="50" t="n">
        <f aca="false">IF(W9=TRUE(),"-",ROUND((O9-Q9)/Q9*100,2))</f>
        <v>-3.34</v>
      </c>
      <c r="T9" s="32" t="n">
        <f aca="false">ROUND((H9-J9)/J9*100,2)</f>
        <v>-5.43</v>
      </c>
      <c r="U9" s="32" t="b">
        <f aca="false">ISERROR(T9)</f>
        <v>0</v>
      </c>
      <c r="V9" s="32" t="n">
        <f aca="false">ROUND((O9-Q9)/Q9*100,2)</f>
        <v>-3.34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40.6</v>
      </c>
      <c r="F10" s="45" t="n">
        <v>263494</v>
      </c>
      <c r="G10" s="46" t="n">
        <v>9</v>
      </c>
      <c r="H10" s="45" t="n">
        <v>593812</v>
      </c>
      <c r="I10" s="47" t="n">
        <v>2.25</v>
      </c>
      <c r="J10" s="48" t="n">
        <v>514732</v>
      </c>
      <c r="K10" s="49" t="n">
        <f aca="false">IF(U10=TRUE(),"-",ROUND((H10-J10)/J10*100,2))</f>
        <v>15.36</v>
      </c>
      <c r="L10" s="44" t="n">
        <v>40.6</v>
      </c>
      <c r="M10" s="45" t="n">
        <v>263494</v>
      </c>
      <c r="N10" s="46" t="n">
        <v>9</v>
      </c>
      <c r="O10" s="45" t="n">
        <v>408218</v>
      </c>
      <c r="P10" s="47" t="n">
        <v>1.55</v>
      </c>
      <c r="Q10" s="48" t="n">
        <v>356611</v>
      </c>
      <c r="R10" s="50" t="n">
        <f aca="false">IF(W10=TRUE(),"-",ROUND((O10-Q10)/Q10*100,2))</f>
        <v>14.47</v>
      </c>
      <c r="T10" s="32" t="n">
        <f aca="false">ROUND((H10-J10)/J10*100,2)</f>
        <v>15.36</v>
      </c>
      <c r="U10" s="32" t="b">
        <f aca="false">ISERROR(T10)</f>
        <v>0</v>
      </c>
      <c r="V10" s="32" t="n">
        <f aca="false">ROUND((O10-Q10)/Q10*100,2)</f>
        <v>14.47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n">
        <v>36.9</v>
      </c>
      <c r="F11" s="45" t="n">
        <v>234719</v>
      </c>
      <c r="G11" s="46" t="s">
        <v>20</v>
      </c>
      <c r="H11" s="45" t="n">
        <v>325717</v>
      </c>
      <c r="I11" s="47" t="n">
        <v>1.39</v>
      </c>
      <c r="J11" s="48" t="n">
        <v>444550</v>
      </c>
      <c r="K11" s="49" t="n">
        <f aca="false">IF(U11=TRUE(),"-",ROUND((H11-J11)/J11*100,2))</f>
        <v>-26.73</v>
      </c>
      <c r="L11" s="44" t="n">
        <v>36.9</v>
      </c>
      <c r="M11" s="45" t="n">
        <v>234719</v>
      </c>
      <c r="N11" s="46" t="s">
        <v>20</v>
      </c>
      <c r="O11" s="45" t="n">
        <v>306772</v>
      </c>
      <c r="P11" s="47" t="n">
        <v>1.31</v>
      </c>
      <c r="Q11" s="48" t="n">
        <v>288190</v>
      </c>
      <c r="R11" s="50" t="n">
        <f aca="false">IF(W11=TRUE(),"-",ROUND((O11-Q11)/Q11*100,2))</f>
        <v>6.45</v>
      </c>
      <c r="T11" s="32" t="n">
        <f aca="false">ROUND((H11-J11)/J11*100,2)</f>
        <v>-26.73</v>
      </c>
      <c r="U11" s="32" t="b">
        <f aca="false">ISERROR(T11)</f>
        <v>0</v>
      </c>
      <c r="V11" s="32" t="n">
        <f aca="false">ROUND((O11-Q11)/Q11*100,2)</f>
        <v>6.45</v>
      </c>
      <c r="W11" s="32" t="b">
        <f aca="false">ISERROR(V11)</f>
        <v>0</v>
      </c>
    </row>
    <row r="12" s="32" customFormat="true" ht="12" hidden="false" customHeight="false" outlineLevel="0" collapsed="false">
      <c r="B12" s="41"/>
      <c r="C12" s="42"/>
      <c r="D12" s="43" t="s">
        <v>21</v>
      </c>
      <c r="E12" s="44" t="n">
        <v>38.9</v>
      </c>
      <c r="F12" s="45" t="n">
        <v>271477</v>
      </c>
      <c r="G12" s="46" t="n">
        <v>33</v>
      </c>
      <c r="H12" s="45" t="n">
        <v>652572</v>
      </c>
      <c r="I12" s="47" t="n">
        <v>2.4</v>
      </c>
      <c r="J12" s="48" t="n">
        <v>649294</v>
      </c>
      <c r="K12" s="49" t="n">
        <f aca="false">IF(U12=TRUE(),"-",ROUND((H12-J12)/J12*100,2))</f>
        <v>0.5</v>
      </c>
      <c r="L12" s="44" t="n">
        <v>38.9</v>
      </c>
      <c r="M12" s="45" t="n">
        <v>271477</v>
      </c>
      <c r="N12" s="46" t="n">
        <v>33</v>
      </c>
      <c r="O12" s="45" t="n">
        <v>592402</v>
      </c>
      <c r="P12" s="47" t="n">
        <v>2.18</v>
      </c>
      <c r="Q12" s="48" t="n">
        <v>556395</v>
      </c>
      <c r="R12" s="50" t="n">
        <f aca="false">IF(W12=TRUE(),"-",ROUND((O12-Q12)/Q12*100,2))</f>
        <v>6.47</v>
      </c>
      <c r="T12" s="32" t="n">
        <f aca="false">ROUND((H12-J12)/J12*100,2)</f>
        <v>0.5</v>
      </c>
      <c r="U12" s="32" t="b">
        <f aca="false">ISERROR(T12)</f>
        <v>0</v>
      </c>
      <c r="V12" s="32" t="n">
        <f aca="false">ROUND((O12-Q12)/Q12*100,2)</f>
        <v>6.47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2</v>
      </c>
      <c r="E13" s="44" t="n">
        <v>39.3</v>
      </c>
      <c r="F13" s="45" t="n">
        <v>235450</v>
      </c>
      <c r="G13" s="46" t="n">
        <v>6</v>
      </c>
      <c r="H13" s="45" t="n">
        <v>351703</v>
      </c>
      <c r="I13" s="47" t="n">
        <v>1.49</v>
      </c>
      <c r="J13" s="48" t="n">
        <v>350506</v>
      </c>
      <c r="K13" s="49" t="n">
        <f aca="false">IF(U13=TRUE(),"-",ROUND((H13-J13)/J13*100,2))</f>
        <v>0.34</v>
      </c>
      <c r="L13" s="44" t="n">
        <v>39.3</v>
      </c>
      <c r="M13" s="45" t="n">
        <v>235450</v>
      </c>
      <c r="N13" s="46" t="n">
        <v>6</v>
      </c>
      <c r="O13" s="45" t="n">
        <v>334638</v>
      </c>
      <c r="P13" s="47" t="n">
        <v>1.42</v>
      </c>
      <c r="Q13" s="48" t="n">
        <v>336469</v>
      </c>
      <c r="R13" s="50" t="n">
        <f aca="false">IF(W13=TRUE(),"-",ROUND((O13-Q13)/Q13*100,2))</f>
        <v>-0.54</v>
      </c>
      <c r="T13" s="32" t="n">
        <f aca="false">ROUND((H13-J13)/J13*100,2)</f>
        <v>0.34</v>
      </c>
      <c r="U13" s="32" t="b">
        <f aca="false">ISERROR(T13)</f>
        <v>0</v>
      </c>
      <c r="V13" s="32" t="n">
        <f aca="false">ROUND((O13-Q13)/Q13*100,2)</f>
        <v>-0.54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3</v>
      </c>
      <c r="E14" s="44" t="n">
        <v>37.6</v>
      </c>
      <c r="F14" s="45" t="n">
        <v>294321</v>
      </c>
      <c r="G14" s="46" t="n">
        <v>30</v>
      </c>
      <c r="H14" s="45" t="n">
        <v>745907</v>
      </c>
      <c r="I14" s="47" t="n">
        <v>2.53</v>
      </c>
      <c r="J14" s="48" t="n">
        <v>745164</v>
      </c>
      <c r="K14" s="49" t="n">
        <f aca="false">IF(U14=TRUE(),"-",ROUND((H14-J14)/J14*100,2))</f>
        <v>0.1</v>
      </c>
      <c r="L14" s="44" t="n">
        <v>37.6</v>
      </c>
      <c r="M14" s="45" t="n">
        <v>294321</v>
      </c>
      <c r="N14" s="46" t="n">
        <v>30</v>
      </c>
      <c r="O14" s="45" t="n">
        <v>681515</v>
      </c>
      <c r="P14" s="47" t="n">
        <v>2.32</v>
      </c>
      <c r="Q14" s="48" t="n">
        <v>681159</v>
      </c>
      <c r="R14" s="50" t="n">
        <f aca="false">IF(W14=TRUE(),"-",ROUND((O14-Q14)/Q14*100,2))</f>
        <v>0.05</v>
      </c>
      <c r="T14" s="32" t="n">
        <f aca="false">ROUND((H14-J14)/J14*100,2)</f>
        <v>0.1</v>
      </c>
      <c r="U14" s="32" t="b">
        <f aca="false">ISERROR(T14)</f>
        <v>0</v>
      </c>
      <c r="V14" s="32" t="n">
        <f aca="false">ROUND((O14-Q14)/Q14*100,2)</f>
        <v>0.05</v>
      </c>
      <c r="W14" s="32" t="b">
        <f aca="false">ISERROR(V14)</f>
        <v>0</v>
      </c>
    </row>
    <row r="15" s="32" customFormat="true" ht="12" hidden="false" customHeight="false" outlineLevel="0" collapsed="false">
      <c r="B15" s="51"/>
      <c r="C15" s="42"/>
      <c r="D15" s="43" t="s">
        <v>24</v>
      </c>
      <c r="E15" s="44" t="s">
        <v>25</v>
      </c>
      <c r="F15" s="45" t="s">
        <v>25</v>
      </c>
      <c r="G15" s="46" t="s">
        <v>25</v>
      </c>
      <c r="H15" s="45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4" t="s">
        <v>25</v>
      </c>
      <c r="M15" s="45" t="s">
        <v>25</v>
      </c>
      <c r="N15" s="46" t="s">
        <v>25</v>
      </c>
      <c r="O15" s="45" t="s">
        <v>25</v>
      </c>
      <c r="P15" s="47" t="s">
        <v>25</v>
      </c>
      <c r="Q15" s="48" t="s">
        <v>25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1"/>
      <c r="C16" s="42"/>
      <c r="D16" s="43" t="s">
        <v>26</v>
      </c>
      <c r="E16" s="44" t="n">
        <v>37.4</v>
      </c>
      <c r="F16" s="45" t="n">
        <v>288419</v>
      </c>
      <c r="G16" s="46" t="n">
        <v>7</v>
      </c>
      <c r="H16" s="45" t="n">
        <v>682556</v>
      </c>
      <c r="I16" s="47" t="n">
        <v>2.37</v>
      </c>
      <c r="J16" s="48" t="n">
        <v>679452</v>
      </c>
      <c r="K16" s="49" t="n">
        <f aca="false">IF(U16=TRUE(),"-",ROUND((H16-J16)/J16*100,2))</f>
        <v>0.46</v>
      </c>
      <c r="L16" s="44" t="n">
        <v>36.4</v>
      </c>
      <c r="M16" s="45" t="n">
        <v>273716</v>
      </c>
      <c r="N16" s="46" t="n">
        <v>6</v>
      </c>
      <c r="O16" s="45" t="n">
        <v>663629</v>
      </c>
      <c r="P16" s="47" t="n">
        <v>2.42</v>
      </c>
      <c r="Q16" s="48" t="n">
        <v>644097</v>
      </c>
      <c r="R16" s="50" t="n">
        <f aca="false">IF(W16=TRUE(),"-",ROUND((O16-Q16)/Q16*100,2))</f>
        <v>3.03</v>
      </c>
      <c r="T16" s="32" t="n">
        <f aca="false">ROUND((H16-J16)/J16*100,2)</f>
        <v>0.46</v>
      </c>
      <c r="U16" s="32" t="b">
        <f aca="false">ISERROR(T16)</f>
        <v>0</v>
      </c>
      <c r="V16" s="32" t="n">
        <f aca="false">ROUND((O16-Q16)/Q16*100,2)</f>
        <v>3.03</v>
      </c>
      <c r="W16" s="32" t="b">
        <f aca="false">ISERROR(V16)</f>
        <v>0</v>
      </c>
    </row>
    <row r="17" s="32" customFormat="true" ht="12" hidden="false" customHeight="false" outlineLevel="0" collapsed="false">
      <c r="B17" s="51"/>
      <c r="C17" s="42"/>
      <c r="D17" s="43" t="s">
        <v>27</v>
      </c>
      <c r="E17" s="44" t="n">
        <v>37.8</v>
      </c>
      <c r="F17" s="45" t="n">
        <v>270161</v>
      </c>
      <c r="G17" s="46" t="n">
        <v>8</v>
      </c>
      <c r="H17" s="45" t="n">
        <v>562589</v>
      </c>
      <c r="I17" s="47" t="n">
        <v>2.08</v>
      </c>
      <c r="J17" s="48" t="n">
        <v>535247</v>
      </c>
      <c r="K17" s="49" t="n">
        <f aca="false">IF(U17=TRUE(),"-",ROUND((H17-J17)/J17*100,2))</f>
        <v>5.11</v>
      </c>
      <c r="L17" s="44" t="n">
        <v>37.8</v>
      </c>
      <c r="M17" s="45" t="n">
        <v>270161</v>
      </c>
      <c r="N17" s="46" t="n">
        <v>8</v>
      </c>
      <c r="O17" s="45" t="n">
        <v>543117</v>
      </c>
      <c r="P17" s="47" t="n">
        <v>2.01</v>
      </c>
      <c r="Q17" s="48" t="n">
        <v>508215</v>
      </c>
      <c r="R17" s="50" t="n">
        <f aca="false">IF(W17=TRUE(),"-",ROUND((O17-Q17)/Q17*100,2))</f>
        <v>6.87</v>
      </c>
      <c r="T17" s="32" t="n">
        <f aca="false">ROUND((H17-J17)/J17*100,2)</f>
        <v>5.11</v>
      </c>
      <c r="U17" s="32" t="b">
        <f aca="false">ISERROR(T17)</f>
        <v>0</v>
      </c>
      <c r="V17" s="32" t="n">
        <f aca="false">ROUND((O17-Q17)/Q17*100,2)</f>
        <v>6.87</v>
      </c>
      <c r="W17" s="32" t="b">
        <f aca="false">ISERROR(V17)</f>
        <v>0</v>
      </c>
    </row>
    <row r="18" s="32" customFormat="true" ht="12" hidden="false" customHeight="false" outlineLevel="0" collapsed="false">
      <c r="B18" s="51"/>
      <c r="C18" s="42"/>
      <c r="D18" s="43" t="s">
        <v>28</v>
      </c>
      <c r="E18" s="44" t="n">
        <v>42.6</v>
      </c>
      <c r="F18" s="45" t="n">
        <v>284693</v>
      </c>
      <c r="G18" s="46" t="n">
        <v>9</v>
      </c>
      <c r="H18" s="45" t="n">
        <v>524530</v>
      </c>
      <c r="I18" s="47" t="n">
        <v>1.84</v>
      </c>
      <c r="J18" s="48" t="n">
        <v>475051</v>
      </c>
      <c r="K18" s="49" t="n">
        <f aca="false">IF(U18=TRUE(),"-",ROUND((H18-J18)/J18*100,2))</f>
        <v>10.42</v>
      </c>
      <c r="L18" s="44" t="n">
        <v>42.6</v>
      </c>
      <c r="M18" s="45" t="n">
        <v>284693</v>
      </c>
      <c r="N18" s="46" t="n">
        <v>9</v>
      </c>
      <c r="O18" s="45" t="n">
        <v>445927</v>
      </c>
      <c r="P18" s="47" t="n">
        <v>1.57</v>
      </c>
      <c r="Q18" s="48" t="n">
        <v>452031</v>
      </c>
      <c r="R18" s="50" t="n">
        <f aca="false">IF(W18=TRUE(),"-",ROUND((O18-Q18)/Q18*100,2))</f>
        <v>-1.35</v>
      </c>
      <c r="T18" s="32" t="n">
        <f aca="false">ROUND((H18-J18)/J18*100,2)</f>
        <v>10.42</v>
      </c>
      <c r="U18" s="32" t="b">
        <f aca="false">ISERROR(T18)</f>
        <v>0</v>
      </c>
      <c r="V18" s="32" t="n">
        <f aca="false">ROUND((O18-Q18)/Q18*100,2)</f>
        <v>-1.35</v>
      </c>
      <c r="W18" s="32" t="b">
        <f aca="false">ISERROR(V18)</f>
        <v>0</v>
      </c>
    </row>
    <row r="19" s="32" customFormat="true" ht="12" hidden="false" customHeight="false" outlineLevel="0" collapsed="false">
      <c r="B19" s="51"/>
      <c r="C19" s="42"/>
      <c r="D19" s="43" t="s">
        <v>29</v>
      </c>
      <c r="E19" s="44" t="n">
        <v>39</v>
      </c>
      <c r="F19" s="45" t="n">
        <v>246430</v>
      </c>
      <c r="G19" s="46" t="s">
        <v>20</v>
      </c>
      <c r="H19" s="45" t="n">
        <v>500000</v>
      </c>
      <c r="I19" s="47" t="n">
        <v>2.03</v>
      </c>
      <c r="J19" s="48" t="n">
        <v>500000</v>
      </c>
      <c r="K19" s="49" t="n">
        <f aca="false">IF(U19=TRUE(),"-",ROUND((H19-J19)/J19*100,2))</f>
        <v>0</v>
      </c>
      <c r="L19" s="44" t="n">
        <v>39</v>
      </c>
      <c r="M19" s="45" t="n">
        <v>246430</v>
      </c>
      <c r="N19" s="46" t="s">
        <v>20</v>
      </c>
      <c r="O19" s="45" t="n">
        <v>438000</v>
      </c>
      <c r="P19" s="47" t="n">
        <v>1.78</v>
      </c>
      <c r="Q19" s="48" t="n">
        <v>366000</v>
      </c>
      <c r="R19" s="50" t="n">
        <f aca="false">IF(W19=TRUE(),"-",ROUND((O19-Q19)/Q19*100,2))</f>
        <v>19.67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19.67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38</v>
      </c>
      <c r="F20" s="45" t="n">
        <v>272908</v>
      </c>
      <c r="G20" s="46" t="n">
        <v>10</v>
      </c>
      <c r="H20" s="45" t="n">
        <v>672294</v>
      </c>
      <c r="I20" s="47" t="n">
        <v>2.46</v>
      </c>
      <c r="J20" s="48" t="n">
        <v>615885</v>
      </c>
      <c r="K20" s="49" t="n">
        <f aca="false">IF(U20=TRUE(),"-",ROUND((H20-J20)/J20*100,2))</f>
        <v>9.16</v>
      </c>
      <c r="L20" s="44" t="n">
        <v>38</v>
      </c>
      <c r="M20" s="45" t="n">
        <v>272908</v>
      </c>
      <c r="N20" s="46" t="n">
        <v>10</v>
      </c>
      <c r="O20" s="45" t="n">
        <v>600146</v>
      </c>
      <c r="P20" s="47" t="n">
        <v>2.2</v>
      </c>
      <c r="Q20" s="48" t="n">
        <v>554382</v>
      </c>
      <c r="R20" s="50" t="n">
        <f aca="false">IF(W20=TRUE(),"-",ROUND((O20-Q20)/Q20*100,2))</f>
        <v>8.25</v>
      </c>
      <c r="T20" s="32" t="n">
        <f aca="false">ROUND((H20-J20)/J20*100,2)</f>
        <v>9.16</v>
      </c>
      <c r="U20" s="32" t="b">
        <f aca="false">ISERROR(T20)</f>
        <v>0</v>
      </c>
      <c r="V20" s="32" t="n">
        <f aca="false">ROUND((O20-Q20)/Q20*100,2)</f>
        <v>8.25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38</v>
      </c>
      <c r="F21" s="45" t="n">
        <v>261687</v>
      </c>
      <c r="G21" s="46" t="n">
        <v>14</v>
      </c>
      <c r="H21" s="45" t="n">
        <v>569444</v>
      </c>
      <c r="I21" s="47" t="n">
        <v>2.18</v>
      </c>
      <c r="J21" s="48" t="n">
        <v>576448</v>
      </c>
      <c r="K21" s="49" t="n">
        <f aca="false">IF(U21=TRUE(),"-",ROUND((H21-J21)/J21*100,2))</f>
        <v>-1.22</v>
      </c>
      <c r="L21" s="44" t="n">
        <v>38</v>
      </c>
      <c r="M21" s="45" t="n">
        <v>261687</v>
      </c>
      <c r="N21" s="46" t="n">
        <v>14</v>
      </c>
      <c r="O21" s="45" t="n">
        <v>531251</v>
      </c>
      <c r="P21" s="47" t="n">
        <v>2.03</v>
      </c>
      <c r="Q21" s="48" t="n">
        <v>507261</v>
      </c>
      <c r="R21" s="50" t="n">
        <f aca="false">IF(W21=TRUE(),"-",ROUND((O21-Q21)/Q21*100,2))</f>
        <v>4.73</v>
      </c>
      <c r="T21" s="32" t="n">
        <f aca="false">ROUND((H21-J21)/J21*100,2)</f>
        <v>-1.22</v>
      </c>
      <c r="U21" s="32" t="b">
        <f aca="false">ISERROR(T21)</f>
        <v>0</v>
      </c>
      <c r="V21" s="32" t="n">
        <f aca="false">ROUND((O21-Q21)/Q21*100,2)</f>
        <v>4.73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39.9</v>
      </c>
      <c r="F22" s="45" t="n">
        <v>266257</v>
      </c>
      <c r="G22" s="46" t="n">
        <v>29</v>
      </c>
      <c r="H22" s="45" t="n">
        <v>598486</v>
      </c>
      <c r="I22" s="47" t="n">
        <v>2.25</v>
      </c>
      <c r="J22" s="48" t="n">
        <v>580693</v>
      </c>
      <c r="K22" s="49" t="n">
        <f aca="false">IF(U22=TRUE(),"-",ROUND((H22-J22)/J22*100,2))</f>
        <v>3.06</v>
      </c>
      <c r="L22" s="44" t="n">
        <v>39.7</v>
      </c>
      <c r="M22" s="45" t="n">
        <v>264649</v>
      </c>
      <c r="N22" s="46" t="n">
        <v>28</v>
      </c>
      <c r="O22" s="45" t="n">
        <v>440206</v>
      </c>
      <c r="P22" s="47" t="n">
        <v>1.66</v>
      </c>
      <c r="Q22" s="48" t="n">
        <v>444058</v>
      </c>
      <c r="R22" s="50" t="n">
        <f aca="false">IF(W22=TRUE(),"-",ROUND((O22-Q22)/Q22*100,2))</f>
        <v>-0.87</v>
      </c>
      <c r="T22" s="32" t="n">
        <f aca="false">ROUND((H22-J22)/J22*100,2)</f>
        <v>3.06</v>
      </c>
      <c r="U22" s="32" t="b">
        <f aca="false">ISERROR(T22)</f>
        <v>0</v>
      </c>
      <c r="V22" s="32" t="n">
        <f aca="false">ROUND((O22-Q22)/Q22*100,2)</f>
        <v>-0.87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38.6</v>
      </c>
      <c r="F23" s="45" t="n">
        <v>268292</v>
      </c>
      <c r="G23" s="46" t="n">
        <v>7</v>
      </c>
      <c r="H23" s="45" t="n">
        <v>617811</v>
      </c>
      <c r="I23" s="47" t="n">
        <v>2.3</v>
      </c>
      <c r="J23" s="48" t="n">
        <v>626462</v>
      </c>
      <c r="K23" s="49" t="n">
        <f aca="false">IF(U23=TRUE(),"-",ROUND((H23-J23)/J23*100,2))</f>
        <v>-1.38</v>
      </c>
      <c r="L23" s="44" t="n">
        <v>38.6</v>
      </c>
      <c r="M23" s="45" t="n">
        <v>268292</v>
      </c>
      <c r="N23" s="46" t="n">
        <v>7</v>
      </c>
      <c r="O23" s="45" t="n">
        <v>486532</v>
      </c>
      <c r="P23" s="47" t="n">
        <v>1.81</v>
      </c>
      <c r="Q23" s="48" t="n">
        <v>428730</v>
      </c>
      <c r="R23" s="50" t="n">
        <f aca="false">IF(W23=TRUE(),"-",ROUND((O23-Q23)/Q23*100,2))</f>
        <v>13.48</v>
      </c>
      <c r="T23" s="32" t="n">
        <f aca="false">ROUND((H23-J23)/J23*100,2)</f>
        <v>-1.38</v>
      </c>
      <c r="U23" s="32" t="b">
        <f aca="false">ISERROR(T23)</f>
        <v>0</v>
      </c>
      <c r="V23" s="32" t="n">
        <f aca="false">ROUND((O23-Q23)/Q23*100,2)</f>
        <v>13.48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39.5</v>
      </c>
      <c r="F24" s="45" t="n">
        <v>268671</v>
      </c>
      <c r="G24" s="46" t="n">
        <v>18</v>
      </c>
      <c r="H24" s="45" t="n">
        <v>611935</v>
      </c>
      <c r="I24" s="47" t="n">
        <v>2.28</v>
      </c>
      <c r="J24" s="48" t="n">
        <v>551560</v>
      </c>
      <c r="K24" s="49" t="n">
        <f aca="false">IF(U24=TRUE(),"-",ROUND((H24-J24)/J24*100,2))</f>
        <v>10.95</v>
      </c>
      <c r="L24" s="44" t="n">
        <v>39.5</v>
      </c>
      <c r="M24" s="45" t="n">
        <v>268671</v>
      </c>
      <c r="N24" s="46" t="n">
        <v>18</v>
      </c>
      <c r="O24" s="45" t="n">
        <v>570278</v>
      </c>
      <c r="P24" s="47" t="n">
        <v>2.12</v>
      </c>
      <c r="Q24" s="48" t="n">
        <v>514888</v>
      </c>
      <c r="R24" s="50" t="n">
        <f aca="false">IF(W24=TRUE(),"-",ROUND((O24-Q24)/Q24*100,2))</f>
        <v>10.76</v>
      </c>
      <c r="T24" s="32" t="n">
        <f aca="false">ROUND((H24-J24)/J24*100,2)</f>
        <v>10.95</v>
      </c>
      <c r="U24" s="32" t="b">
        <f aca="false">ISERROR(T24)</f>
        <v>0</v>
      </c>
      <c r="V24" s="32" t="n">
        <f aca="false">ROUND((O24-Q24)/Q24*100,2)</f>
        <v>10.76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n">
        <v>40.1</v>
      </c>
      <c r="F25" s="45" t="n">
        <v>312120</v>
      </c>
      <c r="G25" s="46" t="s">
        <v>20</v>
      </c>
      <c r="H25" s="45" t="n">
        <v>734253</v>
      </c>
      <c r="I25" s="47" t="n">
        <v>2.35</v>
      </c>
      <c r="J25" s="48" t="n">
        <v>684369</v>
      </c>
      <c r="K25" s="49" t="n">
        <f aca="false">IF(U25=TRUE(),"-",ROUND((H25-J25)/J25*100,2))</f>
        <v>7.29</v>
      </c>
      <c r="L25" s="44" t="n">
        <v>40.1</v>
      </c>
      <c r="M25" s="45" t="n">
        <v>312120</v>
      </c>
      <c r="N25" s="46" t="s">
        <v>20</v>
      </c>
      <c r="O25" s="45" t="n">
        <v>542472</v>
      </c>
      <c r="P25" s="47" t="n">
        <v>1.74</v>
      </c>
      <c r="Q25" s="48" t="n">
        <v>650617</v>
      </c>
      <c r="R25" s="50" t="n">
        <f aca="false">IF(W25=TRUE(),"-",ROUND((O25-Q25)/Q25*100,2))</f>
        <v>-16.62</v>
      </c>
      <c r="T25" s="32" t="n">
        <f aca="false">ROUND((H25-J25)/J25*100,2)</f>
        <v>7.29</v>
      </c>
      <c r="U25" s="32" t="b">
        <f aca="false">ISERROR(T25)</f>
        <v>0</v>
      </c>
      <c r="V25" s="32" t="n">
        <f aca="false">ROUND((O25-Q25)/Q25*100,2)</f>
        <v>-16.62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7.6</v>
      </c>
      <c r="F26" s="45" t="n">
        <v>256532</v>
      </c>
      <c r="G26" s="46" t="n">
        <v>75</v>
      </c>
      <c r="H26" s="45" t="n">
        <v>600370</v>
      </c>
      <c r="I26" s="47" t="n">
        <v>2.34</v>
      </c>
      <c r="J26" s="48" t="n">
        <v>581184</v>
      </c>
      <c r="K26" s="49" t="n">
        <f aca="false">IF(U26=TRUE(),"-",ROUND((H26-J26)/J26*100,2))</f>
        <v>3.3</v>
      </c>
      <c r="L26" s="44" t="n">
        <v>37.6</v>
      </c>
      <c r="M26" s="45" t="n">
        <v>256532</v>
      </c>
      <c r="N26" s="46" t="n">
        <v>75</v>
      </c>
      <c r="O26" s="45" t="n">
        <v>528183</v>
      </c>
      <c r="P26" s="47" t="n">
        <v>2.06</v>
      </c>
      <c r="Q26" s="48" t="n">
        <v>492398</v>
      </c>
      <c r="R26" s="50" t="n">
        <f aca="false">IF(W26=TRUE(),"-",ROUND((O26-Q26)/Q26*100,2))</f>
        <v>7.27</v>
      </c>
      <c r="T26" s="32" t="n">
        <f aca="false">ROUND((H26-J26)/J26*100,2)</f>
        <v>3.3</v>
      </c>
      <c r="U26" s="32" t="b">
        <f aca="false">ISERROR(T26)</f>
        <v>0</v>
      </c>
      <c r="V26" s="32" t="n">
        <f aca="false">ROUND((O26-Q26)/Q26*100,2)</f>
        <v>7.27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n">
        <v>40.5</v>
      </c>
      <c r="F27" s="45" t="n">
        <v>267870</v>
      </c>
      <c r="G27" s="46" t="n">
        <v>8</v>
      </c>
      <c r="H27" s="45" t="n">
        <v>627000</v>
      </c>
      <c r="I27" s="47" t="n">
        <v>2.34</v>
      </c>
      <c r="J27" s="48" t="n">
        <v>555835</v>
      </c>
      <c r="K27" s="49" t="n">
        <f aca="false">IF(U27=TRUE(),"-",ROUND((H27-J27)/J27*100,2))</f>
        <v>12.8</v>
      </c>
      <c r="L27" s="44" t="n">
        <v>40.5</v>
      </c>
      <c r="M27" s="45" t="n">
        <v>267870</v>
      </c>
      <c r="N27" s="46" t="n">
        <v>8</v>
      </c>
      <c r="O27" s="45" t="n">
        <v>552029</v>
      </c>
      <c r="P27" s="47" t="n">
        <v>2.06</v>
      </c>
      <c r="Q27" s="48" t="n">
        <v>495898</v>
      </c>
      <c r="R27" s="50" t="n">
        <f aca="false">IF(W27=TRUE(),"-",ROUND((O27-Q27)/Q27*100,2))</f>
        <v>11.32</v>
      </c>
      <c r="T27" s="32" t="n">
        <f aca="false">ROUND((H27-J27)/J27*100,2)</f>
        <v>12.8</v>
      </c>
      <c r="U27" s="32" t="b">
        <f aca="false">ISERROR(T27)</f>
        <v>0</v>
      </c>
      <c r="V27" s="32" t="n">
        <f aca="false">ROUND((O27-Q27)/Q27*100,2)</f>
        <v>11.32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5</v>
      </c>
      <c r="F28" s="55" t="s">
        <v>25</v>
      </c>
      <c r="G28" s="56" t="s">
        <v>25</v>
      </c>
      <c r="H28" s="55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4" t="s">
        <v>25</v>
      </c>
      <c r="M28" s="55" t="s">
        <v>25</v>
      </c>
      <c r="N28" s="56" t="s">
        <v>25</v>
      </c>
      <c r="O28" s="55" t="s">
        <v>25</v>
      </c>
      <c r="P28" s="57" t="s">
        <v>25</v>
      </c>
      <c r="Q28" s="5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n">
        <v>45.5</v>
      </c>
      <c r="F29" s="61" t="n">
        <v>295916</v>
      </c>
      <c r="G29" s="62" t="s">
        <v>20</v>
      </c>
      <c r="H29" s="61" t="n">
        <v>575000</v>
      </c>
      <c r="I29" s="63" t="n">
        <v>1.94</v>
      </c>
      <c r="J29" s="64" t="n">
        <v>600000</v>
      </c>
      <c r="K29" s="59" t="n">
        <f aca="false">IF(U29=TRUE(),"-",ROUND((H29-J29)/J29*100,2))</f>
        <v>-4.17</v>
      </c>
      <c r="L29" s="60" t="n">
        <v>45.5</v>
      </c>
      <c r="M29" s="61" t="n">
        <v>295916</v>
      </c>
      <c r="N29" s="62" t="s">
        <v>20</v>
      </c>
      <c r="O29" s="61" t="n">
        <v>554050</v>
      </c>
      <c r="P29" s="63" t="n">
        <v>1.87</v>
      </c>
      <c r="Q29" s="64" t="n">
        <v>540500</v>
      </c>
      <c r="R29" s="59" t="n">
        <f aca="false">IF(W29=TRUE(),"-",ROUND((O29-Q29)/Q29*100,2))</f>
        <v>2.51</v>
      </c>
      <c r="T29" s="32" t="n">
        <f aca="false">ROUND((H29-J29)/J29*100,2)</f>
        <v>-4.17</v>
      </c>
      <c r="U29" s="32" t="b">
        <f aca="false">ISERROR(T29)</f>
        <v>0</v>
      </c>
      <c r="V29" s="32" t="n">
        <f aca="false">ROUND((O29-Q29)/Q29*100,2)</f>
        <v>2.51</v>
      </c>
      <c r="W29" s="32" t="b">
        <f aca="false">ISERROR(V29)</f>
        <v>0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6.2</v>
      </c>
      <c r="F30" s="61" t="n">
        <v>281349</v>
      </c>
      <c r="G30" s="62" t="n">
        <v>13</v>
      </c>
      <c r="H30" s="61" t="n">
        <v>527206</v>
      </c>
      <c r="I30" s="63" t="n">
        <v>1.87</v>
      </c>
      <c r="J30" s="64" t="n">
        <v>663937</v>
      </c>
      <c r="K30" s="59" t="n">
        <f aca="false">IF(U30=TRUE(),"-",ROUND((H30-J30)/J30*100,2))</f>
        <v>-20.59</v>
      </c>
      <c r="L30" s="60" t="n">
        <v>36.2</v>
      </c>
      <c r="M30" s="61" t="n">
        <v>281349</v>
      </c>
      <c r="N30" s="62" t="n">
        <v>13</v>
      </c>
      <c r="O30" s="61" t="n">
        <v>487555</v>
      </c>
      <c r="P30" s="63" t="n">
        <v>1.73</v>
      </c>
      <c r="Q30" s="64" t="n">
        <v>568690</v>
      </c>
      <c r="R30" s="59" t="n">
        <f aca="false">IF(W30=TRUE(),"-",ROUND((O30-Q30)/Q30*100,2))</f>
        <v>-14.27</v>
      </c>
      <c r="T30" s="32" t="n">
        <f aca="false">ROUND((H30-J30)/J30*100,2)</f>
        <v>-20.59</v>
      </c>
      <c r="U30" s="32" t="b">
        <f aca="false">ISERROR(T30)</f>
        <v>0</v>
      </c>
      <c r="V30" s="32" t="n">
        <f aca="false">ROUND((O30-Q30)/Q30*100,2)</f>
        <v>-14.27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37.1</v>
      </c>
      <c r="F31" s="61" t="n">
        <v>306440</v>
      </c>
      <c r="G31" s="62" t="n">
        <v>6</v>
      </c>
      <c r="H31" s="61" t="n">
        <v>733038</v>
      </c>
      <c r="I31" s="63" t="n">
        <v>2.39</v>
      </c>
      <c r="J31" s="64" t="n">
        <v>774743</v>
      </c>
      <c r="K31" s="59" t="n">
        <f aca="false">IF(U31=TRUE(),"-",ROUND((H31-J31)/J31*100,2))</f>
        <v>-5.38</v>
      </c>
      <c r="L31" s="60" t="n">
        <v>37.1</v>
      </c>
      <c r="M31" s="61" t="n">
        <v>306440</v>
      </c>
      <c r="N31" s="62" t="n">
        <v>6</v>
      </c>
      <c r="O31" s="61" t="n">
        <v>628077</v>
      </c>
      <c r="P31" s="63" t="n">
        <v>2.05</v>
      </c>
      <c r="Q31" s="64" t="n">
        <v>688994</v>
      </c>
      <c r="R31" s="59" t="n">
        <f aca="false">IF(W31=TRUE(),"-",ROUND((O31-Q31)/Q31*100,2))</f>
        <v>-8.84</v>
      </c>
      <c r="T31" s="32" t="n">
        <f aca="false">ROUND((H31-J31)/J31*100,2)</f>
        <v>-5.38</v>
      </c>
      <c r="U31" s="32" t="b">
        <f aca="false">ISERROR(T31)</f>
        <v>0</v>
      </c>
      <c r="V31" s="32" t="n">
        <f aca="false">ROUND((O31-Q31)/Q31*100,2)</f>
        <v>-8.84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n">
        <v>36</v>
      </c>
      <c r="F32" s="61" t="n">
        <v>355441</v>
      </c>
      <c r="G32" s="62" t="s">
        <v>20</v>
      </c>
      <c r="H32" s="61" t="n">
        <v>739742</v>
      </c>
      <c r="I32" s="63" t="n">
        <v>2.08</v>
      </c>
      <c r="J32" s="64" t="n">
        <v>733635</v>
      </c>
      <c r="K32" s="59" t="n">
        <f aca="false">IF(U32=TRUE(),"-",ROUND((H32-J32)/J32*100,2))</f>
        <v>0.83</v>
      </c>
      <c r="L32" s="60" t="n">
        <v>36</v>
      </c>
      <c r="M32" s="61" t="n">
        <v>355441</v>
      </c>
      <c r="N32" s="62" t="s">
        <v>20</v>
      </c>
      <c r="O32" s="61" t="n">
        <v>564749</v>
      </c>
      <c r="P32" s="63" t="n">
        <v>1.59</v>
      </c>
      <c r="Q32" s="64" t="n">
        <v>662914</v>
      </c>
      <c r="R32" s="59" t="n">
        <f aca="false">IF(W32=TRUE(),"-",ROUND((O32-Q32)/Q32*100,2))</f>
        <v>-14.81</v>
      </c>
      <c r="T32" s="32" t="n">
        <f aca="false">ROUND((H32-J32)/J32*100,2)</f>
        <v>0.83</v>
      </c>
      <c r="U32" s="32" t="b">
        <f aca="false">ISERROR(T32)</f>
        <v>0</v>
      </c>
      <c r="V32" s="32" t="n">
        <f aca="false">ROUND((O32-Q32)/Q32*100,2)</f>
        <v>-14.81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39.7</v>
      </c>
      <c r="F33" s="55" t="n">
        <v>246672</v>
      </c>
      <c r="G33" s="56" t="n">
        <v>45</v>
      </c>
      <c r="H33" s="55" t="n">
        <v>491707</v>
      </c>
      <c r="I33" s="57" t="n">
        <v>1.99</v>
      </c>
      <c r="J33" s="58" t="n">
        <v>506598</v>
      </c>
      <c r="K33" s="49" t="n">
        <f aca="false">IF(U33=TRUE(),"-",ROUND((H33-J33)/J33*100,2))</f>
        <v>-2.94</v>
      </c>
      <c r="L33" s="54" t="n">
        <v>39.7</v>
      </c>
      <c r="M33" s="55" t="n">
        <v>246672</v>
      </c>
      <c r="N33" s="56" t="n">
        <v>45</v>
      </c>
      <c r="O33" s="55" t="n">
        <v>348498</v>
      </c>
      <c r="P33" s="57" t="n">
        <v>1.41</v>
      </c>
      <c r="Q33" s="58" t="n">
        <v>354520</v>
      </c>
      <c r="R33" s="50" t="n">
        <f aca="false">IF(W33=TRUE(),"-",ROUND((O33-Q33)/Q33*100,2))</f>
        <v>-1.7</v>
      </c>
      <c r="T33" s="32" t="n">
        <f aca="false">ROUND((H33-J33)/J33*100,2)</f>
        <v>-2.94</v>
      </c>
      <c r="U33" s="32" t="b">
        <f aca="false">ISERROR(T33)</f>
        <v>0</v>
      </c>
      <c r="V33" s="32" t="n">
        <f aca="false">ROUND((O33-Q33)/Q33*100,2)</f>
        <v>-1.7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n">
        <v>38.1</v>
      </c>
      <c r="F34" s="45" t="n">
        <v>217466</v>
      </c>
      <c r="G34" s="46" t="n">
        <v>6</v>
      </c>
      <c r="H34" s="45" t="n">
        <v>453560</v>
      </c>
      <c r="I34" s="47" t="n">
        <v>2.09</v>
      </c>
      <c r="J34" s="48" t="n">
        <v>438966</v>
      </c>
      <c r="K34" s="49" t="n">
        <f aca="false">IF(U34=TRUE(),"-",ROUND((H34-J34)/J34*100,2))</f>
        <v>3.32</v>
      </c>
      <c r="L34" s="44" t="n">
        <v>38.1</v>
      </c>
      <c r="M34" s="45" t="n">
        <v>217466</v>
      </c>
      <c r="N34" s="46" t="n">
        <v>6</v>
      </c>
      <c r="O34" s="45" t="n">
        <v>273954</v>
      </c>
      <c r="P34" s="47" t="n">
        <v>1.26</v>
      </c>
      <c r="Q34" s="48" t="n">
        <v>306318</v>
      </c>
      <c r="R34" s="50" t="n">
        <f aca="false">IF(W34=TRUE(),"-",ROUND((O34-Q34)/Q34*100,2))</f>
        <v>-10.57</v>
      </c>
      <c r="T34" s="32" t="n">
        <f aca="false">ROUND((H34-J34)/J34*100,2)</f>
        <v>3.32</v>
      </c>
      <c r="U34" s="32" t="b">
        <f aca="false">ISERROR(T34)</f>
        <v>0</v>
      </c>
      <c r="V34" s="32" t="n">
        <f aca="false">ROUND((O34-Q34)/Q34*100,2)</f>
        <v>-10.57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2.7</v>
      </c>
      <c r="F35" s="45" t="n">
        <v>221774</v>
      </c>
      <c r="G35" s="46" t="n">
        <v>4</v>
      </c>
      <c r="H35" s="45" t="n">
        <v>417379</v>
      </c>
      <c r="I35" s="47" t="n">
        <v>1.88</v>
      </c>
      <c r="J35" s="48" t="n">
        <v>458937</v>
      </c>
      <c r="K35" s="49" t="n">
        <f aca="false">IF(U35=TRUE(),"-",ROUND((H35-J35)/J35*100,2))</f>
        <v>-9.06</v>
      </c>
      <c r="L35" s="44" t="n">
        <v>42.7</v>
      </c>
      <c r="M35" s="45" t="n">
        <v>221774</v>
      </c>
      <c r="N35" s="46" t="n">
        <v>4</v>
      </c>
      <c r="O35" s="45" t="n">
        <v>315827</v>
      </c>
      <c r="P35" s="47" t="n">
        <v>1.42</v>
      </c>
      <c r="Q35" s="48" t="n">
        <v>407777</v>
      </c>
      <c r="R35" s="50" t="n">
        <f aca="false">IF(W35=TRUE(),"-",ROUND((O35-Q35)/Q35*100,2))</f>
        <v>-22.55</v>
      </c>
      <c r="T35" s="32" t="n">
        <f aca="false">ROUND((H35-J35)/J35*100,2)</f>
        <v>-9.06</v>
      </c>
      <c r="U35" s="32" t="b">
        <f aca="false">ISERROR(T35)</f>
        <v>0</v>
      </c>
      <c r="V35" s="32" t="n">
        <f aca="false">ROUND((O35-Q35)/Q35*100,2)</f>
        <v>-22.55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0.8</v>
      </c>
      <c r="F36" s="45" t="n">
        <v>260645</v>
      </c>
      <c r="G36" s="46" t="n">
        <v>26</v>
      </c>
      <c r="H36" s="45" t="n">
        <v>523223</v>
      </c>
      <c r="I36" s="47" t="n">
        <v>2.01</v>
      </c>
      <c r="J36" s="48" t="n">
        <v>541943</v>
      </c>
      <c r="K36" s="49" t="n">
        <f aca="false">IF(U36=TRUE(),"-",ROUND((H36-J36)/J36*100,2))</f>
        <v>-3.45</v>
      </c>
      <c r="L36" s="44" t="n">
        <v>40.8</v>
      </c>
      <c r="M36" s="45" t="n">
        <v>260645</v>
      </c>
      <c r="N36" s="46" t="n">
        <v>26</v>
      </c>
      <c r="O36" s="45" t="n">
        <v>342987</v>
      </c>
      <c r="P36" s="47" t="n">
        <v>1.32</v>
      </c>
      <c r="Q36" s="48" t="n">
        <v>339535</v>
      </c>
      <c r="R36" s="50" t="n">
        <f aca="false">IF(W36=TRUE(),"-",ROUND((O36-Q36)/Q36*100,2))</f>
        <v>1.02</v>
      </c>
      <c r="T36" s="32" t="n">
        <f aca="false">ROUND((H36-J36)/J36*100,2)</f>
        <v>-3.45</v>
      </c>
      <c r="U36" s="32" t="b">
        <f aca="false">ISERROR(T36)</f>
        <v>0</v>
      </c>
      <c r="V36" s="32" t="n">
        <f aca="false">ROUND((O36-Q36)/Q36*100,2)</f>
        <v>1.02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n">
        <v>34.7</v>
      </c>
      <c r="F37" s="45" t="n">
        <v>234035</v>
      </c>
      <c r="G37" s="46" t="s">
        <v>20</v>
      </c>
      <c r="H37" s="45" t="n">
        <v>498587</v>
      </c>
      <c r="I37" s="47" t="n">
        <v>2.13</v>
      </c>
      <c r="J37" s="48" t="n">
        <v>526680</v>
      </c>
      <c r="K37" s="49" t="n">
        <f aca="false">IF(U37=TRUE(),"-",ROUND((H37-J37)/J37*100,2))</f>
        <v>-5.33</v>
      </c>
      <c r="L37" s="44" t="n">
        <v>34.7</v>
      </c>
      <c r="M37" s="45" t="n">
        <v>234035</v>
      </c>
      <c r="N37" s="46" t="s">
        <v>20</v>
      </c>
      <c r="O37" s="45" t="n">
        <v>488363</v>
      </c>
      <c r="P37" s="47" t="n">
        <v>2.09</v>
      </c>
      <c r="Q37" s="48" t="n">
        <v>483044</v>
      </c>
      <c r="R37" s="50" t="n">
        <f aca="false">IF(W37=TRUE(),"-",ROUND((O37-Q37)/Q37*100,2))</f>
        <v>1.1</v>
      </c>
      <c r="T37" s="32" t="n">
        <f aca="false">ROUND((H37-J37)/J37*100,2)</f>
        <v>-5.33</v>
      </c>
      <c r="U37" s="32" t="b">
        <f aca="false">ISERROR(T37)</f>
        <v>0</v>
      </c>
      <c r="V37" s="32" t="n">
        <f aca="false">ROUND((O37-Q37)/Q37*100,2)</f>
        <v>1.1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5</v>
      </c>
      <c r="F38" s="45" t="s">
        <v>25</v>
      </c>
      <c r="G38" s="46" t="s">
        <v>25</v>
      </c>
      <c r="H38" s="45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4" t="s">
        <v>25</v>
      </c>
      <c r="M38" s="45" t="s">
        <v>25</v>
      </c>
      <c r="N38" s="46" t="s">
        <v>25</v>
      </c>
      <c r="O38" s="45" t="s">
        <v>25</v>
      </c>
      <c r="P38" s="47" t="s">
        <v>25</v>
      </c>
      <c r="Q38" s="48" t="s">
        <v>25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n">
        <v>39</v>
      </c>
      <c r="F39" s="45" t="n">
        <v>242089</v>
      </c>
      <c r="G39" s="46" t="s">
        <v>20</v>
      </c>
      <c r="H39" s="45" t="n">
        <v>472490</v>
      </c>
      <c r="I39" s="47" t="n">
        <v>1.95</v>
      </c>
      <c r="J39" s="48" t="n">
        <v>387000</v>
      </c>
      <c r="K39" s="49" t="n">
        <f aca="false">IF(U39=TRUE(),"-",ROUND((H39-J39)/J39*100,2))</f>
        <v>22.09</v>
      </c>
      <c r="L39" s="44" t="n">
        <v>39</v>
      </c>
      <c r="M39" s="45" t="n">
        <v>242089</v>
      </c>
      <c r="N39" s="46" t="s">
        <v>20</v>
      </c>
      <c r="O39" s="45" t="n">
        <v>446990</v>
      </c>
      <c r="P39" s="47" t="n">
        <v>1.85</v>
      </c>
      <c r="Q39" s="48" t="n">
        <v>382500</v>
      </c>
      <c r="R39" s="50" t="n">
        <f aca="false">IF(W39=TRUE(),"-",ROUND((O39-Q39)/Q39*100,2))</f>
        <v>16.86</v>
      </c>
      <c r="T39" s="32" t="n">
        <f aca="false">ROUND((H39-J39)/J39*100,2)</f>
        <v>22.09</v>
      </c>
      <c r="U39" s="32" t="b">
        <f aca="false">ISERROR(T39)</f>
        <v>0</v>
      </c>
      <c r="V39" s="32" t="n">
        <f aca="false">ROUND((O39-Q39)/Q39*100,2)</f>
        <v>16.86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n">
        <v>36.3</v>
      </c>
      <c r="F40" s="45" t="n">
        <v>235867</v>
      </c>
      <c r="G40" s="46" t="n">
        <v>5</v>
      </c>
      <c r="H40" s="45" t="n">
        <v>438000</v>
      </c>
      <c r="I40" s="47" t="n">
        <v>1.86</v>
      </c>
      <c r="J40" s="48" t="n">
        <v>484553</v>
      </c>
      <c r="K40" s="49" t="n">
        <f aca="false">IF(U40=TRUE(),"-",ROUND((H40-J40)/J40*100,2))</f>
        <v>-9.61</v>
      </c>
      <c r="L40" s="44" t="n">
        <v>36.3</v>
      </c>
      <c r="M40" s="45" t="n">
        <v>235867</v>
      </c>
      <c r="N40" s="46" t="n">
        <v>5</v>
      </c>
      <c r="O40" s="45" t="n">
        <v>397400</v>
      </c>
      <c r="P40" s="47" t="n">
        <v>1.68</v>
      </c>
      <c r="Q40" s="48" t="n">
        <v>381480</v>
      </c>
      <c r="R40" s="50" t="n">
        <f aca="false">IF(W40=TRUE(),"-",ROUND((O40-Q40)/Q40*100,2))</f>
        <v>4.17</v>
      </c>
      <c r="T40" s="32" t="n">
        <f aca="false">ROUND((H40-J40)/J40*100,2)</f>
        <v>-9.61</v>
      </c>
      <c r="U40" s="32" t="b">
        <f aca="false">ISERROR(T40)</f>
        <v>0</v>
      </c>
      <c r="V40" s="32" t="n">
        <f aca="false">ROUND((O40-Q40)/Q40*100,2)</f>
        <v>4.17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5</v>
      </c>
      <c r="F41" s="45" t="s">
        <v>25</v>
      </c>
      <c r="G41" s="46" t="s">
        <v>25</v>
      </c>
      <c r="H41" s="45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4" t="s">
        <v>25</v>
      </c>
      <c r="M41" s="45" t="s">
        <v>25</v>
      </c>
      <c r="N41" s="46" t="s">
        <v>25</v>
      </c>
      <c r="O41" s="45" t="s">
        <v>25</v>
      </c>
      <c r="P41" s="47" t="s">
        <v>25</v>
      </c>
      <c r="Q41" s="48" t="s">
        <v>25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6.3</v>
      </c>
      <c r="F42" s="61" t="n">
        <v>250907</v>
      </c>
      <c r="G42" s="62" t="n">
        <v>36</v>
      </c>
      <c r="H42" s="61" t="n">
        <v>500198</v>
      </c>
      <c r="I42" s="63" t="n">
        <v>1.99</v>
      </c>
      <c r="J42" s="64" t="n">
        <v>496398</v>
      </c>
      <c r="K42" s="59" t="n">
        <f aca="false">IF(U42=TRUE(),"-",ROUND((H42-J42)/J42*100,2))</f>
        <v>0.77</v>
      </c>
      <c r="L42" s="60" t="n">
        <v>36.3</v>
      </c>
      <c r="M42" s="61" t="n">
        <v>250907</v>
      </c>
      <c r="N42" s="62" t="n">
        <v>36</v>
      </c>
      <c r="O42" s="61" t="n">
        <v>425477</v>
      </c>
      <c r="P42" s="63" t="n">
        <v>1.7</v>
      </c>
      <c r="Q42" s="64" t="n">
        <v>425448</v>
      </c>
      <c r="R42" s="59" t="n">
        <f aca="false">IF(W42=TRUE(),"-",ROUND((O42-Q42)/Q42*100,2))</f>
        <v>0.01</v>
      </c>
      <c r="T42" s="32" t="n">
        <f aca="false">ROUND((H42-J42)/J42*100,2)</f>
        <v>0.77</v>
      </c>
      <c r="U42" s="32" t="b">
        <f aca="false">ISERROR(T42)</f>
        <v>0</v>
      </c>
      <c r="V42" s="32" t="n">
        <f aca="false">ROUND((O42-Q42)/Q42*100,2)</f>
        <v>0.01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n">
        <v>37.6</v>
      </c>
      <c r="F43" s="61" t="n">
        <v>287215</v>
      </c>
      <c r="G43" s="62" t="n">
        <v>10</v>
      </c>
      <c r="H43" s="61" t="n">
        <v>833525</v>
      </c>
      <c r="I43" s="63" t="n">
        <v>2.9</v>
      </c>
      <c r="J43" s="64" t="n">
        <v>901621</v>
      </c>
      <c r="K43" s="59" t="n">
        <f aca="false">IF(U43=TRUE(),"-",ROUND((H43-J43)/J43*100,2))</f>
        <v>-7.55</v>
      </c>
      <c r="L43" s="60" t="n">
        <v>35.7</v>
      </c>
      <c r="M43" s="61" t="n">
        <v>281725</v>
      </c>
      <c r="N43" s="62" t="n">
        <v>9</v>
      </c>
      <c r="O43" s="61" t="n">
        <v>749338</v>
      </c>
      <c r="P43" s="63" t="n">
        <v>2.66</v>
      </c>
      <c r="Q43" s="64" t="n">
        <v>787970</v>
      </c>
      <c r="R43" s="59" t="n">
        <f aca="false">IF(W43=TRUE(),"-",ROUND((O43-Q43)/Q43*100,2))</f>
        <v>-4.9</v>
      </c>
      <c r="T43" s="32" t="n">
        <f aca="false">ROUND((H43-J43)/J43*100,2)</f>
        <v>-7.55</v>
      </c>
      <c r="U43" s="32" t="b">
        <f aca="false">ISERROR(T43)</f>
        <v>0</v>
      </c>
      <c r="V43" s="32" t="n">
        <f aca="false">ROUND((O43-Q43)/Q43*100,2)</f>
        <v>-4.9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n">
        <v>32.9</v>
      </c>
      <c r="F44" s="61" t="n">
        <v>245135</v>
      </c>
      <c r="G44" s="62" t="s">
        <v>20</v>
      </c>
      <c r="H44" s="61" t="n">
        <v>425344</v>
      </c>
      <c r="I44" s="63" t="n">
        <v>1.74</v>
      </c>
      <c r="J44" s="64" t="n">
        <v>566592</v>
      </c>
      <c r="K44" s="59" t="n">
        <f aca="false">IF(U44=TRUE(),"-",ROUND((H44-J44)/J44*100,2))</f>
        <v>-24.93</v>
      </c>
      <c r="L44" s="60" t="n">
        <v>32.9</v>
      </c>
      <c r="M44" s="61" t="n">
        <v>245135</v>
      </c>
      <c r="N44" s="62" t="s">
        <v>20</v>
      </c>
      <c r="O44" s="61" t="n">
        <v>408131</v>
      </c>
      <c r="P44" s="63" t="n">
        <v>1.66</v>
      </c>
      <c r="Q44" s="64" t="n">
        <v>438888</v>
      </c>
      <c r="R44" s="59" t="n">
        <f aca="false">IF(W44=TRUE(),"-",ROUND((O44-Q44)/Q44*100,2))</f>
        <v>-7.01</v>
      </c>
      <c r="T44" s="32" t="n">
        <f aca="false">ROUND((H44-J44)/J44*100,2)</f>
        <v>-24.93</v>
      </c>
      <c r="U44" s="32" t="b">
        <f aca="false">ISERROR(T44)</f>
        <v>0</v>
      </c>
      <c r="V44" s="32" t="n">
        <f aca="false">ROUND((O44-Q44)/Q44*100,2)</f>
        <v>-7.01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5</v>
      </c>
      <c r="F45" s="61" t="s">
        <v>25</v>
      </c>
      <c r="G45" s="62" t="s">
        <v>25</v>
      </c>
      <c r="H45" s="61" t="s">
        <v>25</v>
      </c>
      <c r="I45" s="63" t="s">
        <v>25</v>
      </c>
      <c r="J45" s="64" t="s">
        <v>25</v>
      </c>
      <c r="K45" s="59" t="str">
        <f aca="false">IF(U45=TRUE(),"-",ROUND((H45-J45)/J45*100,2))</f>
        <v>-</v>
      </c>
      <c r="L45" s="60" t="s">
        <v>25</v>
      </c>
      <c r="M45" s="61" t="s">
        <v>25</v>
      </c>
      <c r="N45" s="62" t="s">
        <v>25</v>
      </c>
      <c r="O45" s="61" t="s">
        <v>25</v>
      </c>
      <c r="P45" s="63" t="s">
        <v>25</v>
      </c>
      <c r="Q45" s="64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n">
        <v>33.9</v>
      </c>
      <c r="F46" s="61" t="n">
        <v>202310</v>
      </c>
      <c r="G46" s="62" t="s">
        <v>20</v>
      </c>
      <c r="H46" s="61" t="n">
        <v>339063</v>
      </c>
      <c r="I46" s="63" t="n">
        <v>1.68</v>
      </c>
      <c r="J46" s="64" t="n">
        <v>355651</v>
      </c>
      <c r="K46" s="59" t="n">
        <f aca="false">IF(U46=TRUE(),"-",ROUND((H46-J46)/J46*100,2))</f>
        <v>-4.66</v>
      </c>
      <c r="L46" s="60" t="n">
        <v>33.9</v>
      </c>
      <c r="M46" s="61" t="n">
        <v>202310</v>
      </c>
      <c r="N46" s="62" t="s">
        <v>20</v>
      </c>
      <c r="O46" s="61" t="n">
        <v>317155</v>
      </c>
      <c r="P46" s="63" t="n">
        <v>1.57</v>
      </c>
      <c r="Q46" s="64" t="n">
        <v>343457</v>
      </c>
      <c r="R46" s="59" t="n">
        <f aca="false">IF(W46=TRUE(),"-",ROUND((O46-Q46)/Q46*100,2))</f>
        <v>-7.66</v>
      </c>
      <c r="T46" s="32" t="n">
        <f aca="false">ROUND((H46-J46)/J46*100,2)</f>
        <v>-4.66</v>
      </c>
      <c r="U46" s="32" t="b">
        <f aca="false">ISERROR(T46)</f>
        <v>0</v>
      </c>
      <c r="V46" s="32" t="n">
        <f aca="false">ROUND((O46-Q46)/Q46*100,2)</f>
        <v>-7.66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n">
        <v>38.6</v>
      </c>
      <c r="F47" s="61" t="n">
        <v>259494</v>
      </c>
      <c r="G47" s="62" t="n">
        <v>9</v>
      </c>
      <c r="H47" s="61" t="n">
        <v>502098</v>
      </c>
      <c r="I47" s="63" t="n">
        <v>1.93</v>
      </c>
      <c r="J47" s="64" t="n">
        <v>452333</v>
      </c>
      <c r="K47" s="59" t="n">
        <f aca="false">IF(U47=TRUE(),"-",ROUND((H47-J47)/J47*100,2))</f>
        <v>11</v>
      </c>
      <c r="L47" s="60" t="n">
        <v>38.6</v>
      </c>
      <c r="M47" s="61" t="n">
        <v>259494</v>
      </c>
      <c r="N47" s="62" t="n">
        <v>9</v>
      </c>
      <c r="O47" s="61" t="n">
        <v>437297</v>
      </c>
      <c r="P47" s="63" t="n">
        <v>1.69</v>
      </c>
      <c r="Q47" s="64" t="n">
        <v>395129</v>
      </c>
      <c r="R47" s="59" t="n">
        <f aca="false">IF(W47=TRUE(),"-",ROUND((O47-Q47)/Q47*100,2))</f>
        <v>10.67</v>
      </c>
      <c r="T47" s="32" t="n">
        <f aca="false">ROUND((H47-J47)/J47*100,2)</f>
        <v>11</v>
      </c>
      <c r="U47" s="32" t="b">
        <f aca="false">ISERROR(T47)</f>
        <v>0</v>
      </c>
      <c r="V47" s="32" t="n">
        <f aca="false">ROUND((O47-Q47)/Q47*100,2)</f>
        <v>10.67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6.5</v>
      </c>
      <c r="F48" s="45" t="n">
        <v>254358</v>
      </c>
      <c r="G48" s="46" t="n">
        <v>8</v>
      </c>
      <c r="H48" s="45" t="n">
        <v>528188</v>
      </c>
      <c r="I48" s="47" t="n">
        <v>2.08</v>
      </c>
      <c r="J48" s="48" t="n">
        <v>545355</v>
      </c>
      <c r="K48" s="49" t="n">
        <f aca="false">IF(U48=TRUE(),"-",ROUND((H48-J48)/J48*100,2))</f>
        <v>-3.15</v>
      </c>
      <c r="L48" s="44" t="n">
        <v>36.5</v>
      </c>
      <c r="M48" s="45" t="n">
        <v>254358</v>
      </c>
      <c r="N48" s="46" t="n">
        <v>8</v>
      </c>
      <c r="O48" s="45" t="n">
        <v>496939</v>
      </c>
      <c r="P48" s="47" t="n">
        <v>1.95</v>
      </c>
      <c r="Q48" s="48" t="n">
        <v>530653</v>
      </c>
      <c r="R48" s="50" t="n">
        <f aca="false">IF(W48=TRUE(),"-",ROUND((O48-Q48)/Q48*100,2))</f>
        <v>-6.35</v>
      </c>
      <c r="T48" s="32" t="n">
        <f aca="false">ROUND((H48-J48)/J48*100,2)</f>
        <v>-3.15</v>
      </c>
      <c r="U48" s="32" t="b">
        <f aca="false">ISERROR(T48)</f>
        <v>0</v>
      </c>
      <c r="V48" s="32" t="n">
        <f aca="false">ROUND((O48-Q48)/Q48*100,2)</f>
        <v>-6.35</v>
      </c>
      <c r="W48" s="32" t="b">
        <f aca="false">ISERROR(V48)</f>
        <v>0</v>
      </c>
    </row>
    <row r="49" s="32" customFormat="true" ht="12" hidden="false" customHeight="false" outlineLevel="0" collapsed="false">
      <c r="B49" s="69"/>
      <c r="C49" s="70" t="s">
        <v>62</v>
      </c>
      <c r="D49" s="71" t="s">
        <v>63</v>
      </c>
      <c r="E49" s="72" t="n">
        <v>39.5</v>
      </c>
      <c r="F49" s="73" t="n">
        <v>315197</v>
      </c>
      <c r="G49" s="74" t="n">
        <v>34</v>
      </c>
      <c r="H49" s="73" t="n">
        <v>767047</v>
      </c>
      <c r="I49" s="75" t="n">
        <v>2.43</v>
      </c>
      <c r="J49" s="76" t="n">
        <v>759109</v>
      </c>
      <c r="K49" s="77" t="n">
        <f aca="false">IF(U49=TRUE(),"-",ROUND((H49-J49)/J49*100,2))</f>
        <v>1.05</v>
      </c>
      <c r="L49" s="72" t="n">
        <v>39.5</v>
      </c>
      <c r="M49" s="73" t="n">
        <v>315197</v>
      </c>
      <c r="N49" s="74" t="n">
        <v>34</v>
      </c>
      <c r="O49" s="73" t="n">
        <v>695235</v>
      </c>
      <c r="P49" s="75" t="n">
        <v>2.21</v>
      </c>
      <c r="Q49" s="76" t="n">
        <v>682949</v>
      </c>
      <c r="R49" s="77" t="n">
        <f aca="false">IF(W49=TRUE(),"-",ROUND((O49-Q49)/Q49*100,2))</f>
        <v>1.8</v>
      </c>
      <c r="T49" s="32" t="n">
        <f aca="false">ROUND((H49-J49)/J49*100,2)</f>
        <v>1.05</v>
      </c>
      <c r="U49" s="32" t="b">
        <f aca="false">ISERROR(T49)</f>
        <v>0</v>
      </c>
      <c r="V49" s="32" t="n">
        <f aca="false">ROUND((O49-Q49)/Q49*100,2)</f>
        <v>1.8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78"/>
      <c r="D50" s="79" t="s">
        <v>65</v>
      </c>
      <c r="E50" s="60" t="n">
        <v>37.9</v>
      </c>
      <c r="F50" s="61" t="n">
        <v>284293</v>
      </c>
      <c r="G50" s="62" t="n">
        <v>76</v>
      </c>
      <c r="H50" s="61" t="n">
        <v>687456</v>
      </c>
      <c r="I50" s="63" t="n">
        <v>2.42</v>
      </c>
      <c r="J50" s="64" t="n">
        <v>691778</v>
      </c>
      <c r="K50" s="59" t="n">
        <f aca="false">IF(U50=TRUE(),"-",ROUND((H50-J50)/J50*100,2))</f>
        <v>-0.62</v>
      </c>
      <c r="L50" s="60" t="n">
        <v>37.7</v>
      </c>
      <c r="M50" s="61" t="n">
        <v>283595</v>
      </c>
      <c r="N50" s="62" t="n">
        <v>75</v>
      </c>
      <c r="O50" s="61" t="n">
        <v>629638</v>
      </c>
      <c r="P50" s="63" t="n">
        <v>2.22</v>
      </c>
      <c r="Q50" s="64" t="n">
        <v>611779</v>
      </c>
      <c r="R50" s="59" t="n">
        <f aca="false">IF(W50=TRUE(),"-",ROUND((O50-Q50)/Q50*100,2))</f>
        <v>2.92</v>
      </c>
      <c r="T50" s="32" t="n">
        <f aca="false">ROUND((H50-J50)/J50*100,2)</f>
        <v>-0.62</v>
      </c>
      <c r="U50" s="32" t="b">
        <f aca="false">ISERROR(T50)</f>
        <v>0</v>
      </c>
      <c r="V50" s="32" t="n">
        <f aca="false">ROUND((O50-Q50)/Q50*100,2)</f>
        <v>2.9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7.1</v>
      </c>
      <c r="F51" s="61" t="n">
        <v>263527</v>
      </c>
      <c r="G51" s="62" t="n">
        <v>58</v>
      </c>
      <c r="H51" s="61" t="n">
        <v>661963</v>
      </c>
      <c r="I51" s="63" t="n">
        <v>2.51</v>
      </c>
      <c r="J51" s="64" t="n">
        <v>642386</v>
      </c>
      <c r="K51" s="59" t="n">
        <f aca="false">IF(U51=TRUE(),"-",ROUND((H51-J51)/J51*100,2))</f>
        <v>3.05</v>
      </c>
      <c r="L51" s="60" t="n">
        <v>37.1</v>
      </c>
      <c r="M51" s="61" t="n">
        <v>263527</v>
      </c>
      <c r="N51" s="62" t="n">
        <v>58</v>
      </c>
      <c r="O51" s="61" t="n">
        <v>594553</v>
      </c>
      <c r="P51" s="63" t="n">
        <v>2.26</v>
      </c>
      <c r="Q51" s="64" t="n">
        <v>563180</v>
      </c>
      <c r="R51" s="59" t="n">
        <f aca="false">IF(W51=TRUE(),"-",ROUND((O51-Q51)/Q51*100,2))</f>
        <v>5.57</v>
      </c>
      <c r="T51" s="32" t="n">
        <f aca="false">ROUND((H51-J51)/J51*100,2)</f>
        <v>3.05</v>
      </c>
      <c r="U51" s="32" t="b">
        <f aca="false">ISERROR(T51)</f>
        <v>0</v>
      </c>
      <c r="V51" s="32" t="n">
        <f aca="false">ROUND((O51-Q51)/Q51*100,2)</f>
        <v>5.57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7</v>
      </c>
      <c r="F52" s="61" t="n">
        <v>260762</v>
      </c>
      <c r="G52" s="62" t="n">
        <v>52</v>
      </c>
      <c r="H52" s="61" t="n">
        <v>587766</v>
      </c>
      <c r="I52" s="63" t="n">
        <v>2.25</v>
      </c>
      <c r="J52" s="64" t="n">
        <v>572587</v>
      </c>
      <c r="K52" s="59" t="n">
        <f aca="false">IF(U52=TRUE(),"-",ROUND((H52-J52)/J52*100,2))</f>
        <v>2.65</v>
      </c>
      <c r="L52" s="60" t="n">
        <v>37</v>
      </c>
      <c r="M52" s="61" t="n">
        <v>260762</v>
      </c>
      <c r="N52" s="62" t="n">
        <v>52</v>
      </c>
      <c r="O52" s="61" t="n">
        <v>528380</v>
      </c>
      <c r="P52" s="63" t="n">
        <v>2.03</v>
      </c>
      <c r="Q52" s="64" t="n">
        <v>519091</v>
      </c>
      <c r="R52" s="59" t="n">
        <f aca="false">IF(W52=TRUE(),"-",ROUND((O52-Q52)/Q52*100,2))</f>
        <v>1.79</v>
      </c>
      <c r="T52" s="32" t="n">
        <f aca="false">ROUND((H52-J52)/J52*100,2)</f>
        <v>2.65</v>
      </c>
      <c r="U52" s="32" t="b">
        <f aca="false">ISERROR(T52)</f>
        <v>0</v>
      </c>
      <c r="V52" s="32" t="n">
        <f aca="false">ROUND((O52-Q52)/Q52*100,2)</f>
        <v>1.79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7.7</v>
      </c>
      <c r="F53" s="61" t="n">
        <v>278033</v>
      </c>
      <c r="G53" s="62" t="n">
        <v>220</v>
      </c>
      <c r="H53" s="61" t="n">
        <v>669472</v>
      </c>
      <c r="I53" s="63" t="n">
        <v>2.41</v>
      </c>
      <c r="J53" s="64" t="n">
        <v>664431</v>
      </c>
      <c r="K53" s="59" t="n">
        <f aca="false">IF(U53=TRUE(),"-",ROUND((H53-J53)/J53*100,2))</f>
        <v>0.76</v>
      </c>
      <c r="L53" s="60" t="n">
        <v>37.7</v>
      </c>
      <c r="M53" s="61" t="n">
        <v>277765</v>
      </c>
      <c r="N53" s="62" t="n">
        <v>219</v>
      </c>
      <c r="O53" s="61" t="n">
        <v>606487</v>
      </c>
      <c r="P53" s="63" t="n">
        <v>2.18</v>
      </c>
      <c r="Q53" s="64" t="n">
        <v>591256</v>
      </c>
      <c r="R53" s="59" t="n">
        <f aca="false">IF(W53=TRUE(),"-",ROUND((O53-Q53)/Q53*100,2))</f>
        <v>2.58</v>
      </c>
      <c r="T53" s="32" t="n">
        <f aca="false">ROUND((H53-J53)/J53*100,2)</f>
        <v>0.76</v>
      </c>
      <c r="U53" s="32" t="b">
        <f aca="false">ISERROR(T53)</f>
        <v>0</v>
      </c>
      <c r="V53" s="32" t="n">
        <f aca="false">ROUND((O53-Q53)/Q53*100,2)</f>
        <v>2.58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7.8</v>
      </c>
      <c r="F54" s="61" t="n">
        <v>247546</v>
      </c>
      <c r="G54" s="62" t="n">
        <v>131</v>
      </c>
      <c r="H54" s="61" t="n">
        <v>520552</v>
      </c>
      <c r="I54" s="63" t="n">
        <v>2.1</v>
      </c>
      <c r="J54" s="64" t="n">
        <v>515489</v>
      </c>
      <c r="K54" s="59" t="n">
        <f aca="false">IF(U54=TRUE(),"-",ROUND((H54-J54)/J54*100,2))</f>
        <v>0.98</v>
      </c>
      <c r="L54" s="60" t="n">
        <v>37.8</v>
      </c>
      <c r="M54" s="61" t="n">
        <v>247055</v>
      </c>
      <c r="N54" s="62" t="n">
        <v>130</v>
      </c>
      <c r="O54" s="61" t="n">
        <v>435436</v>
      </c>
      <c r="P54" s="63" t="n">
        <v>1.76</v>
      </c>
      <c r="Q54" s="64" t="n">
        <v>416687</v>
      </c>
      <c r="R54" s="59" t="n">
        <f aca="false">IF(W54=TRUE(),"-",ROUND((O54-Q54)/Q54*100,2))</f>
        <v>4.5</v>
      </c>
      <c r="T54" s="32" t="n">
        <f aca="false">ROUND((H54-J54)/J54*100,2)</f>
        <v>0.98</v>
      </c>
      <c r="U54" s="32" t="b">
        <f aca="false">ISERROR(T54)</f>
        <v>0</v>
      </c>
      <c r="V54" s="32" t="n">
        <f aca="false">ROUND((O54-Q54)/Q54*100,2)</f>
        <v>4.5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40.5</v>
      </c>
      <c r="F55" s="61" t="n">
        <v>262294</v>
      </c>
      <c r="G55" s="62" t="n">
        <v>59</v>
      </c>
      <c r="H55" s="61" t="n">
        <v>499171</v>
      </c>
      <c r="I55" s="63" t="n">
        <v>1.9</v>
      </c>
      <c r="J55" s="64" t="n">
        <v>483916</v>
      </c>
      <c r="K55" s="59" t="n">
        <f aca="false">IF(U55=TRUE(),"-",ROUND((H55-J55)/J55*100,2))</f>
        <v>3.15</v>
      </c>
      <c r="L55" s="60" t="n">
        <v>40.5</v>
      </c>
      <c r="M55" s="61" t="n">
        <v>260323</v>
      </c>
      <c r="N55" s="62" t="n">
        <v>58</v>
      </c>
      <c r="O55" s="61" t="n">
        <v>378996</v>
      </c>
      <c r="P55" s="63" t="n">
        <v>1.46</v>
      </c>
      <c r="Q55" s="64" t="n">
        <v>390532</v>
      </c>
      <c r="R55" s="59" t="n">
        <f aca="false">IF(W55=TRUE(),"-",ROUND((O55-Q55)/Q55*100,2))</f>
        <v>-2.95</v>
      </c>
      <c r="T55" s="32" t="n">
        <f aca="false">ROUND((H55-J55)/J55*100,2)</f>
        <v>3.15</v>
      </c>
      <c r="U55" s="32" t="b">
        <f aca="false">ISERROR(T55)</f>
        <v>0</v>
      </c>
      <c r="V55" s="32" t="n">
        <f aca="false">ROUND((O55-Q55)/Q55*100,2)</f>
        <v>-2.95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44.6</v>
      </c>
      <c r="F56" s="61" t="n">
        <v>257481</v>
      </c>
      <c r="G56" s="62" t="n">
        <v>13</v>
      </c>
      <c r="H56" s="61" t="n">
        <v>482862</v>
      </c>
      <c r="I56" s="63" t="n">
        <v>1.88</v>
      </c>
      <c r="J56" s="64" t="n">
        <v>480750</v>
      </c>
      <c r="K56" s="59" t="n">
        <f aca="false">IF(U56=TRUE(),"-",ROUND((H56-J56)/J56*100,2))</f>
        <v>0.44</v>
      </c>
      <c r="L56" s="60" t="n">
        <v>44.6</v>
      </c>
      <c r="M56" s="61" t="n">
        <v>257481</v>
      </c>
      <c r="N56" s="62" t="n">
        <v>13</v>
      </c>
      <c r="O56" s="61" t="n">
        <v>340271</v>
      </c>
      <c r="P56" s="63" t="n">
        <v>1.32</v>
      </c>
      <c r="Q56" s="64" t="n">
        <v>318566</v>
      </c>
      <c r="R56" s="59" t="n">
        <f aca="false">IF(W56=TRUE(),"-",ROUND((O56-Q56)/Q56*100,2))</f>
        <v>6.81</v>
      </c>
      <c r="T56" s="32" t="n">
        <f aca="false">ROUND((H56-J56)/J56*100,2)</f>
        <v>0.44</v>
      </c>
      <c r="U56" s="32" t="b">
        <f aca="false">ISERROR(T56)</f>
        <v>0</v>
      </c>
      <c r="V56" s="32" t="n">
        <f aca="false">ROUND((O56-Q56)/Q56*100,2)</f>
        <v>6.81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9</v>
      </c>
      <c r="F57" s="61" t="n">
        <v>252468</v>
      </c>
      <c r="G57" s="62" t="n">
        <v>203</v>
      </c>
      <c r="H57" s="61" t="n">
        <v>511924</v>
      </c>
      <c r="I57" s="63" t="n">
        <v>2.03</v>
      </c>
      <c r="J57" s="64" t="n">
        <v>503339</v>
      </c>
      <c r="K57" s="59" t="n">
        <f aca="false">IF(U57=TRUE(),"-",ROUND((H57-J57)/J57*100,2))</f>
        <v>1.71</v>
      </c>
      <c r="L57" s="60" t="n">
        <v>39</v>
      </c>
      <c r="M57" s="61" t="n">
        <v>251558</v>
      </c>
      <c r="N57" s="62" t="n">
        <v>201</v>
      </c>
      <c r="O57" s="61" t="n">
        <v>412995</v>
      </c>
      <c r="P57" s="63" t="n">
        <v>1.64</v>
      </c>
      <c r="Q57" s="64" t="n">
        <v>401728</v>
      </c>
      <c r="R57" s="59" t="n">
        <f aca="false">IF(W57=TRUE(),"-",ROUND((O57-Q57)/Q57*100,2))</f>
        <v>2.8</v>
      </c>
      <c r="T57" s="32" t="n">
        <f aca="false">ROUND((H57-J57)/J57*100,2)</f>
        <v>1.71</v>
      </c>
      <c r="U57" s="32" t="b">
        <f aca="false">ISERROR(T57)</f>
        <v>0</v>
      </c>
      <c r="V57" s="32" t="n">
        <f aca="false">ROUND((O57-Q57)/Q57*100,2)</f>
        <v>2.8</v>
      </c>
      <c r="W57" s="32" t="b">
        <f aca="false">ISERROR(V57)</f>
        <v>0</v>
      </c>
    </row>
    <row r="58" s="32" customFormat="true" ht="12.75" hidden="false" customHeight="false" outlineLevel="0" collapsed="false">
      <c r="B58" s="83"/>
      <c r="C58" s="84" t="s">
        <v>76</v>
      </c>
      <c r="D58" s="84"/>
      <c r="E58" s="85" t="n">
        <v>37</v>
      </c>
      <c r="F58" s="86" t="n">
        <v>280035</v>
      </c>
      <c r="G58" s="87" t="n">
        <v>6</v>
      </c>
      <c r="H58" s="86" t="n">
        <v>611771</v>
      </c>
      <c r="I58" s="88" t="n">
        <v>2.18</v>
      </c>
      <c r="J58" s="89" t="n">
        <v>600954</v>
      </c>
      <c r="K58" s="90" t="n">
        <f aca="false">IF(U58=TRUE(),"-",ROUND((H58-J58)/J58*100,2))</f>
        <v>1.8</v>
      </c>
      <c r="L58" s="85" t="n">
        <v>37</v>
      </c>
      <c r="M58" s="86" t="n">
        <v>280035</v>
      </c>
      <c r="N58" s="87" t="n">
        <v>6</v>
      </c>
      <c r="O58" s="86" t="n">
        <v>538693</v>
      </c>
      <c r="P58" s="88" t="n">
        <v>1.92</v>
      </c>
      <c r="Q58" s="89" t="n">
        <v>558683</v>
      </c>
      <c r="R58" s="90" t="n">
        <f aca="false">IF(W58=TRUE(),"-",ROUND((O58-Q58)/Q58*100,2))</f>
        <v>-3.58</v>
      </c>
      <c r="T58" s="32" t="n">
        <f aca="false">ROUND((H58-J58)/J58*100,2)</f>
        <v>1.8</v>
      </c>
      <c r="U58" s="32" t="b">
        <f aca="false">ISERROR(T58)</f>
        <v>0</v>
      </c>
      <c r="V58" s="32" t="n">
        <f aca="false">ROUND((O58-Q58)/Q58*100,2)</f>
        <v>-3.58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8.4</v>
      </c>
      <c r="F59" s="73" t="n">
        <v>273060</v>
      </c>
      <c r="G59" s="74" t="n">
        <v>218</v>
      </c>
      <c r="H59" s="73" t="n">
        <v>647377</v>
      </c>
      <c r="I59" s="75" t="n">
        <v>2.37</v>
      </c>
      <c r="J59" s="76" t="n">
        <v>629170</v>
      </c>
      <c r="K59" s="77" t="n">
        <f aca="false">IF(U59=TRUE(),"-",ROUND((H59-J59)/J59*100,2))</f>
        <v>2.89</v>
      </c>
      <c r="L59" s="72" t="n">
        <v>38.4</v>
      </c>
      <c r="M59" s="73" t="n">
        <v>272583</v>
      </c>
      <c r="N59" s="74" t="n">
        <v>217</v>
      </c>
      <c r="O59" s="73" t="n">
        <v>582448</v>
      </c>
      <c r="P59" s="75" t="n">
        <v>2.14</v>
      </c>
      <c r="Q59" s="76" t="n">
        <v>551950</v>
      </c>
      <c r="R59" s="77" t="n">
        <f aca="false">IF(W59=TRUE(),"-",ROUND((O59-Q59)/Q59*100,2))</f>
        <v>5.53</v>
      </c>
      <c r="T59" s="32" t="n">
        <f aca="false">ROUND((H59-J59)/J59*100,2)</f>
        <v>2.89</v>
      </c>
      <c r="U59" s="32" t="b">
        <f aca="false">ISERROR(T59)</f>
        <v>0</v>
      </c>
      <c r="V59" s="32" t="n">
        <f aca="false">ROUND((O59-Q59)/Q59*100,2)</f>
        <v>5.53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n">
        <v>35.6</v>
      </c>
      <c r="F60" s="61" t="n">
        <v>273131</v>
      </c>
      <c r="G60" s="62" t="n">
        <v>5</v>
      </c>
      <c r="H60" s="61" t="n">
        <v>624235</v>
      </c>
      <c r="I60" s="63" t="n">
        <v>2.29</v>
      </c>
      <c r="J60" s="64" t="n">
        <v>749006</v>
      </c>
      <c r="K60" s="59" t="n">
        <f aca="false">IF(U60=TRUE(),"-",ROUND((H60-J60)/J60*100,2))</f>
        <v>-16.66</v>
      </c>
      <c r="L60" s="60" t="n">
        <v>35.6</v>
      </c>
      <c r="M60" s="61" t="n">
        <v>273131</v>
      </c>
      <c r="N60" s="62" t="n">
        <v>5</v>
      </c>
      <c r="O60" s="61" t="n">
        <v>587935</v>
      </c>
      <c r="P60" s="63" t="n">
        <v>2.15</v>
      </c>
      <c r="Q60" s="64" t="n">
        <v>691636</v>
      </c>
      <c r="R60" s="59" t="n">
        <f aca="false">IF(W60=TRUE(),"-",ROUND((O60-Q60)/Q60*100,2))</f>
        <v>-14.99</v>
      </c>
      <c r="T60" s="32" t="n">
        <f aca="false">ROUND((H60-J60)/J60*100,2)</f>
        <v>-16.66</v>
      </c>
      <c r="U60" s="32" t="b">
        <f aca="false">ISERROR(T60)</f>
        <v>0</v>
      </c>
      <c r="V60" s="32" t="n">
        <f aca="false">ROUND((O60-Q60)/Q60*100,2)</f>
        <v>-14.99</v>
      </c>
      <c r="W60" s="32" t="b">
        <f aca="false">ISERROR(V60)</f>
        <v>0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8.4</v>
      </c>
      <c r="F61" s="55" t="n">
        <v>258280</v>
      </c>
      <c r="G61" s="56" t="n">
        <v>206</v>
      </c>
      <c r="H61" s="55" t="n">
        <v>537018</v>
      </c>
      <c r="I61" s="57" t="n">
        <v>2.08</v>
      </c>
      <c r="J61" s="58" t="n">
        <v>536697</v>
      </c>
      <c r="K61" s="59" t="n">
        <f aca="false">IF(U61=TRUE(),"-",ROUND((H61-J61)/J61*100,2))</f>
        <v>0.06</v>
      </c>
      <c r="L61" s="54" t="n">
        <v>38.3</v>
      </c>
      <c r="M61" s="55" t="n">
        <v>257636</v>
      </c>
      <c r="N61" s="56" t="n">
        <v>204</v>
      </c>
      <c r="O61" s="55" t="n">
        <v>439872</v>
      </c>
      <c r="P61" s="57" t="n">
        <v>1.71</v>
      </c>
      <c r="Q61" s="58" t="n">
        <v>439534</v>
      </c>
      <c r="R61" s="59" t="n">
        <f aca="false">IF(W61=TRUE(),"-",ROUND((O61-Q61)/Q61*100,2))</f>
        <v>0.08</v>
      </c>
      <c r="T61" s="32" t="n">
        <f aca="false">ROUND((H61-J61)/J61*100,2)</f>
        <v>0.06</v>
      </c>
      <c r="U61" s="32" t="b">
        <f aca="false">ISERROR(T61)</f>
        <v>0</v>
      </c>
      <c r="V61" s="32" t="n">
        <f aca="false">ROUND((O61-Q61)/Q61*100,2)</f>
        <v>0.08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5</v>
      </c>
      <c r="F62" s="86" t="s">
        <v>25</v>
      </c>
      <c r="G62" s="87" t="s">
        <v>25</v>
      </c>
      <c r="H62" s="86" t="s">
        <v>25</v>
      </c>
      <c r="I62" s="88" t="s">
        <v>25</v>
      </c>
      <c r="J62" s="89" t="s">
        <v>25</v>
      </c>
      <c r="K62" s="90" t="str">
        <f aca="false">IF(U62=TRUE(),"-",ROUND((H62-J62)/J62*100,2))</f>
        <v>-</v>
      </c>
      <c r="L62" s="85" t="s">
        <v>25</v>
      </c>
      <c r="M62" s="86" t="s">
        <v>25</v>
      </c>
      <c r="N62" s="87" t="s">
        <v>25</v>
      </c>
      <c r="O62" s="86" t="s">
        <v>25</v>
      </c>
      <c r="P62" s="88" t="s">
        <v>25</v>
      </c>
      <c r="Q62" s="89" t="s">
        <v>25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n">
        <v>38.8</v>
      </c>
      <c r="F63" s="73" t="n">
        <v>271459</v>
      </c>
      <c r="G63" s="74" t="n">
        <v>137</v>
      </c>
      <c r="H63" s="73" t="n">
        <v>619048</v>
      </c>
      <c r="I63" s="75" t="n">
        <v>2.28</v>
      </c>
      <c r="J63" s="76" t="n">
        <v>618305</v>
      </c>
      <c r="K63" s="77" t="n">
        <f aca="false">IF(U63=TRUE(),"-",ROUND((H63-J63)/J63*100,2))</f>
        <v>0.12</v>
      </c>
      <c r="L63" s="72" t="n">
        <v>38.6</v>
      </c>
      <c r="M63" s="73" t="n">
        <v>270197</v>
      </c>
      <c r="N63" s="74" t="n">
        <v>135</v>
      </c>
      <c r="O63" s="73" t="n">
        <v>532734</v>
      </c>
      <c r="P63" s="75" t="n">
        <v>1.97</v>
      </c>
      <c r="Q63" s="76" t="n">
        <v>524623</v>
      </c>
      <c r="R63" s="77" t="n">
        <f aca="false">IF(W63=TRUE(),"-",ROUND((O63-Q63)/Q63*100,2))</f>
        <v>1.55</v>
      </c>
      <c r="T63" s="32" t="n">
        <f aca="false">ROUND((H63-J63)/J63*100,2)</f>
        <v>0.12</v>
      </c>
      <c r="U63" s="32" t="b">
        <f aca="false">ISERROR(T63)</f>
        <v>0</v>
      </c>
      <c r="V63" s="32" t="n">
        <f aca="false">ROUND((O63-Q63)/Q63*100,2)</f>
        <v>1.55</v>
      </c>
      <c r="W63" s="32" t="b">
        <f aca="false">ISERROR(V63)</f>
        <v>0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n">
        <v>38.2</v>
      </c>
      <c r="F64" s="61" t="n">
        <v>267075</v>
      </c>
      <c r="G64" s="62" t="n">
        <v>138</v>
      </c>
      <c r="H64" s="61" t="n">
        <v>588545</v>
      </c>
      <c r="I64" s="63" t="n">
        <v>2.2</v>
      </c>
      <c r="J64" s="64" t="n">
        <v>580375</v>
      </c>
      <c r="K64" s="59" t="n">
        <f aca="false">IF(U64=TRUE(),"-",ROUND((H64-J64)/J64*100,2))</f>
        <v>1.41</v>
      </c>
      <c r="L64" s="60" t="n">
        <v>38.1</v>
      </c>
      <c r="M64" s="61" t="n">
        <v>266752</v>
      </c>
      <c r="N64" s="62" t="n">
        <v>137</v>
      </c>
      <c r="O64" s="61" t="n">
        <v>515016</v>
      </c>
      <c r="P64" s="63" t="n">
        <v>1.93</v>
      </c>
      <c r="Q64" s="64" t="n">
        <v>508573</v>
      </c>
      <c r="R64" s="59" t="n">
        <f aca="false">IF(W64=TRUE(),"-",ROUND((O64-Q64)/Q64*100,2))</f>
        <v>1.27</v>
      </c>
      <c r="T64" s="32" t="n">
        <f aca="false">ROUND((H64-J64)/J64*100,2)</f>
        <v>1.41</v>
      </c>
      <c r="U64" s="32" t="b">
        <f aca="false">ISERROR(T64)</f>
        <v>0</v>
      </c>
      <c r="V64" s="32" t="n">
        <f aca="false">ROUND((O64-Q64)/Q64*100,2)</f>
        <v>1.27</v>
      </c>
      <c r="W64" s="32" t="b">
        <f aca="false">ISERROR(V64)</f>
        <v>0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n">
        <v>38.1</v>
      </c>
      <c r="F65" s="86" t="n">
        <v>260081</v>
      </c>
      <c r="G65" s="87" t="n">
        <v>154</v>
      </c>
      <c r="H65" s="86" t="n">
        <v>576924</v>
      </c>
      <c r="I65" s="88" t="n">
        <v>2.22</v>
      </c>
      <c r="J65" s="89" t="n">
        <v>565456</v>
      </c>
      <c r="K65" s="90" t="n">
        <f aca="false">IF(U65=TRUE(),"-",ROUND((H65-J65)/J65*100,2))</f>
        <v>2.03</v>
      </c>
      <c r="L65" s="85" t="n">
        <v>38.1</v>
      </c>
      <c r="M65" s="86" t="n">
        <v>260081</v>
      </c>
      <c r="N65" s="87" t="n">
        <v>154</v>
      </c>
      <c r="O65" s="86" t="n">
        <v>497328</v>
      </c>
      <c r="P65" s="88" t="n">
        <v>1.91</v>
      </c>
      <c r="Q65" s="89" t="n">
        <v>475085</v>
      </c>
      <c r="R65" s="90" t="n">
        <f aca="false">IF(W65=TRUE(),"-",ROUND((O65-Q65)/Q65*100,2))</f>
        <v>4.68</v>
      </c>
      <c r="T65" s="32" t="n">
        <f aca="false">ROUND((H65-J65)/J65*100,2)</f>
        <v>2.03</v>
      </c>
      <c r="U65" s="32" t="b">
        <f aca="false">ISERROR(T65)</f>
        <v>0</v>
      </c>
      <c r="V65" s="32" t="n">
        <f aca="false">ROUND((O65-Q65)/Q65*100,2)</f>
        <v>4.68</v>
      </c>
      <c r="W65" s="32" t="b">
        <f aca="false">ISERROR(V65)</f>
        <v>0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.3</v>
      </c>
      <c r="F66" s="98" t="n">
        <v>265964</v>
      </c>
      <c r="G66" s="99" t="n">
        <v>429</v>
      </c>
      <c r="H66" s="98" t="n">
        <v>594114</v>
      </c>
      <c r="I66" s="100" t="n">
        <v>2.23</v>
      </c>
      <c r="J66" s="101" t="n">
        <v>588487</v>
      </c>
      <c r="K66" s="102" t="n">
        <f aca="false">IF(U66=TRUE(),"-",ROUND((H66-J66)/J66*100,2))</f>
        <v>0.96</v>
      </c>
      <c r="L66" s="97" t="n">
        <v>38.3</v>
      </c>
      <c r="M66" s="98" t="n">
        <v>265432</v>
      </c>
      <c r="N66" s="99" t="n">
        <v>426</v>
      </c>
      <c r="O66" s="98" t="n">
        <v>514237</v>
      </c>
      <c r="P66" s="100" t="n">
        <v>1.94</v>
      </c>
      <c r="Q66" s="101" t="n">
        <v>502933</v>
      </c>
      <c r="R66" s="102" t="n">
        <f aca="false">IF(W66=TRUE(),"-",ROUND((O66-Q66)/Q66*100,2))</f>
        <v>2.25</v>
      </c>
      <c r="T66" s="32" t="n">
        <f aca="false">ROUND((H66-J66)/J66*100,2)</f>
        <v>0.96</v>
      </c>
      <c r="U66" s="32" t="b">
        <f aca="false">ISERROR(T66)</f>
        <v>0</v>
      </c>
      <c r="V66" s="32" t="n">
        <f aca="false">ROUND((O66-Q66)/Q66*100,2)</f>
        <v>2.2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5" min="5" style="104" width="9.99"/>
    <col collapsed="false" customWidth="true" hidden="false" outlineLevel="0" max="8" min="6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2" min="12" style="104" width="10.87"/>
    <col collapsed="false" customWidth="true" hidden="false" outlineLevel="0" max="13" min="13" style="104" width="8.62"/>
    <col collapsed="false" customWidth="true" hidden="false" outlineLevel="0" max="14" min="14" style="104" width="9.36"/>
    <col collapsed="false" customWidth="true" hidden="false" outlineLevel="0" max="15" min="15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8"/>
      <c r="C1" s="8"/>
      <c r="D1" s="8"/>
      <c r="E1" s="8"/>
      <c r="F1" s="8"/>
      <c r="G1" s="8"/>
      <c r="H1" s="8"/>
      <c r="I1" s="8"/>
      <c r="J1" s="106"/>
      <c r="K1" s="107"/>
      <c r="L1" s="107"/>
      <c r="M1" s="107"/>
      <c r="N1" s="107"/>
      <c r="O1" s="108" t="s">
        <v>89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8.3</v>
      </c>
      <c r="C5" s="124" t="n">
        <v>268378</v>
      </c>
      <c r="D5" s="124" t="n">
        <v>345</v>
      </c>
      <c r="E5" s="124" t="n">
        <v>626437</v>
      </c>
      <c r="F5" s="125" t="n">
        <v>2.33</v>
      </c>
      <c r="G5" s="126" t="n">
        <v>650514</v>
      </c>
      <c r="H5" s="127" t="n">
        <f aca="false">ROUND((E5-G5)/G5*100,2)</f>
        <v>-3.7</v>
      </c>
      <c r="I5" s="128" t="s">
        <v>25</v>
      </c>
      <c r="J5" s="129" t="s">
        <v>25</v>
      </c>
      <c r="K5" s="130" t="n">
        <v>328</v>
      </c>
      <c r="L5" s="124" t="n">
        <v>529856</v>
      </c>
      <c r="M5" s="131" t="n">
        <v>1.97</v>
      </c>
      <c r="N5" s="126" t="n">
        <v>554424</v>
      </c>
      <c r="O5" s="132" t="n">
        <f aca="false">ROUND((L5-N5)/N5*100,2)</f>
        <v>-4.43</v>
      </c>
    </row>
    <row r="6" customFormat="false" ht="13.5" hidden="false" customHeight="false" outlineLevel="0" collapsed="false">
      <c r="A6" s="122" t="s">
        <v>93</v>
      </c>
      <c r="B6" s="133" t="n">
        <v>38.4</v>
      </c>
      <c r="C6" s="134" t="n">
        <v>268232</v>
      </c>
      <c r="D6" s="135" t="n">
        <v>364</v>
      </c>
      <c r="E6" s="134" t="n">
        <v>623075</v>
      </c>
      <c r="F6" s="136" t="n">
        <v>2.32</v>
      </c>
      <c r="G6" s="137" t="n">
        <v>626437</v>
      </c>
      <c r="H6" s="138" t="n">
        <f aca="false">ROUND((E6-G6)/G6*100,2)</f>
        <v>-0.54</v>
      </c>
      <c r="I6" s="139" t="s">
        <v>25</v>
      </c>
      <c r="J6" s="140" t="s">
        <v>25</v>
      </c>
      <c r="K6" s="141" t="n">
        <v>348</v>
      </c>
      <c r="L6" s="134" t="n">
        <v>529202</v>
      </c>
      <c r="M6" s="142" t="n">
        <v>1.97</v>
      </c>
      <c r="N6" s="137" t="n">
        <v>529856</v>
      </c>
      <c r="O6" s="132" t="n">
        <f aca="false">ROUND((L6-N6)/N6*100,2)</f>
        <v>-0.12</v>
      </c>
    </row>
    <row r="7" customFormat="false" ht="13.5" hidden="false" customHeight="false" outlineLevel="0" collapsed="false">
      <c r="A7" s="122" t="s">
        <v>94</v>
      </c>
      <c r="B7" s="123" t="n">
        <v>38.5</v>
      </c>
      <c r="C7" s="124" t="n">
        <v>268046</v>
      </c>
      <c r="D7" s="124" t="n">
        <v>402</v>
      </c>
      <c r="E7" s="124" t="n">
        <v>631089</v>
      </c>
      <c r="F7" s="136" t="n">
        <v>2.35</v>
      </c>
      <c r="G7" s="137" t="n">
        <v>623075</v>
      </c>
      <c r="H7" s="127" t="n">
        <f aca="false">ROUND((E7-G7)/G7*100,2)</f>
        <v>1.29</v>
      </c>
      <c r="I7" s="139" t="s">
        <v>25</v>
      </c>
      <c r="J7" s="140" t="s">
        <v>25</v>
      </c>
      <c r="K7" s="141" t="n">
        <v>394</v>
      </c>
      <c r="L7" s="134" t="n">
        <v>542040</v>
      </c>
      <c r="M7" s="142" t="n">
        <v>2.02</v>
      </c>
      <c r="N7" s="137" t="n">
        <v>529202</v>
      </c>
      <c r="O7" s="132" t="n">
        <f aca="false">ROUND((L7-N7)/N7*100,2)</f>
        <v>2.43</v>
      </c>
    </row>
    <row r="8" customFormat="false" ht="13.5" hidden="false" customHeight="false" outlineLevel="0" collapsed="false">
      <c r="A8" s="122" t="s">
        <v>95</v>
      </c>
      <c r="B8" s="123" t="n">
        <v>38.6</v>
      </c>
      <c r="C8" s="124" t="n">
        <v>269959</v>
      </c>
      <c r="D8" s="124" t="n">
        <v>375</v>
      </c>
      <c r="E8" s="124" t="n">
        <v>645519</v>
      </c>
      <c r="F8" s="125" t="n">
        <v>2.39</v>
      </c>
      <c r="G8" s="126" t="n">
        <v>631089</v>
      </c>
      <c r="H8" s="127" t="n">
        <f aca="false">ROUND((E8-G8)/G8*100,2)</f>
        <v>2.29</v>
      </c>
      <c r="I8" s="128" t="s">
        <v>25</v>
      </c>
      <c r="J8" s="129" t="s">
        <v>25</v>
      </c>
      <c r="K8" s="130" t="n">
        <v>372</v>
      </c>
      <c r="L8" s="124" t="n">
        <v>565509</v>
      </c>
      <c r="M8" s="131" t="n">
        <v>2.09</v>
      </c>
      <c r="N8" s="126" t="n">
        <v>542040</v>
      </c>
      <c r="O8" s="132" t="n">
        <f aca="false">ROUND((L8-N8)/N8*100,2)</f>
        <v>4.33</v>
      </c>
    </row>
    <row r="9" customFormat="false" ht="13.5" hidden="false" customHeight="false" outlineLevel="0" collapsed="false">
      <c r="A9" s="122" t="s">
        <v>96</v>
      </c>
      <c r="B9" s="143" t="n">
        <v>38.5</v>
      </c>
      <c r="C9" s="124" t="n">
        <v>268340</v>
      </c>
      <c r="D9" s="124" t="n">
        <v>389</v>
      </c>
      <c r="E9" s="124" t="n">
        <v>647273</v>
      </c>
      <c r="F9" s="125" t="n">
        <v>2.41</v>
      </c>
      <c r="G9" s="126" t="n">
        <v>645519</v>
      </c>
      <c r="H9" s="127" t="n">
        <f aca="false">ROUND((E9-G9)/G9*100,2)</f>
        <v>0.27</v>
      </c>
      <c r="I9" s="144" t="n">
        <v>38.4</v>
      </c>
      <c r="J9" s="145" t="n">
        <v>268524</v>
      </c>
      <c r="K9" s="146" t="n">
        <v>383</v>
      </c>
      <c r="L9" s="124" t="n">
        <v>574127</v>
      </c>
      <c r="M9" s="131" t="n">
        <v>2.14</v>
      </c>
      <c r="N9" s="126" t="n">
        <v>565509</v>
      </c>
      <c r="O9" s="132" t="n">
        <f aca="false">ROUND((L9-N9)/N9*100,2)</f>
        <v>1.52</v>
      </c>
    </row>
    <row r="10" customFormat="false" ht="13.5" hidden="false" customHeight="false" outlineLevel="0" collapsed="false">
      <c r="A10" s="122" t="s">
        <v>97</v>
      </c>
      <c r="B10" s="147" t="n">
        <v>38.6</v>
      </c>
      <c r="C10" s="148" t="n">
        <v>270405</v>
      </c>
      <c r="D10" s="148" t="n">
        <v>430</v>
      </c>
      <c r="E10" s="148" t="n">
        <v>648427</v>
      </c>
      <c r="F10" s="149" t="n">
        <v>2.4</v>
      </c>
      <c r="G10" s="150" t="n">
        <v>647273</v>
      </c>
      <c r="H10" s="151" t="n">
        <f aca="false">ROUND((E10-G10)/G10*100,2)</f>
        <v>0.18</v>
      </c>
      <c r="I10" s="152" t="n">
        <v>38.5</v>
      </c>
      <c r="J10" s="153" t="n">
        <v>270733</v>
      </c>
      <c r="K10" s="154" t="n">
        <v>427</v>
      </c>
      <c r="L10" s="148" t="n">
        <v>582173</v>
      </c>
      <c r="M10" s="155" t="n">
        <v>2.15</v>
      </c>
      <c r="N10" s="150" t="n">
        <v>574127</v>
      </c>
      <c r="O10" s="156" t="n">
        <f aca="false">ROUND((L10-N10)/N10*100,2)</f>
        <v>1.4</v>
      </c>
    </row>
    <row r="11" customFormat="false" ht="13.5" hidden="false" customHeight="false" outlineLevel="0" collapsed="false">
      <c r="A11" s="157" t="s">
        <v>98</v>
      </c>
      <c r="B11" s="158" t="n">
        <v>38.3</v>
      </c>
      <c r="C11" s="124" t="n">
        <v>268313</v>
      </c>
      <c r="D11" s="124" t="n">
        <v>434</v>
      </c>
      <c r="E11" s="124" t="n">
        <v>652148</v>
      </c>
      <c r="F11" s="125" t="n">
        <v>2.43</v>
      </c>
      <c r="G11" s="126" t="n">
        <v>648427</v>
      </c>
      <c r="H11" s="159" t="n">
        <f aca="false">ROUND((E11-G11)/G11*100,2)</f>
        <v>0.57</v>
      </c>
      <c r="I11" s="144" t="n">
        <v>38.3</v>
      </c>
      <c r="J11" s="145" t="n">
        <v>268348</v>
      </c>
      <c r="K11" s="130" t="n">
        <v>429</v>
      </c>
      <c r="L11" s="124" t="n">
        <v>587895</v>
      </c>
      <c r="M11" s="131" t="n">
        <v>2.19</v>
      </c>
      <c r="N11" s="126" t="n">
        <v>582173</v>
      </c>
      <c r="O11" s="132" t="n">
        <f aca="false">ROUND((L11-N11)/N11*100,2)</f>
        <v>0.98</v>
      </c>
    </row>
    <row r="12" customFormat="false" ht="13.5" hidden="false" customHeight="false" outlineLevel="0" collapsed="false">
      <c r="A12" s="157" t="s">
        <v>99</v>
      </c>
      <c r="B12" s="160" t="n">
        <v>38.3</v>
      </c>
      <c r="C12" s="161" t="n">
        <v>267330</v>
      </c>
      <c r="D12" s="162" t="n">
        <v>429</v>
      </c>
      <c r="E12" s="161" t="n">
        <v>588158</v>
      </c>
      <c r="F12" s="163" t="n">
        <v>2.2</v>
      </c>
      <c r="G12" s="164" t="n">
        <v>652148</v>
      </c>
      <c r="H12" s="159" t="n">
        <f aca="false">ROUND((E12-G12)/G12*100,2)</f>
        <v>-9.81</v>
      </c>
      <c r="I12" s="160" t="n">
        <v>38.2</v>
      </c>
      <c r="J12" s="161" t="n">
        <v>267178</v>
      </c>
      <c r="K12" s="162" t="n">
        <v>425</v>
      </c>
      <c r="L12" s="161" t="n">
        <v>487556</v>
      </c>
      <c r="M12" s="165" t="n">
        <v>1.82</v>
      </c>
      <c r="N12" s="166" t="n">
        <v>587895</v>
      </c>
      <c r="O12" s="132" t="n">
        <f aca="false">ROUND((L12-N12)/N12*100,2)</f>
        <v>-17.07</v>
      </c>
    </row>
    <row r="13" customFormat="false" ht="14.25" hidden="false" customHeight="false" outlineLevel="0" collapsed="false">
      <c r="A13" s="167" t="s">
        <v>100</v>
      </c>
      <c r="B13" s="168" t="n">
        <v>38.3</v>
      </c>
      <c r="C13" s="169" t="n">
        <v>267971</v>
      </c>
      <c r="D13" s="170" t="n">
        <v>411</v>
      </c>
      <c r="E13" s="169" t="n">
        <v>588487</v>
      </c>
      <c r="F13" s="171" t="n">
        <v>2.2</v>
      </c>
      <c r="G13" s="172" t="n">
        <v>588158</v>
      </c>
      <c r="H13" s="173" t="n">
        <f aca="false">ROUND((E13-G13)/G13*100,2)</f>
        <v>0.06</v>
      </c>
      <c r="I13" s="168" t="n">
        <v>38.2</v>
      </c>
      <c r="J13" s="169" t="n">
        <v>267484</v>
      </c>
      <c r="K13" s="170" t="n">
        <v>406</v>
      </c>
      <c r="L13" s="169" t="n">
        <v>502933</v>
      </c>
      <c r="M13" s="171" t="n">
        <v>1.88</v>
      </c>
      <c r="N13" s="174" t="n">
        <v>487556</v>
      </c>
      <c r="O13" s="175" t="n">
        <f aca="false">ROUND((L13-N13)/N13*100,2)</f>
        <v>3.15</v>
      </c>
    </row>
    <row r="14" customFormat="false" ht="13.5" hidden="false" customHeight="false" outlineLevel="0" collapsed="false">
      <c r="A14" s="176" t="s">
        <v>101</v>
      </c>
      <c r="B14" s="177" t="n">
        <v>38.3</v>
      </c>
      <c r="C14" s="178" t="n">
        <v>265964</v>
      </c>
      <c r="D14" s="178" t="n">
        <v>429</v>
      </c>
      <c r="E14" s="178" t="n">
        <v>594114</v>
      </c>
      <c r="F14" s="179" t="n">
        <v>2.23</v>
      </c>
      <c r="G14" s="180" t="n">
        <v>588487</v>
      </c>
      <c r="H14" s="181" t="n">
        <f aca="false">IF(R14=TRUE(),"-",ROUND((E14-G14)/G14*100,2))</f>
        <v>0.96</v>
      </c>
      <c r="I14" s="177" t="n">
        <v>38.3</v>
      </c>
      <c r="J14" s="178" t="n">
        <v>265432</v>
      </c>
      <c r="K14" s="178" t="n">
        <v>426</v>
      </c>
      <c r="L14" s="178" t="n">
        <v>514237</v>
      </c>
      <c r="M14" s="179" t="n">
        <v>1.94</v>
      </c>
      <c r="N14" s="180" t="n">
        <v>502933</v>
      </c>
      <c r="O14" s="181" t="n">
        <f aca="false">IF(T14=TRUE(),"-",ROUND((L14-N14)/N14*100,2))</f>
        <v>2.25</v>
      </c>
    </row>
    <row r="15" customFormat="false" ht="14.25" hidden="false" customHeight="false" outlineLevel="0" collapsed="false">
      <c r="A15" s="182" t="s">
        <v>102</v>
      </c>
      <c r="B15" s="183" t="n">
        <v>38.3</v>
      </c>
      <c r="C15" s="184" t="n">
        <v>267971</v>
      </c>
      <c r="D15" s="185" t="n">
        <v>411</v>
      </c>
      <c r="E15" s="184" t="n">
        <v>588487</v>
      </c>
      <c r="F15" s="186" t="n">
        <v>2.2</v>
      </c>
      <c r="G15" s="187" t="n">
        <v>588158</v>
      </c>
      <c r="H15" s="188" t="n">
        <f aca="false">ROUND((E15-G15)/G15*100,2)</f>
        <v>0.06</v>
      </c>
      <c r="I15" s="183" t="n">
        <v>38.2</v>
      </c>
      <c r="J15" s="184" t="n">
        <v>267484</v>
      </c>
      <c r="K15" s="185" t="n">
        <v>406</v>
      </c>
      <c r="L15" s="184" t="n">
        <v>502933</v>
      </c>
      <c r="M15" s="186" t="n">
        <v>1.88</v>
      </c>
      <c r="N15" s="189" t="n">
        <v>487556</v>
      </c>
      <c r="O15" s="190" t="n">
        <f aca="false">ROUND((L15-N15)/N15*100,2)</f>
        <v>3.15</v>
      </c>
    </row>
    <row r="16" customFormat="false" ht="14.25" hidden="false" customHeight="false" outlineLevel="0" collapsed="false">
      <c r="A16" s="191" t="s">
        <v>103</v>
      </c>
      <c r="B16" s="192" t="n">
        <f aca="false">B14-B15</f>
        <v>0</v>
      </c>
      <c r="C16" s="193" t="n">
        <f aca="false">C14-C15</f>
        <v>-2007</v>
      </c>
      <c r="D16" s="194" t="n">
        <f aca="false">D14-D15</f>
        <v>18</v>
      </c>
      <c r="E16" s="193" t="n">
        <f aca="false">E14-E15</f>
        <v>5627</v>
      </c>
      <c r="F16" s="195" t="n">
        <f aca="false">F14-F15</f>
        <v>0.0299999999999998</v>
      </c>
      <c r="G16" s="196" t="n">
        <f aca="false">G14-G15</f>
        <v>329</v>
      </c>
      <c r="H16" s="190" t="n">
        <f aca="false">H14-H15</f>
        <v>0.9</v>
      </c>
      <c r="I16" s="197" t="n">
        <f aca="false">I14-I15</f>
        <v>0.0999999999999943</v>
      </c>
      <c r="J16" s="198" t="n">
        <f aca="false">J14-J15</f>
        <v>-2052</v>
      </c>
      <c r="K16" s="194" t="n">
        <f aca="false">K14-K15</f>
        <v>20</v>
      </c>
      <c r="L16" s="193" t="n">
        <f aca="false">L14-L15</f>
        <v>11304</v>
      </c>
      <c r="M16" s="195" t="n">
        <f aca="false">M14-M15</f>
        <v>0.0600000000000001</v>
      </c>
      <c r="N16" s="196" t="n">
        <f aca="false">N14-N15</f>
        <v>15377</v>
      </c>
      <c r="O16" s="190" t="n">
        <f aca="false">O14-O15</f>
        <v>-0.9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2"/>
      <c r="K25" s="203"/>
      <c r="L25" s="203"/>
      <c r="M25" s="203"/>
      <c r="N25" s="203"/>
      <c r="O25" s="204"/>
    </row>
    <row r="26" customFormat="false" ht="13.5" hidden="false" customHeight="true" outlineLevel="0" collapsed="false">
      <c r="A26" s="205" t="s">
        <v>104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29.25" hidden="false" customHeight="true" outlineLevel="0" collapsed="false">
      <c r="A28" s="206" t="s">
        <v>105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19.5" hidden="false" customHeight="true" outlineLevel="0" collapsed="false">
      <c r="A29" s="206" t="s">
        <v>106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25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39" hidden="false" customHeight="true" outlineLevel="0" collapsed="false">
      <c r="A31" s="208"/>
      <c r="B31" s="209" t="s">
        <v>108</v>
      </c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10"/>
      <c r="O31" s="211"/>
    </row>
    <row r="32" customFormat="false" ht="24.75" hidden="false" customHeight="true" outlineLevel="0" collapsed="false">
      <c r="A32" s="208"/>
      <c r="D32" s="212" t="s">
        <v>109</v>
      </c>
      <c r="E32" s="213"/>
      <c r="F32" s="213"/>
      <c r="G32" s="213"/>
      <c r="H32" s="213"/>
      <c r="I32" s="213"/>
      <c r="J32" s="213"/>
      <c r="K32" s="213"/>
      <c r="L32" s="213"/>
      <c r="M32" s="210"/>
      <c r="N32" s="210"/>
      <c r="O32" s="211"/>
    </row>
    <row r="33" customFormat="false" ht="24" hidden="false" customHeight="true" outlineLevel="0" collapsed="false">
      <c r="A33" s="208"/>
      <c r="D33" s="212" t="s">
        <v>110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11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19.5" hidden="false" customHeight="true" outlineLevel="0" collapsed="false">
      <c r="A35" s="214"/>
      <c r="D35" s="215" t="s">
        <v>112</v>
      </c>
      <c r="E35" s="216"/>
      <c r="F35" s="216"/>
      <c r="G35" s="216"/>
      <c r="H35" s="216"/>
      <c r="I35" s="216"/>
      <c r="J35" s="216"/>
      <c r="K35" s="217"/>
      <c r="L35" s="217"/>
      <c r="M35" s="217"/>
      <c r="N35" s="217"/>
      <c r="O35" s="218"/>
    </row>
    <row r="36" customFormat="false" ht="27.75" hidden="false" customHeight="true" outlineLevel="0" collapsed="false">
      <c r="A36" s="214"/>
      <c r="B36" s="216"/>
      <c r="C36" s="216"/>
      <c r="D36" s="216"/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3.25" hidden="false" customHeight="true" outlineLevel="0" collapsed="false">
      <c r="A37" s="207" t="s">
        <v>11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23.25" hidden="false" customHeight="tru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1"/>
      <c r="N38" s="221"/>
      <c r="O38" s="222"/>
    </row>
    <row r="39" customFormat="false" ht="13.5" hidden="false" customHeight="false" outlineLevel="0" collapsed="false">
      <c r="A39" s="223" t="s">
        <v>114</v>
      </c>
      <c r="B39" s="224"/>
      <c r="C39" s="224"/>
      <c r="D39" s="224"/>
      <c r="E39" s="224"/>
      <c r="F39" s="225" t="s">
        <v>115</v>
      </c>
      <c r="G39" s="226"/>
      <c r="H39" s="226"/>
      <c r="I39" s="217"/>
      <c r="J39" s="217"/>
      <c r="K39" s="217"/>
      <c r="L39" s="227"/>
      <c r="M39" s="228" t="s">
        <v>116</v>
      </c>
      <c r="N39" s="217"/>
      <c r="O39" s="218"/>
    </row>
    <row r="40" customFormat="false" ht="13.5" hidden="false" customHeight="false" outlineLevel="0" collapsed="false">
      <c r="A40" s="223" t="s">
        <v>117</v>
      </c>
      <c r="B40" s="224"/>
      <c r="C40" s="224"/>
      <c r="D40" s="224"/>
      <c r="E40" s="224"/>
      <c r="F40" s="225" t="s">
        <v>118</v>
      </c>
      <c r="G40" s="226"/>
      <c r="H40" s="226"/>
      <c r="I40" s="217"/>
      <c r="J40" s="217"/>
      <c r="K40" s="217"/>
      <c r="L40" s="227"/>
      <c r="M40" s="228" t="s">
        <v>119</v>
      </c>
      <c r="N40" s="217"/>
      <c r="O40" s="218"/>
    </row>
    <row r="41" customFormat="false" ht="13.5" hidden="false" customHeight="false" outlineLevel="0" collapsed="false">
      <c r="A41" s="223" t="s">
        <v>120</v>
      </c>
      <c r="B41" s="224"/>
      <c r="C41" s="224"/>
      <c r="D41" s="224"/>
      <c r="E41" s="224"/>
      <c r="F41" s="225" t="s">
        <v>121</v>
      </c>
      <c r="G41" s="226"/>
      <c r="H41" s="226"/>
      <c r="I41" s="217"/>
      <c r="J41" s="217"/>
      <c r="K41" s="217"/>
      <c r="L41" s="227"/>
      <c r="M41" s="228" t="s">
        <v>122</v>
      </c>
      <c r="N41" s="217"/>
      <c r="O41" s="218"/>
    </row>
    <row r="42" customFormat="false" ht="13.5" hidden="false" customHeight="false" outlineLevel="0" collapsed="false">
      <c r="A42" s="223" t="s">
        <v>123</v>
      </c>
      <c r="B42" s="224"/>
      <c r="C42" s="224"/>
      <c r="D42" s="224"/>
      <c r="E42" s="224"/>
      <c r="F42" s="225" t="s">
        <v>124</v>
      </c>
      <c r="G42" s="226"/>
      <c r="H42" s="226"/>
      <c r="I42" s="217"/>
      <c r="J42" s="217"/>
      <c r="K42" s="217"/>
      <c r="L42" s="227"/>
      <c r="M42" s="228" t="s">
        <v>125</v>
      </c>
      <c r="N42" s="217"/>
      <c r="O42" s="218"/>
    </row>
    <row r="43" customFormat="false" ht="13.5" hidden="false" customHeight="false" outlineLevel="0" collapsed="false">
      <c r="A43" s="223" t="s">
        <v>126</v>
      </c>
      <c r="B43" s="224"/>
      <c r="C43" s="224"/>
      <c r="D43" s="224"/>
      <c r="E43" s="224"/>
      <c r="F43" s="225" t="s">
        <v>127</v>
      </c>
      <c r="G43" s="226"/>
      <c r="H43" s="226"/>
      <c r="I43" s="217"/>
      <c r="J43" s="217"/>
      <c r="K43" s="217"/>
      <c r="L43" s="227"/>
      <c r="M43" s="228" t="s">
        <v>128</v>
      </c>
      <c r="N43" s="217"/>
      <c r="O43" s="218"/>
    </row>
    <row r="44" customFormat="false" ht="13.5" hidden="false" customHeight="false" outlineLevel="0" collapsed="false">
      <c r="A44" s="229"/>
      <c r="B44" s="230"/>
      <c r="C44" s="230"/>
      <c r="D44" s="217"/>
      <c r="E44" s="107"/>
      <c r="F44" s="226"/>
      <c r="G44" s="226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9"/>
      <c r="B45" s="230"/>
      <c r="C45" s="230"/>
      <c r="D45" s="217"/>
      <c r="E45" s="107"/>
      <c r="F45" s="226"/>
      <c r="G45" s="226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31" t="s">
        <v>129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</row>
    <row r="47" customFormat="false" ht="13.5" hidden="false" customHeight="false" outlineLevel="0" collapsed="false">
      <c r="A47" s="232"/>
      <c r="B47" s="230"/>
      <c r="C47" s="230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32"/>
      <c r="B48" s="233" t="s">
        <v>130</v>
      </c>
      <c r="C48" s="233"/>
      <c r="D48" s="234"/>
      <c r="E48" s="234"/>
      <c r="F48" s="234"/>
      <c r="G48" s="234"/>
      <c r="H48" s="234"/>
      <c r="I48" s="234"/>
      <c r="J48" s="234"/>
      <c r="K48" s="234"/>
      <c r="L48" s="235"/>
      <c r="M48" s="217"/>
      <c r="N48" s="217"/>
      <c r="O48" s="218"/>
    </row>
    <row r="49" customFormat="false" ht="9" hidden="false" customHeight="true" outlineLevel="0" collapsed="false">
      <c r="A49" s="232"/>
      <c r="B49" s="233"/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13.5" hidden="false" customHeight="false" outlineLevel="0" collapsed="false">
      <c r="A50" s="232"/>
      <c r="B50" s="236" t="s">
        <v>131</v>
      </c>
      <c r="C50" s="230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21.75" hidden="false" customHeight="true" outlineLevel="0" collapsed="false">
      <c r="A51" s="232"/>
      <c r="B51" s="230"/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32"/>
      <c r="B52" s="236" t="s">
        <v>132</v>
      </c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33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34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5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28.5" hidden="false" customHeight="true" outlineLevel="0" collapsed="false">
      <c r="A56" s="237"/>
      <c r="B56" s="238"/>
      <c r="C56" s="238"/>
      <c r="D56" s="238"/>
      <c r="E56" s="238"/>
      <c r="F56" s="238"/>
      <c r="G56" s="238"/>
      <c r="H56" s="238"/>
      <c r="I56" s="238"/>
      <c r="J56" s="238"/>
      <c r="K56" s="239"/>
      <c r="L56" s="239"/>
      <c r="M56" s="239"/>
      <c r="N56" s="239"/>
      <c r="O56" s="240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42" colorId="64" zoomScale="95" zoomScaleNormal="95" zoomScalePageLayoutView="100" workbookViewId="0">
      <selection pane="topLeft" activeCell="R66" activeCellId="0" sqref="R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41"/>
      <c r="Q6" s="242" t="s">
        <v>6</v>
      </c>
      <c r="R6" s="24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7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.2</v>
      </c>
      <c r="F8" s="36" t="n">
        <v>274771</v>
      </c>
      <c r="G8" s="37" t="n">
        <v>94</v>
      </c>
      <c r="H8" s="36" t="n">
        <v>641704</v>
      </c>
      <c r="I8" s="38" t="n">
        <v>2.34</v>
      </c>
      <c r="J8" s="39" t="n">
        <v>619233</v>
      </c>
      <c r="K8" s="40" t="n">
        <f aca="false">IF(U8=TRUE(),"-",ROUND((H8-J8)/J8*100,2))</f>
        <v>3.63</v>
      </c>
      <c r="L8" s="35" t="n">
        <v>39.1</v>
      </c>
      <c r="M8" s="36" t="n">
        <v>273676</v>
      </c>
      <c r="N8" s="37" t="n">
        <v>93</v>
      </c>
      <c r="O8" s="36" t="n">
        <v>578590</v>
      </c>
      <c r="P8" s="243" t="n">
        <v>2.11</v>
      </c>
      <c r="Q8" s="244" t="n">
        <v>543355</v>
      </c>
      <c r="R8" s="40" t="n">
        <f aca="false">IF(W8=TRUE(),"-",ROUND((O8-Q8)/Q8*100,2))</f>
        <v>6.48</v>
      </c>
      <c r="T8" s="32" t="n">
        <f aca="false">ROUND((H8-J8)/J8*100,2)</f>
        <v>3.63</v>
      </c>
      <c r="U8" s="32" t="b">
        <f aca="false">ISERROR(T8)</f>
        <v>0</v>
      </c>
      <c r="V8" s="32" t="n">
        <f aca="false">ROUND((O8-Q8)/Q8*100,2)</f>
        <v>6.48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40</v>
      </c>
      <c r="F9" s="45" t="n">
        <v>266920</v>
      </c>
      <c r="G9" s="46" t="n">
        <v>9</v>
      </c>
      <c r="H9" s="45" t="n">
        <v>575338</v>
      </c>
      <c r="I9" s="47" t="n">
        <v>2.16</v>
      </c>
      <c r="J9" s="48" t="n">
        <v>579254</v>
      </c>
      <c r="K9" s="49" t="n">
        <f aca="false">IF(U9=TRUE(),"-",ROUND((H9-J9)/J9*100,2))</f>
        <v>-0.68</v>
      </c>
      <c r="L9" s="44" t="n">
        <v>40</v>
      </c>
      <c r="M9" s="45" t="n">
        <v>266920</v>
      </c>
      <c r="N9" s="46" t="n">
        <v>9</v>
      </c>
      <c r="O9" s="45" t="n">
        <v>532334</v>
      </c>
      <c r="P9" s="245" t="n">
        <v>1.99</v>
      </c>
      <c r="Q9" s="246" t="n">
        <v>556339</v>
      </c>
      <c r="R9" s="50" t="n">
        <f aca="false">IF(W9=TRUE(),"-",ROUND((O9-Q9)/Q9*100,2))</f>
        <v>-4.31</v>
      </c>
      <c r="T9" s="32" t="n">
        <f aca="false">ROUND((H9-J9)/J9*100,2)</f>
        <v>-0.68</v>
      </c>
      <c r="U9" s="32" t="b">
        <f aca="false">ISERROR(T9)</f>
        <v>0</v>
      </c>
      <c r="V9" s="32" t="n">
        <f aca="false">ROUND((O9-Q9)/Q9*100,2)</f>
        <v>-4.31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38</v>
      </c>
      <c r="F10" s="45" t="n">
        <v>266361</v>
      </c>
      <c r="G10" s="46" t="s">
        <v>20</v>
      </c>
      <c r="H10" s="45" t="n">
        <v>616514</v>
      </c>
      <c r="I10" s="47" t="n">
        <v>2.31</v>
      </c>
      <c r="J10" s="48" t="n">
        <v>462011</v>
      </c>
      <c r="K10" s="49" t="n">
        <f aca="false">IF(U10=TRUE(),"-",ROUND((H10-J10)/J10*100,2))</f>
        <v>33.44</v>
      </c>
      <c r="L10" s="44" t="n">
        <v>38</v>
      </c>
      <c r="M10" s="45" t="n">
        <v>266361</v>
      </c>
      <c r="N10" s="46" t="s">
        <v>20</v>
      </c>
      <c r="O10" s="45" t="n">
        <v>564507</v>
      </c>
      <c r="P10" s="245" t="n">
        <v>2.12</v>
      </c>
      <c r="Q10" s="246" t="n">
        <v>341280</v>
      </c>
      <c r="R10" s="50" t="n">
        <f aca="false">IF(W10=TRUE(),"-",ROUND((O10-Q10)/Q10*100,2))</f>
        <v>65.41</v>
      </c>
      <c r="T10" s="32" t="n">
        <f aca="false">ROUND((H10-J10)/J10*100,2)</f>
        <v>33.44</v>
      </c>
      <c r="U10" s="32" t="b">
        <f aca="false">ISERROR(T10)</f>
        <v>0</v>
      </c>
      <c r="V10" s="32" t="n">
        <f aca="false">ROUND((O10-Q10)/Q10*100,2)</f>
        <v>65.41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s">
        <v>25</v>
      </c>
      <c r="F11" s="45" t="s">
        <v>25</v>
      </c>
      <c r="G11" s="46" t="s">
        <v>25</v>
      </c>
      <c r="H11" s="45" t="s">
        <v>25</v>
      </c>
      <c r="I11" s="47" t="s">
        <v>25</v>
      </c>
      <c r="J11" s="48" t="s">
        <v>25</v>
      </c>
      <c r="K11" s="49" t="str">
        <f aca="false">IF(U11=TRUE(),"-",ROUND((H11-J11)/J11*100,2))</f>
        <v>-</v>
      </c>
      <c r="L11" s="44" t="s">
        <v>25</v>
      </c>
      <c r="M11" s="45" t="s">
        <v>25</v>
      </c>
      <c r="N11" s="46" t="s">
        <v>25</v>
      </c>
      <c r="O11" s="45" t="s">
        <v>25</v>
      </c>
      <c r="P11" s="245" t="s">
        <v>25</v>
      </c>
      <c r="Q11" s="246" t="s">
        <v>25</v>
      </c>
      <c r="R11" s="50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1"/>
      <c r="C12" s="42"/>
      <c r="D12" s="43" t="s">
        <v>21</v>
      </c>
      <c r="E12" s="44" t="n">
        <v>39.4</v>
      </c>
      <c r="F12" s="45" t="n">
        <v>271010</v>
      </c>
      <c r="G12" s="46" t="n">
        <v>19</v>
      </c>
      <c r="H12" s="45" t="n">
        <v>658088</v>
      </c>
      <c r="I12" s="47" t="n">
        <v>2.43</v>
      </c>
      <c r="J12" s="48" t="n">
        <v>664946</v>
      </c>
      <c r="K12" s="49" t="n">
        <f aca="false">IF(U12=TRUE(),"-",ROUND((H12-J12)/J12*100,2))</f>
        <v>-1.03</v>
      </c>
      <c r="L12" s="44" t="n">
        <v>39.4</v>
      </c>
      <c r="M12" s="45" t="n">
        <v>271010</v>
      </c>
      <c r="N12" s="46" t="n">
        <v>19</v>
      </c>
      <c r="O12" s="45" t="n">
        <v>584926</v>
      </c>
      <c r="P12" s="245" t="n">
        <v>2.16</v>
      </c>
      <c r="Q12" s="246" t="n">
        <v>554720</v>
      </c>
      <c r="R12" s="50" t="n">
        <f aca="false">IF(W12=TRUE(),"-",ROUND((O12-Q12)/Q12*100,2))</f>
        <v>5.45</v>
      </c>
      <c r="T12" s="32" t="n">
        <f aca="false">ROUND((H12-J12)/J12*100,2)</f>
        <v>-1.03</v>
      </c>
      <c r="U12" s="32" t="b">
        <f aca="false">ISERROR(T12)</f>
        <v>0</v>
      </c>
      <c r="V12" s="32" t="n">
        <f aca="false">ROUND((O12-Q12)/Q12*100,2)</f>
        <v>5.45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2</v>
      </c>
      <c r="E13" s="44" t="n">
        <v>37.8</v>
      </c>
      <c r="F13" s="45" t="n">
        <v>243217</v>
      </c>
      <c r="G13" s="46" t="s">
        <v>20</v>
      </c>
      <c r="H13" s="45" t="n">
        <v>381796</v>
      </c>
      <c r="I13" s="47" t="n">
        <v>1.57</v>
      </c>
      <c r="J13" s="48" t="n">
        <v>351568</v>
      </c>
      <c r="K13" s="49" t="n">
        <f aca="false">IF(U13=TRUE(),"-",ROUND((H13-J13)/J13*100,2))</f>
        <v>8.6</v>
      </c>
      <c r="L13" s="44" t="n">
        <v>37.8</v>
      </c>
      <c r="M13" s="45" t="n">
        <v>243217</v>
      </c>
      <c r="N13" s="46" t="s">
        <v>20</v>
      </c>
      <c r="O13" s="45" t="n">
        <v>355139</v>
      </c>
      <c r="P13" s="245" t="n">
        <v>1.46</v>
      </c>
      <c r="Q13" s="246" t="n">
        <v>340162</v>
      </c>
      <c r="R13" s="50" t="n">
        <f aca="false">IF(W13=TRUE(),"-",ROUND((O13-Q13)/Q13*100,2))</f>
        <v>4.4</v>
      </c>
      <c r="T13" s="32" t="n">
        <f aca="false">ROUND((H13-J13)/J13*100,2)</f>
        <v>8.6</v>
      </c>
      <c r="U13" s="32" t="b">
        <f aca="false">ISERROR(T13)</f>
        <v>0</v>
      </c>
      <c r="V13" s="32" t="n">
        <f aca="false">ROUND((O13-Q13)/Q13*100,2)</f>
        <v>4.4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3</v>
      </c>
      <c r="E14" s="44" t="n">
        <v>37.7</v>
      </c>
      <c r="F14" s="45" t="n">
        <v>307913</v>
      </c>
      <c r="G14" s="46" t="n">
        <v>11</v>
      </c>
      <c r="H14" s="45" t="n">
        <v>856349</v>
      </c>
      <c r="I14" s="47" t="n">
        <v>2.78</v>
      </c>
      <c r="J14" s="48" t="n">
        <v>823080</v>
      </c>
      <c r="K14" s="49" t="n">
        <f aca="false">IF(U14=TRUE(),"-",ROUND((H14-J14)/J14*100,2))</f>
        <v>4.04</v>
      </c>
      <c r="L14" s="44" t="n">
        <v>37.7</v>
      </c>
      <c r="M14" s="45" t="n">
        <v>307913</v>
      </c>
      <c r="N14" s="46" t="n">
        <v>11</v>
      </c>
      <c r="O14" s="45" t="n">
        <v>824731</v>
      </c>
      <c r="P14" s="245" t="n">
        <v>2.68</v>
      </c>
      <c r="Q14" s="246" t="n">
        <v>795139</v>
      </c>
      <c r="R14" s="50" t="n">
        <f aca="false">IF(W14=TRUE(),"-",ROUND((O14-Q14)/Q14*100,2))</f>
        <v>3.72</v>
      </c>
      <c r="T14" s="32" t="n">
        <f aca="false">ROUND((H14-J14)/J14*100,2)</f>
        <v>4.04</v>
      </c>
      <c r="U14" s="32" t="b">
        <f aca="false">ISERROR(T14)</f>
        <v>0</v>
      </c>
      <c r="V14" s="32" t="n">
        <f aca="false">ROUND((O14-Q14)/Q14*100,2)</f>
        <v>3.72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2"/>
      <c r="D15" s="43" t="s">
        <v>24</v>
      </c>
      <c r="E15" s="44" t="s">
        <v>25</v>
      </c>
      <c r="F15" s="45" t="s">
        <v>25</v>
      </c>
      <c r="G15" s="46" t="s">
        <v>25</v>
      </c>
      <c r="H15" s="45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4" t="s">
        <v>25</v>
      </c>
      <c r="M15" s="45" t="s">
        <v>25</v>
      </c>
      <c r="N15" s="46" t="s">
        <v>25</v>
      </c>
      <c r="O15" s="45" t="s">
        <v>25</v>
      </c>
      <c r="P15" s="245" t="s">
        <v>25</v>
      </c>
      <c r="Q15" s="246" t="s">
        <v>25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2"/>
      <c r="D16" s="43" t="s">
        <v>26</v>
      </c>
      <c r="E16" s="44" t="n">
        <v>38.6</v>
      </c>
      <c r="F16" s="45" t="n">
        <v>306518</v>
      </c>
      <c r="G16" s="46" t="n">
        <v>4</v>
      </c>
      <c r="H16" s="45" t="n">
        <v>704971</v>
      </c>
      <c r="I16" s="47" t="n">
        <v>2.3</v>
      </c>
      <c r="J16" s="48" t="n">
        <v>697917</v>
      </c>
      <c r="K16" s="49" t="n">
        <f aca="false">IF(U16=TRUE(),"-",ROUND((H16-J16)/J16*100,2))</f>
        <v>1.01</v>
      </c>
      <c r="L16" s="44" t="n">
        <v>36.9</v>
      </c>
      <c r="M16" s="45" t="n">
        <v>283144</v>
      </c>
      <c r="N16" s="46" t="s">
        <v>20</v>
      </c>
      <c r="O16" s="45" t="n">
        <v>679193</v>
      </c>
      <c r="P16" s="245" t="n">
        <v>2.4</v>
      </c>
      <c r="Q16" s="246" t="n">
        <v>640317</v>
      </c>
      <c r="R16" s="50" t="n">
        <f aca="false">IF(W16=TRUE(),"-",ROUND((O16-Q16)/Q16*100,2))</f>
        <v>6.07</v>
      </c>
      <c r="T16" s="32" t="n">
        <f aca="false">ROUND((H16-J16)/J16*100,2)</f>
        <v>1.01</v>
      </c>
      <c r="U16" s="32" t="b">
        <f aca="false">ISERROR(T16)</f>
        <v>0</v>
      </c>
      <c r="V16" s="32" t="n">
        <f aca="false">ROUND((O16-Q16)/Q16*100,2)</f>
        <v>6.07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2"/>
      <c r="D17" s="43" t="s">
        <v>27</v>
      </c>
      <c r="E17" s="44" t="n">
        <v>37.1</v>
      </c>
      <c r="F17" s="45" t="n">
        <v>274339</v>
      </c>
      <c r="G17" s="46" t="s">
        <v>20</v>
      </c>
      <c r="H17" s="45" t="n">
        <v>691969</v>
      </c>
      <c r="I17" s="47" t="n">
        <v>2.52</v>
      </c>
      <c r="J17" s="48" t="n">
        <v>671000</v>
      </c>
      <c r="K17" s="49" t="n">
        <f aca="false">IF(U17=TRUE(),"-",ROUND((H17-J17)/J17*100,2))</f>
        <v>3.13</v>
      </c>
      <c r="L17" s="44" t="n">
        <v>37.1</v>
      </c>
      <c r="M17" s="45" t="n">
        <v>274339</v>
      </c>
      <c r="N17" s="46" t="s">
        <v>20</v>
      </c>
      <c r="O17" s="45" t="n">
        <v>681969</v>
      </c>
      <c r="P17" s="245" t="n">
        <v>2.49</v>
      </c>
      <c r="Q17" s="246" t="n">
        <v>668500</v>
      </c>
      <c r="R17" s="50" t="n">
        <f aca="false">IF(W17=TRUE(),"-",ROUND((O17-Q17)/Q17*100,2))</f>
        <v>2.01</v>
      </c>
      <c r="T17" s="32" t="n">
        <f aca="false">ROUND((H17-J17)/J17*100,2)</f>
        <v>3.13</v>
      </c>
      <c r="U17" s="32" t="b">
        <f aca="false">ISERROR(T17)</f>
        <v>0</v>
      </c>
      <c r="V17" s="32" t="n">
        <f aca="false">ROUND((O17-Q17)/Q17*100,2)</f>
        <v>2.01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2"/>
      <c r="D18" s="43" t="s">
        <v>28</v>
      </c>
      <c r="E18" s="44" t="n">
        <v>46.4</v>
      </c>
      <c r="F18" s="45" t="n">
        <v>291526</v>
      </c>
      <c r="G18" s="46" t="s">
        <v>20</v>
      </c>
      <c r="H18" s="45" t="n">
        <v>525181</v>
      </c>
      <c r="I18" s="47" t="n">
        <v>1.8</v>
      </c>
      <c r="J18" s="48" t="n">
        <v>527333</v>
      </c>
      <c r="K18" s="49" t="n">
        <f aca="false">IF(U18=TRUE(),"-",ROUND((H18-J18)/J18*100,2))</f>
        <v>-0.41</v>
      </c>
      <c r="L18" s="44" t="n">
        <v>46.4</v>
      </c>
      <c r="M18" s="45" t="n">
        <v>291526</v>
      </c>
      <c r="N18" s="46" t="s">
        <v>20</v>
      </c>
      <c r="O18" s="45" t="n">
        <v>505181</v>
      </c>
      <c r="P18" s="245" t="n">
        <v>1.73</v>
      </c>
      <c r="Q18" s="246" t="n">
        <v>507333</v>
      </c>
      <c r="R18" s="50" t="n">
        <f aca="false">IF(W18=TRUE(),"-",ROUND((O18-Q18)/Q18*100,2))</f>
        <v>-0.42</v>
      </c>
      <c r="T18" s="32" t="n">
        <f aca="false">ROUND((H18-J18)/J18*100,2)</f>
        <v>-0.41</v>
      </c>
      <c r="U18" s="32" t="b">
        <f aca="false">ISERROR(T18)</f>
        <v>0</v>
      </c>
      <c r="V18" s="32" t="n">
        <f aca="false">ROUND((O18-Q18)/Q18*100,2)</f>
        <v>-0.42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2"/>
      <c r="D19" s="43" t="s">
        <v>29</v>
      </c>
      <c r="E19" s="44" t="s">
        <v>25</v>
      </c>
      <c r="F19" s="45" t="s">
        <v>25</v>
      </c>
      <c r="G19" s="46" t="s">
        <v>25</v>
      </c>
      <c r="H19" s="45" t="s">
        <v>25</v>
      </c>
      <c r="I19" s="47" t="s">
        <v>25</v>
      </c>
      <c r="J19" s="48" t="s">
        <v>25</v>
      </c>
      <c r="K19" s="49" t="str">
        <f aca="false">IF(U19=TRUE(),"-",ROUND((H19-J19)/J19*100,2))</f>
        <v>-</v>
      </c>
      <c r="L19" s="44" t="s">
        <v>25</v>
      </c>
      <c r="M19" s="45" t="s">
        <v>25</v>
      </c>
      <c r="N19" s="46" t="s">
        <v>25</v>
      </c>
      <c r="O19" s="45" t="s">
        <v>25</v>
      </c>
      <c r="P19" s="245" t="s">
        <v>25</v>
      </c>
      <c r="Q19" s="246" t="s">
        <v>25</v>
      </c>
      <c r="R19" s="50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40.1</v>
      </c>
      <c r="F20" s="45" t="n">
        <v>301602</v>
      </c>
      <c r="G20" s="46" t="n">
        <v>4</v>
      </c>
      <c r="H20" s="45" t="n">
        <v>682500</v>
      </c>
      <c r="I20" s="47" t="n">
        <v>2.26</v>
      </c>
      <c r="J20" s="48" t="n">
        <v>665000</v>
      </c>
      <c r="K20" s="49" t="n">
        <f aca="false">IF(U20=TRUE(),"-",ROUND((H20-J20)/J20*100,2))</f>
        <v>2.63</v>
      </c>
      <c r="L20" s="44" t="n">
        <v>40.1</v>
      </c>
      <c r="M20" s="45" t="n">
        <v>301602</v>
      </c>
      <c r="N20" s="46" t="n">
        <v>4</v>
      </c>
      <c r="O20" s="45" t="n">
        <v>603750</v>
      </c>
      <c r="P20" s="245" t="n">
        <v>2</v>
      </c>
      <c r="Q20" s="246" t="n">
        <v>603750</v>
      </c>
      <c r="R20" s="50" t="n">
        <f aca="false">IF(W20=TRUE(),"-",ROUND((O20-Q20)/Q20*100,2))</f>
        <v>0</v>
      </c>
      <c r="T20" s="32" t="n">
        <f aca="false">ROUND((H20-J20)/J20*100,2)</f>
        <v>2.63</v>
      </c>
      <c r="U20" s="32" t="b">
        <f aca="false">ISERROR(T20)</f>
        <v>0</v>
      </c>
      <c r="V20" s="32" t="n">
        <f aca="false">ROUND((O20-Q20)/Q20*100,2)</f>
        <v>0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38.2</v>
      </c>
      <c r="F21" s="45" t="n">
        <v>244503</v>
      </c>
      <c r="G21" s="46" t="s">
        <v>20</v>
      </c>
      <c r="H21" s="45" t="n">
        <v>528369</v>
      </c>
      <c r="I21" s="47" t="n">
        <v>2.16</v>
      </c>
      <c r="J21" s="48" t="n">
        <v>527935</v>
      </c>
      <c r="K21" s="49" t="n">
        <f aca="false">IF(U21=TRUE(),"-",ROUND((H21-J21)/J21*100,2))</f>
        <v>0.08</v>
      </c>
      <c r="L21" s="44" t="n">
        <v>38.2</v>
      </c>
      <c r="M21" s="45" t="n">
        <v>244503</v>
      </c>
      <c r="N21" s="46" t="s">
        <v>20</v>
      </c>
      <c r="O21" s="45" t="n">
        <v>491703</v>
      </c>
      <c r="P21" s="245" t="n">
        <v>2.01</v>
      </c>
      <c r="Q21" s="246" t="n">
        <v>452540</v>
      </c>
      <c r="R21" s="50" t="n">
        <f aca="false">IF(W21=TRUE(),"-",ROUND((O21-Q21)/Q21*100,2))</f>
        <v>8.65</v>
      </c>
      <c r="T21" s="32" t="n">
        <f aca="false">ROUND((H21-J21)/J21*100,2)</f>
        <v>0.08</v>
      </c>
      <c r="U21" s="32" t="b">
        <f aca="false">ISERROR(T21)</f>
        <v>0</v>
      </c>
      <c r="V21" s="32" t="n">
        <f aca="false">ROUND((O21-Q21)/Q21*100,2)</f>
        <v>8.65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37.6</v>
      </c>
      <c r="F22" s="45" t="n">
        <v>247597</v>
      </c>
      <c r="G22" s="46" t="n">
        <v>8</v>
      </c>
      <c r="H22" s="45" t="n">
        <v>540921</v>
      </c>
      <c r="I22" s="47" t="n">
        <v>2.18</v>
      </c>
      <c r="J22" s="48" t="n">
        <v>556730</v>
      </c>
      <c r="K22" s="49" t="n">
        <f aca="false">IF(U22=TRUE(),"-",ROUND((H22-J22)/J22*100,2))</f>
        <v>-2.84</v>
      </c>
      <c r="L22" s="44" t="n">
        <v>37.6</v>
      </c>
      <c r="M22" s="45" t="n">
        <v>247597</v>
      </c>
      <c r="N22" s="46" t="n">
        <v>8</v>
      </c>
      <c r="O22" s="45" t="n">
        <v>410310</v>
      </c>
      <c r="P22" s="245" t="n">
        <v>1.66</v>
      </c>
      <c r="Q22" s="246" t="n">
        <v>411880</v>
      </c>
      <c r="R22" s="50" t="n">
        <f aca="false">IF(W22=TRUE(),"-",ROUND((O22-Q22)/Q22*100,2))</f>
        <v>-0.38</v>
      </c>
      <c r="T22" s="32" t="n">
        <f aca="false">ROUND((H22-J22)/J22*100,2)</f>
        <v>-2.84</v>
      </c>
      <c r="U22" s="32" t="b">
        <f aca="false">ISERROR(T22)</f>
        <v>0</v>
      </c>
      <c r="V22" s="32" t="n">
        <f aca="false">ROUND((O22-Q22)/Q22*100,2)</f>
        <v>-0.38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40.7</v>
      </c>
      <c r="F23" s="45" t="n">
        <v>296959</v>
      </c>
      <c r="G23" s="46" t="s">
        <v>20</v>
      </c>
      <c r="H23" s="45" t="n">
        <v>668158</v>
      </c>
      <c r="I23" s="47" t="n">
        <v>2.25</v>
      </c>
      <c r="J23" s="48" t="n">
        <v>617015</v>
      </c>
      <c r="K23" s="49" t="n">
        <f aca="false">IF(U23=TRUE(),"-",ROUND((H23-J23)/J23*100,2))</f>
        <v>8.29</v>
      </c>
      <c r="L23" s="44" t="n">
        <v>40.7</v>
      </c>
      <c r="M23" s="45" t="n">
        <v>296959</v>
      </c>
      <c r="N23" s="46" t="s">
        <v>20</v>
      </c>
      <c r="O23" s="45" t="n">
        <v>498222</v>
      </c>
      <c r="P23" s="245" t="n">
        <v>1.68</v>
      </c>
      <c r="Q23" s="246" t="n">
        <v>411682</v>
      </c>
      <c r="R23" s="50" t="n">
        <f aca="false">IF(W23=TRUE(),"-",ROUND((O23-Q23)/Q23*100,2))</f>
        <v>21.02</v>
      </c>
      <c r="T23" s="32" t="n">
        <f aca="false">ROUND((H23-J23)/J23*100,2)</f>
        <v>8.29</v>
      </c>
      <c r="U23" s="32" t="b">
        <f aca="false">ISERROR(T23)</f>
        <v>0</v>
      </c>
      <c r="V23" s="32" t="n">
        <f aca="false">ROUND((O23-Q23)/Q23*100,2)</f>
        <v>21.02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38.6</v>
      </c>
      <c r="F24" s="45" t="n">
        <v>261010</v>
      </c>
      <c r="G24" s="46" t="n">
        <v>10</v>
      </c>
      <c r="H24" s="45" t="n">
        <v>572450</v>
      </c>
      <c r="I24" s="47" t="n">
        <v>2.19</v>
      </c>
      <c r="J24" s="48" t="n">
        <v>506747</v>
      </c>
      <c r="K24" s="49" t="n">
        <f aca="false">IF(U24=TRUE(),"-",ROUND((H24-J24)/J24*100,2))</f>
        <v>12.97</v>
      </c>
      <c r="L24" s="44" t="n">
        <v>38.6</v>
      </c>
      <c r="M24" s="45" t="n">
        <v>261010</v>
      </c>
      <c r="N24" s="46" t="n">
        <v>10</v>
      </c>
      <c r="O24" s="45" t="n">
        <v>501191</v>
      </c>
      <c r="P24" s="245" t="n">
        <v>1.92</v>
      </c>
      <c r="Q24" s="246" t="n">
        <v>459641</v>
      </c>
      <c r="R24" s="50" t="n">
        <f aca="false">IF(W24=TRUE(),"-",ROUND((O24-Q24)/Q24*100,2))</f>
        <v>9.04</v>
      </c>
      <c r="T24" s="32" t="n">
        <f aca="false">ROUND((H24-J24)/J24*100,2)</f>
        <v>12.97</v>
      </c>
      <c r="U24" s="32" t="b">
        <f aca="false">ISERROR(T24)</f>
        <v>0</v>
      </c>
      <c r="V24" s="32" t="n">
        <f aca="false">ROUND((O24-Q24)/Q24*100,2)</f>
        <v>9.04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n">
        <v>39.9</v>
      </c>
      <c r="F25" s="45" t="n">
        <v>346900</v>
      </c>
      <c r="G25" s="46" t="s">
        <v>20</v>
      </c>
      <c r="H25" s="45" t="n">
        <v>806550</v>
      </c>
      <c r="I25" s="47" t="n">
        <v>2.33</v>
      </c>
      <c r="J25" s="48" t="n">
        <v>759700</v>
      </c>
      <c r="K25" s="49" t="n">
        <f aca="false">IF(U25=TRUE(),"-",ROUND((H25-J25)/J25*100,2))</f>
        <v>6.17</v>
      </c>
      <c r="L25" s="44" t="n">
        <v>39.9</v>
      </c>
      <c r="M25" s="45" t="n">
        <v>346900</v>
      </c>
      <c r="N25" s="46" t="s">
        <v>20</v>
      </c>
      <c r="O25" s="45" t="n">
        <v>806550</v>
      </c>
      <c r="P25" s="245" t="n">
        <v>2.33</v>
      </c>
      <c r="Q25" s="246" t="n">
        <v>759700</v>
      </c>
      <c r="R25" s="50" t="n">
        <f aca="false">IF(W25=TRUE(),"-",ROUND((O25-Q25)/Q25*100,2))</f>
        <v>6.17</v>
      </c>
      <c r="T25" s="32" t="n">
        <f aca="false">ROUND((H25-J25)/J25*100,2)</f>
        <v>6.17</v>
      </c>
      <c r="U25" s="32" t="b">
        <f aca="false">ISERROR(T25)</f>
        <v>0</v>
      </c>
      <c r="V25" s="32" t="n">
        <f aca="false">ROUND((O25-Q25)/Q25*100,2)</f>
        <v>6.17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9.7</v>
      </c>
      <c r="F26" s="45" t="n">
        <v>267849</v>
      </c>
      <c r="G26" s="46" t="n">
        <v>14</v>
      </c>
      <c r="H26" s="45" t="n">
        <v>638054</v>
      </c>
      <c r="I26" s="47" t="n">
        <v>2.38</v>
      </c>
      <c r="J26" s="48" t="n">
        <v>598664</v>
      </c>
      <c r="K26" s="49" t="n">
        <f aca="false">IF(U26=TRUE(),"-",ROUND((H26-J26)/J26*100,2))</f>
        <v>6.58</v>
      </c>
      <c r="L26" s="44" t="n">
        <v>39.7</v>
      </c>
      <c r="M26" s="45" t="n">
        <v>267849</v>
      </c>
      <c r="N26" s="46" t="n">
        <v>14</v>
      </c>
      <c r="O26" s="45" t="n">
        <v>577739</v>
      </c>
      <c r="P26" s="245" t="n">
        <v>2.16</v>
      </c>
      <c r="Q26" s="246" t="n">
        <v>514691</v>
      </c>
      <c r="R26" s="50" t="n">
        <f aca="false">IF(W26=TRUE(),"-",ROUND((O26-Q26)/Q26*100,2))</f>
        <v>12.25</v>
      </c>
      <c r="T26" s="32" t="n">
        <f aca="false">ROUND((H26-J26)/J26*100,2)</f>
        <v>6.58</v>
      </c>
      <c r="U26" s="32" t="b">
        <f aca="false">ISERROR(T26)</f>
        <v>0</v>
      </c>
      <c r="V26" s="32" t="n">
        <f aca="false">ROUND((O26-Q26)/Q26*100,2)</f>
        <v>12.25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s">
        <v>25</v>
      </c>
      <c r="F27" s="45" t="s">
        <v>25</v>
      </c>
      <c r="G27" s="46" t="s">
        <v>25</v>
      </c>
      <c r="H27" s="45" t="s">
        <v>25</v>
      </c>
      <c r="I27" s="47" t="s">
        <v>25</v>
      </c>
      <c r="J27" s="48" t="s">
        <v>25</v>
      </c>
      <c r="K27" s="49" t="str">
        <f aca="false">IF(U27=TRUE(),"-",ROUND((H27-J27)/J27*100,2))</f>
        <v>-</v>
      </c>
      <c r="L27" s="44" t="s">
        <v>25</v>
      </c>
      <c r="M27" s="45" t="s">
        <v>25</v>
      </c>
      <c r="N27" s="46" t="s">
        <v>25</v>
      </c>
      <c r="O27" s="45" t="s">
        <v>25</v>
      </c>
      <c r="P27" s="245" t="s">
        <v>25</v>
      </c>
      <c r="Q27" s="246" t="s">
        <v>25</v>
      </c>
      <c r="R27" s="50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5</v>
      </c>
      <c r="F28" s="55" t="s">
        <v>25</v>
      </c>
      <c r="G28" s="56" t="s">
        <v>25</v>
      </c>
      <c r="H28" s="55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4" t="s">
        <v>25</v>
      </c>
      <c r="M28" s="55" t="s">
        <v>25</v>
      </c>
      <c r="N28" s="56" t="s">
        <v>25</v>
      </c>
      <c r="O28" s="55" t="s">
        <v>25</v>
      </c>
      <c r="P28" s="247" t="s">
        <v>25</v>
      </c>
      <c r="Q28" s="24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s">
        <v>25</v>
      </c>
      <c r="F29" s="61" t="s">
        <v>25</v>
      </c>
      <c r="G29" s="62" t="s">
        <v>25</v>
      </c>
      <c r="H29" s="61" t="s">
        <v>25</v>
      </c>
      <c r="I29" s="63" t="s">
        <v>25</v>
      </c>
      <c r="J29" s="64" t="s">
        <v>25</v>
      </c>
      <c r="K29" s="59" t="str">
        <f aca="false">IF(U29=TRUE(),"-",ROUND((H29-J29)/J29*100,2))</f>
        <v>-</v>
      </c>
      <c r="L29" s="60" t="s">
        <v>25</v>
      </c>
      <c r="M29" s="61" t="s">
        <v>25</v>
      </c>
      <c r="N29" s="62" t="s">
        <v>25</v>
      </c>
      <c r="O29" s="61" t="s">
        <v>25</v>
      </c>
      <c r="P29" s="249" t="s">
        <v>25</v>
      </c>
      <c r="Q29" s="250" t="s">
        <v>25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5.6</v>
      </c>
      <c r="F30" s="61" t="n">
        <v>279115</v>
      </c>
      <c r="G30" s="62" t="s">
        <v>20</v>
      </c>
      <c r="H30" s="61" t="n">
        <v>512500</v>
      </c>
      <c r="I30" s="63" t="n">
        <v>1.84</v>
      </c>
      <c r="J30" s="64" t="n">
        <v>775000</v>
      </c>
      <c r="K30" s="59" t="n">
        <f aca="false">IF(U30=TRUE(),"-",ROUND((H30-J30)/J30*100,2))</f>
        <v>-33.87</v>
      </c>
      <c r="L30" s="60" t="n">
        <v>35.6</v>
      </c>
      <c r="M30" s="61" t="n">
        <v>279115</v>
      </c>
      <c r="N30" s="62" t="s">
        <v>20</v>
      </c>
      <c r="O30" s="61" t="n">
        <v>442500</v>
      </c>
      <c r="P30" s="249" t="n">
        <v>1.59</v>
      </c>
      <c r="Q30" s="250" t="n">
        <v>635000</v>
      </c>
      <c r="R30" s="59" t="n">
        <f aca="false">IF(W30=TRUE(),"-",ROUND((O30-Q30)/Q30*100,2))</f>
        <v>-30.31</v>
      </c>
      <c r="T30" s="32" t="n">
        <f aca="false">ROUND((H30-J30)/J30*100,2)</f>
        <v>-33.87</v>
      </c>
      <c r="U30" s="32" t="b">
        <f aca="false">ISERROR(T30)</f>
        <v>0</v>
      </c>
      <c r="V30" s="32" t="n">
        <f aca="false">ROUND((O30-Q30)/Q30*100,2)</f>
        <v>-30.31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37</v>
      </c>
      <c r="F31" s="61" t="n">
        <v>295687</v>
      </c>
      <c r="G31" s="62" t="s">
        <v>20</v>
      </c>
      <c r="H31" s="61" t="n">
        <v>794836</v>
      </c>
      <c r="I31" s="63" t="n">
        <v>2.69</v>
      </c>
      <c r="J31" s="64" t="n">
        <v>818958</v>
      </c>
      <c r="K31" s="59" t="n">
        <f aca="false">IF(U31=TRUE(),"-",ROUND((H31-J31)/J31*100,2))</f>
        <v>-2.95</v>
      </c>
      <c r="L31" s="60" t="n">
        <v>37</v>
      </c>
      <c r="M31" s="61" t="n">
        <v>295687</v>
      </c>
      <c r="N31" s="62" t="s">
        <v>20</v>
      </c>
      <c r="O31" s="61" t="n">
        <v>641543</v>
      </c>
      <c r="P31" s="249" t="n">
        <v>2.17</v>
      </c>
      <c r="Q31" s="250" t="n">
        <v>705264</v>
      </c>
      <c r="R31" s="59" t="n">
        <f aca="false">IF(W31=TRUE(),"-",ROUND((O31-Q31)/Q31*100,2))</f>
        <v>-9.04</v>
      </c>
      <c r="T31" s="32" t="n">
        <f aca="false">ROUND((H31-J31)/J31*100,2)</f>
        <v>-2.95</v>
      </c>
      <c r="U31" s="32" t="b">
        <f aca="false">ISERROR(T31)</f>
        <v>0</v>
      </c>
      <c r="V31" s="32" t="n">
        <f aca="false">ROUND((O31-Q31)/Q31*100,2)</f>
        <v>-9.04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n">
        <v>36</v>
      </c>
      <c r="F32" s="61" t="n">
        <v>355441</v>
      </c>
      <c r="G32" s="62" t="s">
        <v>20</v>
      </c>
      <c r="H32" s="61" t="n">
        <v>739742</v>
      </c>
      <c r="I32" s="63" t="n">
        <v>2.08</v>
      </c>
      <c r="J32" s="64" t="n">
        <v>733635</v>
      </c>
      <c r="K32" s="59" t="n">
        <f aca="false">IF(U32=TRUE(),"-",ROUND((H32-J32)/J32*100,2))</f>
        <v>0.83</v>
      </c>
      <c r="L32" s="60" t="n">
        <v>36</v>
      </c>
      <c r="M32" s="61" t="n">
        <v>355441</v>
      </c>
      <c r="N32" s="62" t="s">
        <v>20</v>
      </c>
      <c r="O32" s="61" t="n">
        <v>564749</v>
      </c>
      <c r="P32" s="249" t="n">
        <v>1.59</v>
      </c>
      <c r="Q32" s="250" t="n">
        <v>662914</v>
      </c>
      <c r="R32" s="59" t="n">
        <f aca="false">IF(W32=TRUE(),"-",ROUND((O32-Q32)/Q32*100,2))</f>
        <v>-14.81</v>
      </c>
      <c r="T32" s="32" t="n">
        <f aca="false">ROUND((H32-J32)/J32*100,2)</f>
        <v>0.83</v>
      </c>
      <c r="U32" s="32" t="b">
        <f aca="false">ISERROR(T32)</f>
        <v>0</v>
      </c>
      <c r="V32" s="32" t="n">
        <f aca="false">ROUND((O32-Q32)/Q32*100,2)</f>
        <v>-14.81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40.5</v>
      </c>
      <c r="F33" s="55" t="n">
        <v>245579</v>
      </c>
      <c r="G33" s="56" t="n">
        <v>13</v>
      </c>
      <c r="H33" s="55" t="n">
        <v>434787</v>
      </c>
      <c r="I33" s="57" t="n">
        <v>1.77</v>
      </c>
      <c r="J33" s="58" t="n">
        <v>490203</v>
      </c>
      <c r="K33" s="49" t="n">
        <f aca="false">IF(U33=TRUE(),"-",ROUND((H33-J33)/J33*100,2))</f>
        <v>-11.3</v>
      </c>
      <c r="L33" s="54" t="n">
        <v>40.5</v>
      </c>
      <c r="M33" s="55" t="n">
        <v>245579</v>
      </c>
      <c r="N33" s="56" t="n">
        <v>13</v>
      </c>
      <c r="O33" s="55" t="n">
        <v>193607</v>
      </c>
      <c r="P33" s="247" t="n">
        <v>0.79</v>
      </c>
      <c r="Q33" s="248" t="n">
        <v>243994</v>
      </c>
      <c r="R33" s="50" t="n">
        <f aca="false">IF(W33=TRUE(),"-",ROUND((O33-Q33)/Q33*100,2))</f>
        <v>-20.65</v>
      </c>
      <c r="T33" s="32" t="n">
        <f aca="false">ROUND((H33-J33)/J33*100,2)</f>
        <v>-11.3</v>
      </c>
      <c r="U33" s="32" t="b">
        <f aca="false">ISERROR(T33)</f>
        <v>0</v>
      </c>
      <c r="V33" s="32" t="n">
        <f aca="false">ROUND((O33-Q33)/Q33*100,2)</f>
        <v>-20.65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n">
        <v>40.6</v>
      </c>
      <c r="F34" s="45" t="n">
        <v>236935</v>
      </c>
      <c r="G34" s="46" t="s">
        <v>20</v>
      </c>
      <c r="H34" s="45" t="n">
        <v>436326</v>
      </c>
      <c r="I34" s="47" t="n">
        <v>1.84</v>
      </c>
      <c r="J34" s="48" t="n">
        <v>445983</v>
      </c>
      <c r="K34" s="49" t="n">
        <f aca="false">IF(U34=TRUE(),"-",ROUND((H34-J34)/J34*100,2))</f>
        <v>-2.17</v>
      </c>
      <c r="L34" s="44" t="n">
        <v>40.6</v>
      </c>
      <c r="M34" s="45" t="n">
        <v>236935</v>
      </c>
      <c r="N34" s="46" t="s">
        <v>20</v>
      </c>
      <c r="O34" s="45" t="n">
        <v>233299</v>
      </c>
      <c r="P34" s="245" t="n">
        <v>0.98</v>
      </c>
      <c r="Q34" s="246" t="n">
        <v>277621</v>
      </c>
      <c r="R34" s="50" t="n">
        <f aca="false">IF(W34=TRUE(),"-",ROUND((O34-Q34)/Q34*100,2))</f>
        <v>-15.96</v>
      </c>
      <c r="T34" s="32" t="n">
        <f aca="false">ROUND((H34-J34)/J34*100,2)</f>
        <v>-2.17</v>
      </c>
      <c r="U34" s="32" t="b">
        <f aca="false">ISERROR(T34)</f>
        <v>0</v>
      </c>
      <c r="V34" s="32" t="n">
        <f aca="false">ROUND((O34-Q34)/Q34*100,2)</f>
        <v>-15.96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2</v>
      </c>
      <c r="F35" s="45" t="n">
        <v>180520</v>
      </c>
      <c r="G35" s="46" t="s">
        <v>20</v>
      </c>
      <c r="H35" s="45" t="n">
        <v>433248</v>
      </c>
      <c r="I35" s="47" t="n">
        <v>2.4</v>
      </c>
      <c r="J35" s="48" t="n">
        <v>440261</v>
      </c>
      <c r="K35" s="49" t="n">
        <f aca="false">IF(U35=TRUE(),"-",ROUND((H35-J35)/J35*100,2))</f>
        <v>-1.59</v>
      </c>
      <c r="L35" s="44" t="n">
        <v>42</v>
      </c>
      <c r="M35" s="45" t="n">
        <v>180520</v>
      </c>
      <c r="N35" s="46" t="s">
        <v>20</v>
      </c>
      <c r="O35" s="45" t="n">
        <v>50000</v>
      </c>
      <c r="P35" s="245" t="n">
        <v>0.28</v>
      </c>
      <c r="Q35" s="246" t="n">
        <v>256819</v>
      </c>
      <c r="R35" s="50" t="n">
        <f aca="false">IF(W35=TRUE(),"-",ROUND((O35-Q35)/Q35*100,2))</f>
        <v>-80.53</v>
      </c>
      <c r="T35" s="32" t="n">
        <f aca="false">ROUND((H35-J35)/J35*100,2)</f>
        <v>-1.59</v>
      </c>
      <c r="U35" s="32" t="b">
        <f aca="false">ISERROR(T35)</f>
        <v>0</v>
      </c>
      <c r="V35" s="32" t="n">
        <f aca="false">ROUND((O35-Q35)/Q35*100,2)</f>
        <v>-80.53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0.3</v>
      </c>
      <c r="F36" s="45" t="n">
        <v>255689</v>
      </c>
      <c r="G36" s="46" t="n">
        <v>9</v>
      </c>
      <c r="H36" s="45" t="n">
        <v>434444</v>
      </c>
      <c r="I36" s="47" t="n">
        <v>1.7</v>
      </c>
      <c r="J36" s="48" t="n">
        <v>510492</v>
      </c>
      <c r="K36" s="49" t="n">
        <f aca="false">IF(U36=TRUE(),"-",ROUND((H36-J36)/J36*100,2))</f>
        <v>-14.9</v>
      </c>
      <c r="L36" s="44" t="n">
        <v>40.3</v>
      </c>
      <c r="M36" s="45" t="n">
        <v>255689</v>
      </c>
      <c r="N36" s="46" t="n">
        <v>9</v>
      </c>
      <c r="O36" s="45" t="n">
        <v>196333</v>
      </c>
      <c r="P36" s="245" t="n">
        <v>0.77</v>
      </c>
      <c r="Q36" s="246" t="n">
        <v>229781</v>
      </c>
      <c r="R36" s="50" t="n">
        <f aca="false">IF(W36=TRUE(),"-",ROUND((O36-Q36)/Q36*100,2))</f>
        <v>-14.56</v>
      </c>
      <c r="T36" s="32" t="n">
        <f aca="false">ROUND((H36-J36)/J36*100,2)</f>
        <v>-14.9</v>
      </c>
      <c r="U36" s="32" t="b">
        <f aca="false">ISERROR(T36)</f>
        <v>0</v>
      </c>
      <c r="V36" s="32" t="n">
        <f aca="false">ROUND((O36-Q36)/Q36*100,2)</f>
        <v>-14.56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s">
        <v>25</v>
      </c>
      <c r="F37" s="45" t="s">
        <v>25</v>
      </c>
      <c r="G37" s="46" t="s">
        <v>25</v>
      </c>
      <c r="H37" s="45" t="s">
        <v>25</v>
      </c>
      <c r="I37" s="47" t="s">
        <v>25</v>
      </c>
      <c r="J37" s="48" t="s">
        <v>25</v>
      </c>
      <c r="K37" s="49" t="str">
        <f aca="false">IF(U37=TRUE(),"-",ROUND((H37-J37)/J37*100,2))</f>
        <v>-</v>
      </c>
      <c r="L37" s="44" t="s">
        <v>25</v>
      </c>
      <c r="M37" s="45" t="s">
        <v>25</v>
      </c>
      <c r="N37" s="46" t="s">
        <v>25</v>
      </c>
      <c r="O37" s="45" t="s">
        <v>25</v>
      </c>
      <c r="P37" s="245" t="s">
        <v>25</v>
      </c>
      <c r="Q37" s="246" t="s">
        <v>25</v>
      </c>
      <c r="R37" s="50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5</v>
      </c>
      <c r="F38" s="45" t="s">
        <v>25</v>
      </c>
      <c r="G38" s="46" t="s">
        <v>25</v>
      </c>
      <c r="H38" s="45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4" t="s">
        <v>25</v>
      </c>
      <c r="M38" s="45" t="s">
        <v>25</v>
      </c>
      <c r="N38" s="46" t="s">
        <v>25</v>
      </c>
      <c r="O38" s="45" t="s">
        <v>25</v>
      </c>
      <c r="P38" s="245" t="s">
        <v>25</v>
      </c>
      <c r="Q38" s="246" t="s">
        <v>25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s">
        <v>25</v>
      </c>
      <c r="F39" s="45" t="s">
        <v>25</v>
      </c>
      <c r="G39" s="46" t="s">
        <v>25</v>
      </c>
      <c r="H39" s="45" t="s">
        <v>25</v>
      </c>
      <c r="I39" s="47" t="s">
        <v>25</v>
      </c>
      <c r="J39" s="48" t="s">
        <v>25</v>
      </c>
      <c r="K39" s="49" t="str">
        <f aca="false">IF(U39=TRUE(),"-",ROUND((H39-J39)/J39*100,2))</f>
        <v>-</v>
      </c>
      <c r="L39" s="44" t="s">
        <v>25</v>
      </c>
      <c r="M39" s="45" t="s">
        <v>25</v>
      </c>
      <c r="N39" s="46" t="s">
        <v>25</v>
      </c>
      <c r="O39" s="45" t="s">
        <v>25</v>
      </c>
      <c r="P39" s="245" t="s">
        <v>25</v>
      </c>
      <c r="Q39" s="246" t="s">
        <v>25</v>
      </c>
      <c r="R39" s="50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s">
        <v>25</v>
      </c>
      <c r="F40" s="45" t="s">
        <v>25</v>
      </c>
      <c r="G40" s="46" t="s">
        <v>25</v>
      </c>
      <c r="H40" s="45" t="s">
        <v>25</v>
      </c>
      <c r="I40" s="47" t="s">
        <v>25</v>
      </c>
      <c r="J40" s="48" t="s">
        <v>25</v>
      </c>
      <c r="K40" s="49" t="str">
        <f aca="false">IF(U40=TRUE(),"-",ROUND((H40-J40)/J40*100,2))</f>
        <v>-</v>
      </c>
      <c r="L40" s="44" t="s">
        <v>25</v>
      </c>
      <c r="M40" s="45" t="s">
        <v>25</v>
      </c>
      <c r="N40" s="46" t="s">
        <v>25</v>
      </c>
      <c r="O40" s="45" t="s">
        <v>25</v>
      </c>
      <c r="P40" s="245" t="s">
        <v>25</v>
      </c>
      <c r="Q40" s="246" t="s">
        <v>25</v>
      </c>
      <c r="R40" s="50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5</v>
      </c>
      <c r="F41" s="45" t="s">
        <v>25</v>
      </c>
      <c r="G41" s="46" t="s">
        <v>25</v>
      </c>
      <c r="H41" s="45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4" t="s">
        <v>25</v>
      </c>
      <c r="M41" s="45" t="s">
        <v>25</v>
      </c>
      <c r="N41" s="46" t="s">
        <v>25</v>
      </c>
      <c r="O41" s="45" t="s">
        <v>25</v>
      </c>
      <c r="P41" s="245" t="s">
        <v>25</v>
      </c>
      <c r="Q41" s="246" t="s">
        <v>25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6</v>
      </c>
      <c r="F42" s="61" t="n">
        <v>252151</v>
      </c>
      <c r="G42" s="62" t="n">
        <v>9</v>
      </c>
      <c r="H42" s="61" t="n">
        <v>480109</v>
      </c>
      <c r="I42" s="63" t="n">
        <v>1.9</v>
      </c>
      <c r="J42" s="64" t="n">
        <v>492970</v>
      </c>
      <c r="K42" s="59" t="n">
        <f aca="false">IF(U42=TRUE(),"-",ROUND((H42-J42)/J42*100,2))</f>
        <v>-2.61</v>
      </c>
      <c r="L42" s="60" t="n">
        <v>36</v>
      </c>
      <c r="M42" s="61" t="n">
        <v>252151</v>
      </c>
      <c r="N42" s="62" t="n">
        <v>9</v>
      </c>
      <c r="O42" s="61" t="n">
        <v>422753</v>
      </c>
      <c r="P42" s="249" t="n">
        <v>1.68</v>
      </c>
      <c r="Q42" s="250" t="n">
        <v>412878</v>
      </c>
      <c r="R42" s="59" t="n">
        <f aca="false">IF(W42=TRUE(),"-",ROUND((O42-Q42)/Q42*100,2))</f>
        <v>2.39</v>
      </c>
      <c r="T42" s="32" t="n">
        <f aca="false">ROUND((H42-J42)/J42*100,2)</f>
        <v>-2.61</v>
      </c>
      <c r="U42" s="32" t="b">
        <f aca="false">ISERROR(T42)</f>
        <v>0</v>
      </c>
      <c r="V42" s="32" t="n">
        <f aca="false">ROUND((O42-Q42)/Q42*100,2)</f>
        <v>2.39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n">
        <v>38</v>
      </c>
      <c r="F43" s="61" t="n">
        <v>286099</v>
      </c>
      <c r="G43" s="62" t="n">
        <v>7</v>
      </c>
      <c r="H43" s="61" t="n">
        <v>887844</v>
      </c>
      <c r="I43" s="63" t="n">
        <v>3.1</v>
      </c>
      <c r="J43" s="64" t="n">
        <v>948995</v>
      </c>
      <c r="K43" s="59" t="n">
        <f aca="false">IF(U43=TRUE(),"-",ROUND((H43-J43)/J43*100,2))</f>
        <v>-6.44</v>
      </c>
      <c r="L43" s="60" t="n">
        <v>35.2</v>
      </c>
      <c r="M43" s="61" t="n">
        <v>277677</v>
      </c>
      <c r="N43" s="62" t="n">
        <v>6</v>
      </c>
      <c r="O43" s="61" t="n">
        <v>770616</v>
      </c>
      <c r="P43" s="249" t="n">
        <v>2.78</v>
      </c>
      <c r="Q43" s="250" t="n">
        <v>824298</v>
      </c>
      <c r="R43" s="59" t="n">
        <f aca="false">IF(W43=TRUE(),"-",ROUND((O43-Q43)/Q43*100,2))</f>
        <v>-6.51</v>
      </c>
      <c r="T43" s="32" t="n">
        <f aca="false">ROUND((H43-J43)/J43*100,2)</f>
        <v>-6.44</v>
      </c>
      <c r="U43" s="32" t="b">
        <f aca="false">ISERROR(T43)</f>
        <v>0</v>
      </c>
      <c r="V43" s="32" t="n">
        <f aca="false">ROUND((O43-Q43)/Q43*100,2)</f>
        <v>-6.51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s">
        <v>25</v>
      </c>
      <c r="F44" s="61" t="s">
        <v>25</v>
      </c>
      <c r="G44" s="62" t="s">
        <v>25</v>
      </c>
      <c r="H44" s="61" t="s">
        <v>25</v>
      </c>
      <c r="I44" s="63" t="s">
        <v>25</v>
      </c>
      <c r="J44" s="64" t="s">
        <v>25</v>
      </c>
      <c r="K44" s="59" t="str">
        <f aca="false">IF(U44=TRUE(),"-",ROUND((H44-J44)/J44*100,2))</f>
        <v>-</v>
      </c>
      <c r="L44" s="60" t="s">
        <v>25</v>
      </c>
      <c r="M44" s="61" t="s">
        <v>25</v>
      </c>
      <c r="N44" s="62" t="s">
        <v>25</v>
      </c>
      <c r="O44" s="61" t="s">
        <v>25</v>
      </c>
      <c r="P44" s="249" t="s">
        <v>25</v>
      </c>
      <c r="Q44" s="250" t="s">
        <v>25</v>
      </c>
      <c r="R44" s="5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5</v>
      </c>
      <c r="F45" s="61" t="s">
        <v>25</v>
      </c>
      <c r="G45" s="62" t="s">
        <v>25</v>
      </c>
      <c r="H45" s="61" t="s">
        <v>25</v>
      </c>
      <c r="I45" s="63" t="s">
        <v>25</v>
      </c>
      <c r="J45" s="64" t="s">
        <v>25</v>
      </c>
      <c r="K45" s="59" t="str">
        <f aca="false">IF(U45=TRUE(),"-",ROUND((H45-J45)/J45*100,2))</f>
        <v>-</v>
      </c>
      <c r="L45" s="60" t="s">
        <v>25</v>
      </c>
      <c r="M45" s="61" t="s">
        <v>25</v>
      </c>
      <c r="N45" s="62" t="s">
        <v>25</v>
      </c>
      <c r="O45" s="61" t="s">
        <v>25</v>
      </c>
      <c r="P45" s="249" t="s">
        <v>25</v>
      </c>
      <c r="Q45" s="250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n">
        <v>31</v>
      </c>
      <c r="F46" s="61" t="n">
        <v>194477</v>
      </c>
      <c r="G46" s="62" t="s">
        <v>20</v>
      </c>
      <c r="H46" s="61" t="n">
        <v>388954</v>
      </c>
      <c r="I46" s="63" t="n">
        <v>2</v>
      </c>
      <c r="J46" s="64" t="n">
        <v>408402</v>
      </c>
      <c r="K46" s="59" t="n">
        <f aca="false">IF(U46=TRUE(),"-",ROUND((H46-J46)/J46*100,2))</f>
        <v>-4.76</v>
      </c>
      <c r="L46" s="60" t="n">
        <v>31</v>
      </c>
      <c r="M46" s="61" t="n">
        <v>194477</v>
      </c>
      <c r="N46" s="62" t="s">
        <v>20</v>
      </c>
      <c r="O46" s="61" t="n">
        <v>346169</v>
      </c>
      <c r="P46" s="249" t="n">
        <v>1.78</v>
      </c>
      <c r="Q46" s="250" t="n">
        <v>377285</v>
      </c>
      <c r="R46" s="59" t="n">
        <f aca="false">IF(W46=TRUE(),"-",ROUND((O46-Q46)/Q46*100,2))</f>
        <v>-8.25</v>
      </c>
      <c r="T46" s="32" t="n">
        <f aca="false">ROUND((H46-J46)/J46*100,2)</f>
        <v>-4.76</v>
      </c>
      <c r="U46" s="32" t="b">
        <f aca="false">ISERROR(T46)</f>
        <v>0</v>
      </c>
      <c r="V46" s="32" t="n">
        <f aca="false">ROUND((O46-Q46)/Q46*100,2)</f>
        <v>-8.25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n">
        <v>41.5</v>
      </c>
      <c r="F47" s="61" t="n">
        <v>264215</v>
      </c>
      <c r="G47" s="62" t="s">
        <v>20</v>
      </c>
      <c r="H47" s="61" t="n">
        <v>525883</v>
      </c>
      <c r="I47" s="63" t="n">
        <v>1.99</v>
      </c>
      <c r="J47" s="64" t="n">
        <v>525250</v>
      </c>
      <c r="K47" s="59" t="n">
        <f aca="false">IF(U47=TRUE(),"-",ROUND((H47-J47)/J47*100,2))</f>
        <v>0.12</v>
      </c>
      <c r="L47" s="60" t="n">
        <v>41.5</v>
      </c>
      <c r="M47" s="61" t="n">
        <v>264215</v>
      </c>
      <c r="N47" s="62" t="s">
        <v>20</v>
      </c>
      <c r="O47" s="61" t="n">
        <v>489429</v>
      </c>
      <c r="P47" s="249" t="n">
        <v>1.85</v>
      </c>
      <c r="Q47" s="250" t="n">
        <v>487471</v>
      </c>
      <c r="R47" s="59" t="n">
        <f aca="false">IF(W47=TRUE(),"-",ROUND((O47-Q47)/Q47*100,2))</f>
        <v>0.4</v>
      </c>
      <c r="T47" s="32" t="n">
        <f aca="false">ROUND((H47-J47)/J47*100,2)</f>
        <v>0.12</v>
      </c>
      <c r="U47" s="32" t="b">
        <f aca="false">ISERROR(T47)</f>
        <v>0</v>
      </c>
      <c r="V47" s="32" t="n">
        <f aca="false">ROUND((O47-Q47)/Q47*100,2)</f>
        <v>0.4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6.4</v>
      </c>
      <c r="F48" s="45" t="n">
        <v>251148</v>
      </c>
      <c r="G48" s="46" t="s">
        <v>20</v>
      </c>
      <c r="H48" s="45" t="n">
        <v>481909</v>
      </c>
      <c r="I48" s="47" t="n">
        <v>1.92</v>
      </c>
      <c r="J48" s="48" t="n">
        <v>513850</v>
      </c>
      <c r="K48" s="49" t="n">
        <f aca="false">IF(U48=TRUE(),"-",ROUND((H48-J48)/J48*100,2))</f>
        <v>-6.22</v>
      </c>
      <c r="L48" s="44" t="n">
        <v>36.4</v>
      </c>
      <c r="M48" s="45" t="n">
        <v>251148</v>
      </c>
      <c r="N48" s="46" t="s">
        <v>20</v>
      </c>
      <c r="O48" s="45" t="n">
        <v>470455</v>
      </c>
      <c r="P48" s="245" t="n">
        <v>1.87</v>
      </c>
      <c r="Q48" s="246" t="n">
        <v>487535</v>
      </c>
      <c r="R48" s="50" t="n">
        <f aca="false">IF(W48=TRUE(),"-",ROUND((O48-Q48)/Q48*100,2))</f>
        <v>-3.5</v>
      </c>
      <c r="T48" s="32" t="n">
        <f aca="false">ROUND((H48-J48)/J48*100,2)</f>
        <v>-6.22</v>
      </c>
      <c r="U48" s="32" t="b">
        <f aca="false">ISERROR(T48)</f>
        <v>0</v>
      </c>
      <c r="V48" s="32" t="n">
        <f aca="false">ROUND((O48-Q48)/Q48*100,2)</f>
        <v>-3.5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0" t="s">
        <v>62</v>
      </c>
      <c r="D49" s="71" t="s">
        <v>63</v>
      </c>
      <c r="E49" s="72" t="n">
        <v>38.8</v>
      </c>
      <c r="F49" s="73" t="n">
        <v>313081</v>
      </c>
      <c r="G49" s="74" t="n">
        <v>13</v>
      </c>
      <c r="H49" s="73" t="n">
        <v>795116</v>
      </c>
      <c r="I49" s="75" t="n">
        <v>2.54</v>
      </c>
      <c r="J49" s="76" t="n">
        <v>768783</v>
      </c>
      <c r="K49" s="77" t="n">
        <f aca="false">IF(U49=TRUE(),"-",ROUND((H49-J49)/J49*100,2))</f>
        <v>3.43</v>
      </c>
      <c r="L49" s="72" t="n">
        <v>38.8</v>
      </c>
      <c r="M49" s="73" t="n">
        <v>313081</v>
      </c>
      <c r="N49" s="74" t="n">
        <v>13</v>
      </c>
      <c r="O49" s="73" t="n">
        <v>760392</v>
      </c>
      <c r="P49" s="251" t="n">
        <v>2.43</v>
      </c>
      <c r="Q49" s="252" t="n">
        <v>722113</v>
      </c>
      <c r="R49" s="77" t="n">
        <f aca="false">IF(W49=TRUE(),"-",ROUND((O49-Q49)/Q49*100,2))</f>
        <v>5.3</v>
      </c>
      <c r="T49" s="32" t="n">
        <f aca="false">ROUND((H49-J49)/J49*100,2)</f>
        <v>3.43</v>
      </c>
      <c r="U49" s="32" t="b">
        <f aca="false">ISERROR(T49)</f>
        <v>0</v>
      </c>
      <c r="V49" s="32" t="n">
        <f aca="false">ROUND((O49-Q49)/Q49*100,2)</f>
        <v>5.3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0"/>
      <c r="D50" s="79" t="s">
        <v>65</v>
      </c>
      <c r="E50" s="60" t="n">
        <v>39.3</v>
      </c>
      <c r="F50" s="61" t="n">
        <v>283702</v>
      </c>
      <c r="G50" s="62" t="n">
        <v>20</v>
      </c>
      <c r="H50" s="61" t="n">
        <v>683332</v>
      </c>
      <c r="I50" s="63" t="n">
        <v>2.41</v>
      </c>
      <c r="J50" s="64" t="n">
        <v>703872</v>
      </c>
      <c r="K50" s="59" t="n">
        <f aca="false">IF(U50=TRUE(),"-",ROUND((H50-J50)/J50*100,2))</f>
        <v>-2.92</v>
      </c>
      <c r="L50" s="60" t="n">
        <v>38.5</v>
      </c>
      <c r="M50" s="61" t="n">
        <v>280917</v>
      </c>
      <c r="N50" s="62" t="n">
        <v>19</v>
      </c>
      <c r="O50" s="61" t="n">
        <v>583016</v>
      </c>
      <c r="P50" s="249" t="n">
        <v>2.08</v>
      </c>
      <c r="Q50" s="250" t="n">
        <v>596993</v>
      </c>
      <c r="R50" s="59" t="n">
        <f aca="false">IF(W50=TRUE(),"-",ROUND((O50-Q50)/Q50*100,2))</f>
        <v>-2.34</v>
      </c>
      <c r="T50" s="32" t="n">
        <f aca="false">ROUND((H50-J50)/J50*100,2)</f>
        <v>-2.92</v>
      </c>
      <c r="U50" s="32" t="b">
        <f aca="false">ISERROR(T50)</f>
        <v>0</v>
      </c>
      <c r="V50" s="32" t="n">
        <f aca="false">ROUND((O50-Q50)/Q50*100,2)</f>
        <v>-2.34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8.2</v>
      </c>
      <c r="F51" s="61" t="n">
        <v>269779</v>
      </c>
      <c r="G51" s="62" t="n">
        <v>20</v>
      </c>
      <c r="H51" s="61" t="n">
        <v>713107</v>
      </c>
      <c r="I51" s="63" t="n">
        <v>2.64</v>
      </c>
      <c r="J51" s="64" t="n">
        <v>705578</v>
      </c>
      <c r="K51" s="59" t="n">
        <f aca="false">IF(U51=TRUE(),"-",ROUND((H51-J51)/J51*100,2))</f>
        <v>1.07</v>
      </c>
      <c r="L51" s="60" t="n">
        <v>38.2</v>
      </c>
      <c r="M51" s="61" t="n">
        <v>269779</v>
      </c>
      <c r="N51" s="62" t="n">
        <v>20</v>
      </c>
      <c r="O51" s="61" t="n">
        <v>623395</v>
      </c>
      <c r="P51" s="249" t="n">
        <v>2.31</v>
      </c>
      <c r="Q51" s="250" t="n">
        <v>611312</v>
      </c>
      <c r="R51" s="59" t="n">
        <f aca="false">IF(W51=TRUE(),"-",ROUND((O51-Q51)/Q51*100,2))</f>
        <v>1.98</v>
      </c>
      <c r="T51" s="32" t="n">
        <f aca="false">ROUND((H51-J51)/J51*100,2)</f>
        <v>1.07</v>
      </c>
      <c r="U51" s="32" t="b">
        <f aca="false">ISERROR(T51)</f>
        <v>0</v>
      </c>
      <c r="V51" s="32" t="n">
        <f aca="false">ROUND((O51-Q51)/Q51*100,2)</f>
        <v>1.98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7.1</v>
      </c>
      <c r="F52" s="61" t="n">
        <v>261558</v>
      </c>
      <c r="G52" s="62" t="n">
        <v>16</v>
      </c>
      <c r="H52" s="61" t="n">
        <v>607247</v>
      </c>
      <c r="I52" s="63" t="n">
        <v>2.32</v>
      </c>
      <c r="J52" s="64" t="n">
        <v>613343</v>
      </c>
      <c r="K52" s="59" t="n">
        <f aca="false">IF(U52=TRUE(),"-",ROUND((H52-J52)/J52*100,2))</f>
        <v>-0.99</v>
      </c>
      <c r="L52" s="60" t="n">
        <v>37.1</v>
      </c>
      <c r="M52" s="61" t="n">
        <v>261558</v>
      </c>
      <c r="N52" s="62" t="n">
        <v>16</v>
      </c>
      <c r="O52" s="61" t="n">
        <v>555934</v>
      </c>
      <c r="P52" s="249" t="n">
        <v>2.13</v>
      </c>
      <c r="Q52" s="250" t="n">
        <v>561671</v>
      </c>
      <c r="R52" s="59" t="n">
        <f aca="false">IF(W52=TRUE(),"-",ROUND((O52-Q52)/Q52*100,2))</f>
        <v>-1.02</v>
      </c>
      <c r="T52" s="32" t="n">
        <f aca="false">ROUND((H52-J52)/J52*100,2)</f>
        <v>-0.99</v>
      </c>
      <c r="U52" s="32" t="b">
        <f aca="false">ISERROR(T52)</f>
        <v>0</v>
      </c>
      <c r="V52" s="32" t="n">
        <f aca="false">ROUND((O52-Q52)/Q52*100,2)</f>
        <v>-1.02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8.4</v>
      </c>
      <c r="F53" s="61" t="n">
        <v>280067</v>
      </c>
      <c r="G53" s="62" t="n">
        <v>69</v>
      </c>
      <c r="H53" s="61" t="n">
        <v>695380</v>
      </c>
      <c r="I53" s="63" t="n">
        <v>2.48</v>
      </c>
      <c r="J53" s="64" t="n">
        <v>697641</v>
      </c>
      <c r="K53" s="59" t="n">
        <f aca="false">IF(U53=TRUE(),"-",ROUND((H53-J53)/J53*100,2))</f>
        <v>-0.32</v>
      </c>
      <c r="L53" s="60" t="n">
        <v>38.1</v>
      </c>
      <c r="M53" s="61" t="n">
        <v>279235</v>
      </c>
      <c r="N53" s="62" t="n">
        <v>68</v>
      </c>
      <c r="O53" s="61" t="n">
        <v>622430</v>
      </c>
      <c r="P53" s="249" t="n">
        <v>2.23</v>
      </c>
      <c r="Q53" s="250" t="n">
        <v>619617</v>
      </c>
      <c r="R53" s="59" t="n">
        <f aca="false">IF(W53=TRUE(),"-",ROUND((O53-Q53)/Q53*100,2))</f>
        <v>0.45</v>
      </c>
      <c r="T53" s="32" t="n">
        <f aca="false">ROUND((H53-J53)/J53*100,2)</f>
        <v>-0.32</v>
      </c>
      <c r="U53" s="32" t="b">
        <f aca="false">ISERROR(T53)</f>
        <v>0</v>
      </c>
      <c r="V53" s="32" t="n">
        <f aca="false">ROUND((O53-Q53)/Q53*100,2)</f>
        <v>0.45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8.3</v>
      </c>
      <c r="F54" s="61" t="n">
        <v>249912</v>
      </c>
      <c r="G54" s="62" t="n">
        <v>41</v>
      </c>
      <c r="H54" s="61" t="n">
        <v>546552</v>
      </c>
      <c r="I54" s="63" t="n">
        <v>2.19</v>
      </c>
      <c r="J54" s="64" t="n">
        <v>547551</v>
      </c>
      <c r="K54" s="59" t="n">
        <f aca="false">IF(U54=TRUE(),"-",ROUND((H54-J54)/J54*100,2))</f>
        <v>-0.18</v>
      </c>
      <c r="L54" s="60" t="n">
        <v>38.3</v>
      </c>
      <c r="M54" s="61" t="n">
        <v>249912</v>
      </c>
      <c r="N54" s="62" t="n">
        <v>41</v>
      </c>
      <c r="O54" s="61" t="n">
        <v>456834</v>
      </c>
      <c r="P54" s="249" t="n">
        <v>1.83</v>
      </c>
      <c r="Q54" s="250" t="n">
        <v>430940</v>
      </c>
      <c r="R54" s="59" t="n">
        <f aca="false">IF(W54=TRUE(),"-",ROUND((O54-Q54)/Q54*100,2))</f>
        <v>6.01</v>
      </c>
      <c r="T54" s="32" t="n">
        <f aca="false">ROUND((H54-J54)/J54*100,2)</f>
        <v>-0.18</v>
      </c>
      <c r="U54" s="32" t="b">
        <f aca="false">ISERROR(T54)</f>
        <v>0</v>
      </c>
      <c r="V54" s="32" t="n">
        <f aca="false">ROUND((O54-Q54)/Q54*100,2)</f>
        <v>6.01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40.8</v>
      </c>
      <c r="F55" s="61" t="n">
        <v>275378</v>
      </c>
      <c r="G55" s="62" t="n">
        <v>21</v>
      </c>
      <c r="H55" s="61" t="n">
        <v>513084</v>
      </c>
      <c r="I55" s="63" t="n">
        <v>1.86</v>
      </c>
      <c r="J55" s="64" t="n">
        <v>497229</v>
      </c>
      <c r="K55" s="59" t="n">
        <f aca="false">IF(U55=TRUE(),"-",ROUND((H55-J55)/J55*100,2))</f>
        <v>3.19</v>
      </c>
      <c r="L55" s="60" t="n">
        <v>40.6</v>
      </c>
      <c r="M55" s="61" t="n">
        <v>270315</v>
      </c>
      <c r="N55" s="62" t="n">
        <v>20</v>
      </c>
      <c r="O55" s="61" t="n">
        <v>392477</v>
      </c>
      <c r="P55" s="249" t="n">
        <v>1.45</v>
      </c>
      <c r="Q55" s="250" t="n">
        <v>408018</v>
      </c>
      <c r="R55" s="59" t="n">
        <f aca="false">IF(W55=TRUE(),"-",ROUND((O55-Q55)/Q55*100,2))</f>
        <v>-3.81</v>
      </c>
      <c r="T55" s="32" t="n">
        <f aca="false">ROUND((H55-J55)/J55*100,2)</f>
        <v>3.19</v>
      </c>
      <c r="U55" s="32" t="b">
        <f aca="false">ISERROR(T55)</f>
        <v>0</v>
      </c>
      <c r="V55" s="32" t="n">
        <f aca="false">ROUND((O55-Q55)/Q55*100,2)</f>
        <v>-3.8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41.3</v>
      </c>
      <c r="F56" s="61" t="n">
        <v>311833</v>
      </c>
      <c r="G56" s="62" t="s">
        <v>20</v>
      </c>
      <c r="H56" s="61" t="n">
        <v>614240</v>
      </c>
      <c r="I56" s="63" t="n">
        <v>1.97</v>
      </c>
      <c r="J56" s="64" t="n">
        <v>594624</v>
      </c>
      <c r="K56" s="59" t="n">
        <f aca="false">IF(U56=TRUE(),"-",ROUND((H56-J56)/J56*100,2))</f>
        <v>3.3</v>
      </c>
      <c r="L56" s="60" t="n">
        <v>41.3</v>
      </c>
      <c r="M56" s="61" t="n">
        <v>311833</v>
      </c>
      <c r="N56" s="62" t="s">
        <v>20</v>
      </c>
      <c r="O56" s="61" t="n">
        <v>437573</v>
      </c>
      <c r="P56" s="249" t="n">
        <v>1.4</v>
      </c>
      <c r="Q56" s="250" t="n">
        <v>377370</v>
      </c>
      <c r="R56" s="59" t="n">
        <f aca="false">IF(W56=TRUE(),"-",ROUND((O56-Q56)/Q56*100,2))</f>
        <v>15.95</v>
      </c>
      <c r="T56" s="32" t="n">
        <f aca="false">ROUND((H56-J56)/J56*100,2)</f>
        <v>3.3</v>
      </c>
      <c r="U56" s="32" t="b">
        <f aca="false">ISERROR(T56)</f>
        <v>0</v>
      </c>
      <c r="V56" s="32" t="n">
        <f aca="false">ROUND((O56-Q56)/Q56*100,2)</f>
        <v>15.95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9.2</v>
      </c>
      <c r="F57" s="61" t="n">
        <v>260998</v>
      </c>
      <c r="G57" s="62" t="n">
        <v>65</v>
      </c>
      <c r="H57" s="61" t="n">
        <v>538863</v>
      </c>
      <c r="I57" s="63" t="n">
        <v>2.06</v>
      </c>
      <c r="J57" s="64" t="n">
        <v>534588</v>
      </c>
      <c r="K57" s="59" t="n">
        <f aca="false">IF(U57=TRUE(),"-",ROUND((H57-J57)/J57*100,2))</f>
        <v>0.8</v>
      </c>
      <c r="L57" s="60" t="n">
        <v>39.2</v>
      </c>
      <c r="M57" s="61" t="n">
        <v>259191</v>
      </c>
      <c r="N57" s="62" t="n">
        <v>64</v>
      </c>
      <c r="O57" s="61" t="n">
        <v>435819</v>
      </c>
      <c r="P57" s="249" t="n">
        <v>1.68</v>
      </c>
      <c r="Q57" s="250" t="n">
        <v>420747</v>
      </c>
      <c r="R57" s="59" t="n">
        <f aca="false">IF(W57=TRUE(),"-",ROUND((O57-Q57)/Q57*100,2))</f>
        <v>3.58</v>
      </c>
      <c r="T57" s="32" t="n">
        <f aca="false">ROUND((H57-J57)/J57*100,2)</f>
        <v>0.8</v>
      </c>
      <c r="U57" s="32" t="b">
        <f aca="false">ISERROR(T57)</f>
        <v>0</v>
      </c>
      <c r="V57" s="32" t="n">
        <f aca="false">ROUND((O57-Q57)/Q57*100,2)</f>
        <v>3.58</v>
      </c>
      <c r="W57" s="32" t="b">
        <f aca="false">ISERROR(V57)</f>
        <v>0</v>
      </c>
    </row>
    <row r="58" s="32" customFormat="true" ht="12.75" hidden="false" customHeight="false" outlineLevel="0" collapsed="false">
      <c r="B58" s="95"/>
      <c r="C58" s="84" t="s">
        <v>76</v>
      </c>
      <c r="D58" s="84"/>
      <c r="E58" s="85" t="n">
        <v>39.3</v>
      </c>
      <c r="F58" s="86" t="n">
        <v>300122</v>
      </c>
      <c r="G58" s="87" t="s">
        <v>20</v>
      </c>
      <c r="H58" s="86" t="n">
        <v>600739</v>
      </c>
      <c r="I58" s="88" t="n">
        <v>2</v>
      </c>
      <c r="J58" s="89" t="n">
        <v>610337</v>
      </c>
      <c r="K58" s="90" t="n">
        <f aca="false">IF(U58=TRUE(),"-",ROUND((H58-J58)/J58*100,2))</f>
        <v>-1.57</v>
      </c>
      <c r="L58" s="85" t="n">
        <v>39.3</v>
      </c>
      <c r="M58" s="86" t="n">
        <v>300122</v>
      </c>
      <c r="N58" s="87" t="s">
        <v>20</v>
      </c>
      <c r="O58" s="86" t="n">
        <v>567159</v>
      </c>
      <c r="P58" s="253" t="n">
        <v>1.89</v>
      </c>
      <c r="Q58" s="254" t="n">
        <v>593362</v>
      </c>
      <c r="R58" s="90" t="n">
        <f aca="false">IF(W58=TRUE(),"-",ROUND((O58-Q58)/Q58*100,2))</f>
        <v>-4.42</v>
      </c>
      <c r="T58" s="32" t="n">
        <f aca="false">ROUND((H58-J58)/J58*100,2)</f>
        <v>-1.57</v>
      </c>
      <c r="U58" s="32" t="b">
        <f aca="false">ISERROR(T58)</f>
        <v>0</v>
      </c>
      <c r="V58" s="32" t="n">
        <f aca="false">ROUND((O58-Q58)/Q58*100,2)</f>
        <v>-4.42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8.8</v>
      </c>
      <c r="F59" s="73" t="n">
        <v>278817</v>
      </c>
      <c r="G59" s="74" t="n">
        <v>91</v>
      </c>
      <c r="H59" s="73" t="n">
        <v>659426</v>
      </c>
      <c r="I59" s="75" t="n">
        <v>2.37</v>
      </c>
      <c r="J59" s="76" t="n">
        <v>652222</v>
      </c>
      <c r="K59" s="77" t="n">
        <f aca="false">IF(U59=TRUE(),"-",ROUND((H59-J59)/J59*100,2))</f>
        <v>1.1</v>
      </c>
      <c r="L59" s="72" t="n">
        <v>38.8</v>
      </c>
      <c r="M59" s="73" t="n">
        <v>277730</v>
      </c>
      <c r="N59" s="74" t="n">
        <v>90</v>
      </c>
      <c r="O59" s="73" t="n">
        <v>587577</v>
      </c>
      <c r="P59" s="251" t="n">
        <v>2.12</v>
      </c>
      <c r="Q59" s="252" t="n">
        <v>570667</v>
      </c>
      <c r="R59" s="77" t="n">
        <f aca="false">IF(W59=TRUE(),"-",ROUND((O59-Q59)/Q59*100,2))</f>
        <v>2.96</v>
      </c>
      <c r="T59" s="32" t="n">
        <f aca="false">ROUND((H59-J59)/J59*100,2)</f>
        <v>1.1</v>
      </c>
      <c r="U59" s="32" t="b">
        <f aca="false">ISERROR(T59)</f>
        <v>0</v>
      </c>
      <c r="V59" s="32" t="n">
        <f aca="false">ROUND((O59-Q59)/Q59*100,2)</f>
        <v>2.96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s">
        <v>25</v>
      </c>
      <c r="F60" s="61" t="s">
        <v>25</v>
      </c>
      <c r="G60" s="62" t="s">
        <v>25</v>
      </c>
      <c r="H60" s="61" t="s">
        <v>25</v>
      </c>
      <c r="I60" s="63" t="s">
        <v>25</v>
      </c>
      <c r="J60" s="64" t="s">
        <v>25</v>
      </c>
      <c r="K60" s="59" t="str">
        <f aca="false">IF(U60=TRUE(),"-",ROUND((H60-J60)/J60*100,2))</f>
        <v>-</v>
      </c>
      <c r="L60" s="60" t="s">
        <v>25</v>
      </c>
      <c r="M60" s="61" t="s">
        <v>25</v>
      </c>
      <c r="N60" s="62" t="s">
        <v>25</v>
      </c>
      <c r="O60" s="61" t="s">
        <v>25</v>
      </c>
      <c r="P60" s="249" t="s">
        <v>25</v>
      </c>
      <c r="Q60" s="250" t="s">
        <v>25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8.7</v>
      </c>
      <c r="F61" s="55" t="n">
        <v>256902</v>
      </c>
      <c r="G61" s="56" t="n">
        <v>46</v>
      </c>
      <c r="H61" s="55" t="n">
        <v>539169</v>
      </c>
      <c r="I61" s="57" t="n">
        <v>2.1</v>
      </c>
      <c r="J61" s="58" t="n">
        <v>560253</v>
      </c>
      <c r="K61" s="59" t="n">
        <f aca="false">IF(U61=TRUE(),"-",ROUND((H61-J61)/J61*100,2))</f>
        <v>-3.76</v>
      </c>
      <c r="L61" s="54" t="n">
        <v>38.4</v>
      </c>
      <c r="M61" s="55" t="n">
        <v>255131</v>
      </c>
      <c r="N61" s="56" t="n">
        <v>45</v>
      </c>
      <c r="O61" s="55" t="n">
        <v>423049</v>
      </c>
      <c r="P61" s="247" t="n">
        <v>1.66</v>
      </c>
      <c r="Q61" s="248" t="n">
        <v>442665</v>
      </c>
      <c r="R61" s="59" t="n">
        <f aca="false">IF(W61=TRUE(),"-",ROUND((O61-Q61)/Q61*100,2))</f>
        <v>-4.43</v>
      </c>
      <c r="T61" s="32" t="n">
        <f aca="false">ROUND((H61-J61)/J61*100,2)</f>
        <v>-3.76</v>
      </c>
      <c r="U61" s="32" t="b">
        <f aca="false">ISERROR(T61)</f>
        <v>0</v>
      </c>
      <c r="V61" s="32" t="n">
        <f aca="false">ROUND((O61-Q61)/Q61*100,2)</f>
        <v>-4.43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5</v>
      </c>
      <c r="F62" s="86" t="s">
        <v>25</v>
      </c>
      <c r="G62" s="87" t="s">
        <v>25</v>
      </c>
      <c r="H62" s="86" t="s">
        <v>25</v>
      </c>
      <c r="I62" s="88" t="s">
        <v>25</v>
      </c>
      <c r="J62" s="89" t="s">
        <v>25</v>
      </c>
      <c r="K62" s="90" t="str">
        <f aca="false">IF(U62=TRUE(),"-",ROUND((H62-J62)/J62*100,2))</f>
        <v>-</v>
      </c>
      <c r="L62" s="85" t="s">
        <v>25</v>
      </c>
      <c r="M62" s="86" t="s">
        <v>25</v>
      </c>
      <c r="N62" s="87" t="s">
        <v>25</v>
      </c>
      <c r="O62" s="86" t="s">
        <v>25</v>
      </c>
      <c r="P62" s="253" t="s">
        <v>25</v>
      </c>
      <c r="Q62" s="254" t="s">
        <v>25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s">
        <v>25</v>
      </c>
      <c r="F63" s="73" t="s">
        <v>25</v>
      </c>
      <c r="G63" s="74" t="s">
        <v>25</v>
      </c>
      <c r="H63" s="73" t="s">
        <v>25</v>
      </c>
      <c r="I63" s="75" t="s">
        <v>25</v>
      </c>
      <c r="J63" s="76" t="s">
        <v>25</v>
      </c>
      <c r="K63" s="77" t="str">
        <f aca="false">IF(U63=TRUE(),"-",ROUND((H63-J63)/J63*100,2))</f>
        <v>-</v>
      </c>
      <c r="L63" s="72" t="s">
        <v>25</v>
      </c>
      <c r="M63" s="73" t="s">
        <v>25</v>
      </c>
      <c r="N63" s="74" t="s">
        <v>25</v>
      </c>
      <c r="O63" s="73" t="s">
        <v>25</v>
      </c>
      <c r="P63" s="251" t="s">
        <v>25</v>
      </c>
      <c r="Q63" s="252" t="s">
        <v>25</v>
      </c>
      <c r="R63" s="77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s">
        <v>25</v>
      </c>
      <c r="F64" s="61" t="s">
        <v>25</v>
      </c>
      <c r="G64" s="62" t="s">
        <v>25</v>
      </c>
      <c r="H64" s="61" t="s">
        <v>25</v>
      </c>
      <c r="I64" s="63" t="s">
        <v>25</v>
      </c>
      <c r="J64" s="64" t="s">
        <v>25</v>
      </c>
      <c r="K64" s="59" t="str">
        <f aca="false">IF(U64=TRUE(),"-",ROUND((H64-J64)/J64*100,2))</f>
        <v>-</v>
      </c>
      <c r="L64" s="60" t="s">
        <v>25</v>
      </c>
      <c r="M64" s="61" t="s">
        <v>25</v>
      </c>
      <c r="N64" s="62" t="s">
        <v>25</v>
      </c>
      <c r="O64" s="61" t="s">
        <v>25</v>
      </c>
      <c r="P64" s="249" t="s">
        <v>25</v>
      </c>
      <c r="Q64" s="250" t="s">
        <v>25</v>
      </c>
      <c r="R64" s="59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s">
        <v>25</v>
      </c>
      <c r="F65" s="86" t="s">
        <v>25</v>
      </c>
      <c r="G65" s="87" t="s">
        <v>25</v>
      </c>
      <c r="H65" s="86" t="s">
        <v>25</v>
      </c>
      <c r="I65" s="88" t="s">
        <v>25</v>
      </c>
      <c r="J65" s="89" t="s">
        <v>25</v>
      </c>
      <c r="K65" s="90" t="str">
        <f aca="false">IF(U65=TRUE(),"-",ROUND((H65-J65)/J65*100,2))</f>
        <v>-</v>
      </c>
      <c r="L65" s="85" t="s">
        <v>25</v>
      </c>
      <c r="M65" s="86" t="s">
        <v>25</v>
      </c>
      <c r="N65" s="87" t="s">
        <v>25</v>
      </c>
      <c r="O65" s="86" t="s">
        <v>25</v>
      </c>
      <c r="P65" s="253" t="s">
        <v>25</v>
      </c>
      <c r="Q65" s="254" t="s">
        <v>25</v>
      </c>
      <c r="R65" s="90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.8</v>
      </c>
      <c r="F66" s="98" t="n">
        <v>271459</v>
      </c>
      <c r="G66" s="99" t="n">
        <v>137</v>
      </c>
      <c r="H66" s="98" t="n">
        <v>619048</v>
      </c>
      <c r="I66" s="100" t="n">
        <v>2.28</v>
      </c>
      <c r="J66" s="101" t="n">
        <v>618305</v>
      </c>
      <c r="K66" s="102" t="n">
        <f aca="false">IF(U66=TRUE(),"-",ROUND((H66-J66)/J66*100,2))</f>
        <v>0.12</v>
      </c>
      <c r="L66" s="97" t="n">
        <v>38.6</v>
      </c>
      <c r="M66" s="98" t="n">
        <v>270197</v>
      </c>
      <c r="N66" s="99" t="n">
        <v>135</v>
      </c>
      <c r="O66" s="98" t="n">
        <v>532734</v>
      </c>
      <c r="P66" s="255" t="n">
        <v>1.97</v>
      </c>
      <c r="Q66" s="256" t="n">
        <v>524623</v>
      </c>
      <c r="R66" s="102" t="n">
        <f aca="false">IF(W66=TRUE(),"-",ROUND((O66-Q66)/Q66*100,2))</f>
        <v>1.55</v>
      </c>
      <c r="T66" s="32" t="n">
        <f aca="false">ROUND((H66-J66)/J66*100,2)</f>
        <v>0.12</v>
      </c>
      <c r="U66" s="32" t="b">
        <f aca="false">ISERROR(T66)</f>
        <v>0</v>
      </c>
      <c r="V66" s="32" t="n">
        <f aca="false">ROUND((O66-Q66)/Q66*100,2)</f>
        <v>1.5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6" activeCellId="0" sqref="R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5" min="5" style="104" width="10.25"/>
    <col collapsed="false" customWidth="true" hidden="false" outlineLevel="0" max="8" min="6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2" min="12" style="104" width="10.87"/>
    <col collapsed="false" customWidth="true" hidden="false" outlineLevel="0" max="13" min="13" style="104" width="8.62"/>
    <col collapsed="false" customWidth="true" hidden="false" outlineLevel="0" max="14" min="14" style="104" width="9.49"/>
    <col collapsed="false" customWidth="true" hidden="false" outlineLevel="0" max="15" min="15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8"/>
      <c r="C1" s="8"/>
      <c r="D1" s="8"/>
      <c r="E1" s="8"/>
      <c r="F1" s="8"/>
      <c r="G1" s="8"/>
      <c r="H1" s="8"/>
      <c r="I1" s="8"/>
      <c r="J1" s="106"/>
      <c r="K1" s="107"/>
      <c r="L1" s="107"/>
      <c r="M1" s="107"/>
      <c r="N1" s="107"/>
      <c r="O1" s="108" t="s">
        <v>137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8</v>
      </c>
      <c r="C5" s="124" t="n">
        <v>269750</v>
      </c>
      <c r="D5" s="124" t="n">
        <v>94</v>
      </c>
      <c r="E5" s="124" t="n">
        <v>617117</v>
      </c>
      <c r="F5" s="125" t="n">
        <v>2.29</v>
      </c>
      <c r="G5" s="126" t="n">
        <v>670774</v>
      </c>
      <c r="H5" s="127" t="n">
        <f aca="false">ROUND((E5-G5)/G5*100,2)</f>
        <v>-8</v>
      </c>
      <c r="I5" s="128" t="s">
        <v>25</v>
      </c>
      <c r="J5" s="129" t="s">
        <v>25</v>
      </c>
      <c r="K5" s="130" t="n">
        <v>92</v>
      </c>
      <c r="L5" s="124" t="n">
        <v>519152</v>
      </c>
      <c r="M5" s="131" t="n">
        <v>1.92</v>
      </c>
      <c r="N5" s="126" t="n">
        <v>573164</v>
      </c>
      <c r="O5" s="132" t="n">
        <f aca="false">ROUND((L5-N5)/N5*100,2)</f>
        <v>-9.42</v>
      </c>
    </row>
    <row r="6" customFormat="false" ht="13.5" hidden="false" customHeight="false" outlineLevel="0" collapsed="false">
      <c r="A6" s="122" t="s">
        <v>93</v>
      </c>
      <c r="B6" s="133" t="n">
        <v>38.6</v>
      </c>
      <c r="C6" s="134" t="n">
        <v>266660</v>
      </c>
      <c r="D6" s="135" t="n">
        <v>109</v>
      </c>
      <c r="E6" s="134" t="n">
        <v>609043</v>
      </c>
      <c r="F6" s="136" t="n">
        <v>2.28</v>
      </c>
      <c r="G6" s="137" t="n">
        <v>617117</v>
      </c>
      <c r="H6" s="138" t="n">
        <f aca="false">ROUND((E6-G6)/G6*100,2)</f>
        <v>-1.31</v>
      </c>
      <c r="I6" s="139" t="s">
        <v>25</v>
      </c>
      <c r="J6" s="140" t="s">
        <v>25</v>
      </c>
      <c r="K6" s="141" t="n">
        <v>107</v>
      </c>
      <c r="L6" s="134" t="n">
        <v>511065</v>
      </c>
      <c r="M6" s="142" t="n">
        <v>1.92</v>
      </c>
      <c r="N6" s="137" t="n">
        <v>519152</v>
      </c>
      <c r="O6" s="132" t="n">
        <f aca="false">ROUND((L6-N6)/N6*100,2)</f>
        <v>-1.56</v>
      </c>
    </row>
    <row r="7" customFormat="false" ht="13.5" hidden="false" customHeight="false" outlineLevel="0" collapsed="false">
      <c r="A7" s="122" t="s">
        <v>94</v>
      </c>
      <c r="B7" s="123" t="n">
        <v>38.5</v>
      </c>
      <c r="C7" s="124" t="n">
        <v>268510</v>
      </c>
      <c r="D7" s="124" t="n">
        <v>122</v>
      </c>
      <c r="E7" s="124" t="n">
        <v>635758</v>
      </c>
      <c r="F7" s="136" t="n">
        <v>2.37</v>
      </c>
      <c r="G7" s="137" t="n">
        <v>609043</v>
      </c>
      <c r="H7" s="127" t="n">
        <f aca="false">ROUND((E7-G7)/G7*100,2)</f>
        <v>4.39</v>
      </c>
      <c r="I7" s="139" t="s">
        <v>25</v>
      </c>
      <c r="J7" s="140" t="s">
        <v>25</v>
      </c>
      <c r="K7" s="141" t="n">
        <v>121</v>
      </c>
      <c r="L7" s="134" t="n">
        <v>550867</v>
      </c>
      <c r="M7" s="142" t="n">
        <v>2.05</v>
      </c>
      <c r="N7" s="137" t="n">
        <v>511065</v>
      </c>
      <c r="O7" s="132" t="n">
        <f aca="false">ROUND((L7-N7)/N7*100,2)</f>
        <v>7.79</v>
      </c>
    </row>
    <row r="8" customFormat="false" ht="13.5" hidden="false" customHeight="false" outlineLevel="0" collapsed="false">
      <c r="A8" s="122" t="s">
        <v>95</v>
      </c>
      <c r="B8" s="123" t="n">
        <v>38.8</v>
      </c>
      <c r="C8" s="124" t="n">
        <v>274924</v>
      </c>
      <c r="D8" s="124" t="n">
        <v>129</v>
      </c>
      <c r="E8" s="124" t="n">
        <v>641419</v>
      </c>
      <c r="F8" s="125" t="n">
        <v>2.33</v>
      </c>
      <c r="G8" s="126" t="n">
        <v>635758</v>
      </c>
      <c r="H8" s="127" t="n">
        <f aca="false">ROUND((E8-G8)/G8*100,2)</f>
        <v>0.89</v>
      </c>
      <c r="I8" s="128" t="s">
        <v>25</v>
      </c>
      <c r="J8" s="129" t="s">
        <v>25</v>
      </c>
      <c r="K8" s="130" t="n">
        <v>128</v>
      </c>
      <c r="L8" s="124" t="n">
        <v>564446</v>
      </c>
      <c r="M8" s="131" t="n">
        <v>2.05</v>
      </c>
      <c r="N8" s="126" t="n">
        <v>550867</v>
      </c>
      <c r="O8" s="132" t="n">
        <f aca="false">ROUND((L8-N8)/N8*100,2)</f>
        <v>2.47</v>
      </c>
    </row>
    <row r="9" customFormat="false" ht="13.5" hidden="false" customHeight="false" outlineLevel="0" collapsed="false">
      <c r="A9" s="122" t="s">
        <v>96</v>
      </c>
      <c r="B9" s="143" t="n">
        <v>38.5</v>
      </c>
      <c r="C9" s="124" t="n">
        <v>272287</v>
      </c>
      <c r="D9" s="124" t="n">
        <v>134</v>
      </c>
      <c r="E9" s="124" t="n">
        <v>652771</v>
      </c>
      <c r="F9" s="125" t="n">
        <v>2.4</v>
      </c>
      <c r="G9" s="126" t="n">
        <v>641419</v>
      </c>
      <c r="H9" s="127" t="n">
        <f aca="false">ROUND((E9-G9)/G9*100,2)</f>
        <v>1.77</v>
      </c>
      <c r="I9" s="257" t="n">
        <v>38.5</v>
      </c>
      <c r="J9" s="145" t="n">
        <v>272287</v>
      </c>
      <c r="K9" s="146" t="n">
        <v>134</v>
      </c>
      <c r="L9" s="124" t="n">
        <v>566128</v>
      </c>
      <c r="M9" s="131" t="n">
        <v>2.08</v>
      </c>
      <c r="N9" s="126" t="n">
        <v>564446</v>
      </c>
      <c r="O9" s="132" t="n">
        <f aca="false">ROUND((L9-N9)/N9*100,2)</f>
        <v>0.3</v>
      </c>
    </row>
    <row r="10" customFormat="false" ht="13.5" hidden="false" customHeight="false" outlineLevel="0" collapsed="false">
      <c r="A10" s="122" t="s">
        <v>97</v>
      </c>
      <c r="B10" s="147" t="n">
        <v>38.8</v>
      </c>
      <c r="C10" s="148" t="n">
        <v>275092</v>
      </c>
      <c r="D10" s="148" t="n">
        <v>145</v>
      </c>
      <c r="E10" s="148" t="n">
        <v>654300</v>
      </c>
      <c r="F10" s="149" t="n">
        <v>2.38</v>
      </c>
      <c r="G10" s="150" t="n">
        <v>652771</v>
      </c>
      <c r="H10" s="151" t="n">
        <f aca="false">ROUND((E10-G10)/G10*100,2)</f>
        <v>0.23</v>
      </c>
      <c r="I10" s="258" t="n">
        <v>38.8</v>
      </c>
      <c r="J10" s="153" t="n">
        <v>275092</v>
      </c>
      <c r="K10" s="154" t="n">
        <v>145</v>
      </c>
      <c r="L10" s="148" t="n">
        <v>577367</v>
      </c>
      <c r="M10" s="155" t="n">
        <v>2.1</v>
      </c>
      <c r="N10" s="150" t="n">
        <v>566128</v>
      </c>
      <c r="O10" s="156" t="n">
        <f aca="false">ROUND((L10-N10)/N10*100,2)</f>
        <v>1.99</v>
      </c>
    </row>
    <row r="11" customFormat="false" ht="13.5" hidden="false" customHeight="false" outlineLevel="0" collapsed="false">
      <c r="A11" s="157" t="s">
        <v>98</v>
      </c>
      <c r="B11" s="158" t="n">
        <v>38.7</v>
      </c>
      <c r="C11" s="124" t="n">
        <v>274616</v>
      </c>
      <c r="D11" s="124" t="n">
        <v>143</v>
      </c>
      <c r="E11" s="124" t="n">
        <v>665097</v>
      </c>
      <c r="F11" s="125" t="n">
        <v>2.42</v>
      </c>
      <c r="G11" s="126" t="n">
        <v>654300</v>
      </c>
      <c r="H11" s="159" t="n">
        <f aca="false">ROUND((E11-G11)/G11*100,2)</f>
        <v>1.65</v>
      </c>
      <c r="I11" s="257" t="n">
        <v>38.6</v>
      </c>
      <c r="J11" s="145" t="n">
        <v>274172</v>
      </c>
      <c r="K11" s="130" t="n">
        <v>141</v>
      </c>
      <c r="L11" s="124" t="n">
        <v>599897</v>
      </c>
      <c r="M11" s="259" t="n">
        <v>2.19</v>
      </c>
      <c r="N11" s="260" t="n">
        <v>577367</v>
      </c>
      <c r="O11" s="132" t="n">
        <f aca="false">ROUND((L11-N11)/N11*100,2)</f>
        <v>3.9</v>
      </c>
    </row>
    <row r="12" customFormat="false" ht="13.5" hidden="false" customHeight="false" outlineLevel="0" collapsed="false">
      <c r="A12" s="157" t="s">
        <v>99</v>
      </c>
      <c r="B12" s="160" t="n">
        <v>38.7</v>
      </c>
      <c r="C12" s="161" t="n">
        <v>273440</v>
      </c>
      <c r="D12" s="162" t="n">
        <v>148</v>
      </c>
      <c r="E12" s="161" t="n">
        <v>614176</v>
      </c>
      <c r="F12" s="163" t="n">
        <v>2.25</v>
      </c>
      <c r="G12" s="164" t="n">
        <v>665097</v>
      </c>
      <c r="H12" s="159" t="n">
        <f aca="false">ROUND((E12-G12)/G12*100,2)</f>
        <v>-7.66</v>
      </c>
      <c r="I12" s="261" t="n">
        <v>38.6</v>
      </c>
      <c r="J12" s="161" t="n">
        <v>272073</v>
      </c>
      <c r="K12" s="162" t="n">
        <v>146</v>
      </c>
      <c r="L12" s="161" t="n">
        <v>511153</v>
      </c>
      <c r="M12" s="165" t="n">
        <v>1.88</v>
      </c>
      <c r="N12" s="166" t="n">
        <v>599897</v>
      </c>
      <c r="O12" s="132" t="n">
        <f aca="false">ROUND((L12-N12)/N12*100,2)</f>
        <v>-14.79</v>
      </c>
    </row>
    <row r="13" customFormat="false" ht="14.25" hidden="false" customHeight="false" outlineLevel="0" collapsed="false">
      <c r="A13" s="167" t="s">
        <v>100</v>
      </c>
      <c r="B13" s="262" t="n">
        <v>38.8</v>
      </c>
      <c r="C13" s="263" t="n">
        <v>274073</v>
      </c>
      <c r="D13" s="264" t="n">
        <v>141</v>
      </c>
      <c r="E13" s="263" t="n">
        <v>618305</v>
      </c>
      <c r="F13" s="265" t="n">
        <v>2.26</v>
      </c>
      <c r="G13" s="266" t="n">
        <v>614176</v>
      </c>
      <c r="H13" s="267" t="n">
        <f aca="false">ROUND((E13-G13)/G13*100,2)</f>
        <v>0.67</v>
      </c>
      <c r="I13" s="262" t="n">
        <v>38.7</v>
      </c>
      <c r="J13" s="263" t="n">
        <v>272592</v>
      </c>
      <c r="K13" s="264" t="n">
        <v>139</v>
      </c>
      <c r="L13" s="263" t="n">
        <v>524623</v>
      </c>
      <c r="M13" s="265" t="n">
        <v>1.92</v>
      </c>
      <c r="N13" s="266" t="n">
        <v>511153</v>
      </c>
      <c r="O13" s="268" t="n">
        <f aca="false">ROUND((L13-N13)/N13*100,2)</f>
        <v>2.64</v>
      </c>
    </row>
    <row r="14" customFormat="false" ht="13.5" hidden="false" customHeight="false" outlineLevel="0" collapsed="false">
      <c r="A14" s="176" t="s">
        <v>101</v>
      </c>
      <c r="B14" s="177" t="n">
        <v>38.8</v>
      </c>
      <c r="C14" s="178" t="n">
        <v>271459</v>
      </c>
      <c r="D14" s="178" t="n">
        <v>137</v>
      </c>
      <c r="E14" s="178" t="n">
        <v>619048</v>
      </c>
      <c r="F14" s="269" t="n">
        <v>2.28</v>
      </c>
      <c r="G14" s="270" t="n">
        <v>618305</v>
      </c>
      <c r="H14" s="181" t="n">
        <f aca="false">IF(R14=TRUE(),"-",ROUND((E14-G14)/G14*100,2))</f>
        <v>0.12</v>
      </c>
      <c r="I14" s="177" t="n">
        <v>38.6</v>
      </c>
      <c r="J14" s="178" t="n">
        <v>270197</v>
      </c>
      <c r="K14" s="178" t="n">
        <v>135</v>
      </c>
      <c r="L14" s="178" t="n">
        <v>532734</v>
      </c>
      <c r="M14" s="269" t="n">
        <v>1.97</v>
      </c>
      <c r="N14" s="270" t="n">
        <v>524623</v>
      </c>
      <c r="O14" s="181" t="n">
        <f aca="false">IF(T14=TRUE(),"-",ROUND((L14-N14)/N14*100,2))</f>
        <v>1.55</v>
      </c>
    </row>
    <row r="15" customFormat="false" ht="14.25" hidden="false" customHeight="false" outlineLevel="0" collapsed="false">
      <c r="A15" s="182" t="s">
        <v>102</v>
      </c>
      <c r="B15" s="183" t="n">
        <v>38.8</v>
      </c>
      <c r="C15" s="184" t="n">
        <v>274073</v>
      </c>
      <c r="D15" s="185" t="n">
        <v>141</v>
      </c>
      <c r="E15" s="184" t="n">
        <v>618305</v>
      </c>
      <c r="F15" s="186" t="n">
        <v>2.26</v>
      </c>
      <c r="G15" s="187" t="n">
        <v>614176</v>
      </c>
      <c r="H15" s="188" t="n">
        <f aca="false">ROUND((E15-G15)/G15*100,2)</f>
        <v>0.67</v>
      </c>
      <c r="I15" s="183" t="n">
        <v>38.7</v>
      </c>
      <c r="J15" s="184" t="n">
        <v>272592</v>
      </c>
      <c r="K15" s="185" t="n">
        <v>139</v>
      </c>
      <c r="L15" s="184" t="n">
        <v>524623</v>
      </c>
      <c r="M15" s="186" t="n">
        <v>1.92</v>
      </c>
      <c r="N15" s="187" t="n">
        <v>511153</v>
      </c>
      <c r="O15" s="190" t="n">
        <f aca="false">ROUND((L15-N15)/N15*100,2)</f>
        <v>2.64</v>
      </c>
    </row>
    <row r="16" customFormat="false" ht="14.25" hidden="false" customHeight="false" outlineLevel="0" collapsed="false">
      <c r="A16" s="191" t="s">
        <v>103</v>
      </c>
      <c r="B16" s="192" t="n">
        <f aca="false">B14-B15</f>
        <v>0</v>
      </c>
      <c r="C16" s="193" t="n">
        <f aca="false">C14-C15</f>
        <v>-2614</v>
      </c>
      <c r="D16" s="194" t="n">
        <f aca="false">D14-D15</f>
        <v>-4</v>
      </c>
      <c r="E16" s="193" t="n">
        <f aca="false">E14-E15</f>
        <v>743</v>
      </c>
      <c r="F16" s="195" t="n">
        <f aca="false">F14-F15</f>
        <v>0.02</v>
      </c>
      <c r="G16" s="196" t="n">
        <f aca="false">G14-G15</f>
        <v>4129</v>
      </c>
      <c r="H16" s="190" t="n">
        <f aca="false">H14-H15</f>
        <v>-0.55</v>
      </c>
      <c r="I16" s="197" t="n">
        <f aca="false">I14-I15</f>
        <v>-0.100000000000001</v>
      </c>
      <c r="J16" s="198" t="n">
        <f aca="false">J14-J15</f>
        <v>-2395</v>
      </c>
      <c r="K16" s="194" t="n">
        <f aca="false">K14-K15</f>
        <v>-4</v>
      </c>
      <c r="L16" s="193" t="n">
        <f aca="false">L14-L15</f>
        <v>8111</v>
      </c>
      <c r="M16" s="195" t="n">
        <f aca="false">M14-M15</f>
        <v>0.05</v>
      </c>
      <c r="N16" s="196" t="n">
        <f aca="false">N14-N15</f>
        <v>13470</v>
      </c>
      <c r="O16" s="190" t="n">
        <f aca="false">O14-O15</f>
        <v>-1.09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2"/>
      <c r="K25" s="203"/>
      <c r="L25" s="203"/>
      <c r="M25" s="203"/>
      <c r="N25" s="203"/>
      <c r="O25" s="204"/>
    </row>
    <row r="26" customFormat="false" ht="13.5" hidden="false" customHeight="true" outlineLevel="0" collapsed="false">
      <c r="A26" s="205" t="s">
        <v>104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29.25" hidden="false" customHeight="true" outlineLevel="0" collapsed="false">
      <c r="A28" s="206" t="s">
        <v>105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19.5" hidden="false" customHeight="true" outlineLevel="0" collapsed="false">
      <c r="A29" s="206" t="s">
        <v>106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25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39" hidden="false" customHeight="true" outlineLevel="0" collapsed="false">
      <c r="A31" s="208"/>
      <c r="B31" s="209" t="s">
        <v>108</v>
      </c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10"/>
      <c r="O31" s="211"/>
    </row>
    <row r="32" customFormat="false" ht="24.75" hidden="false" customHeight="true" outlineLevel="0" collapsed="false">
      <c r="A32" s="208"/>
      <c r="D32" s="212" t="s">
        <v>109</v>
      </c>
      <c r="E32" s="213"/>
      <c r="F32" s="213"/>
      <c r="G32" s="213"/>
      <c r="H32" s="213"/>
      <c r="I32" s="213"/>
      <c r="J32" s="213"/>
      <c r="K32" s="213"/>
      <c r="L32" s="213"/>
      <c r="M32" s="210"/>
      <c r="N32" s="210"/>
      <c r="O32" s="211"/>
    </row>
    <row r="33" customFormat="false" ht="24" hidden="false" customHeight="true" outlineLevel="0" collapsed="false">
      <c r="A33" s="208"/>
      <c r="D33" s="212" t="s">
        <v>110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11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19.5" hidden="false" customHeight="true" outlineLevel="0" collapsed="false">
      <c r="A35" s="214"/>
      <c r="D35" s="215" t="s">
        <v>112</v>
      </c>
      <c r="E35" s="216"/>
      <c r="F35" s="216"/>
      <c r="G35" s="216"/>
      <c r="H35" s="216"/>
      <c r="I35" s="216"/>
      <c r="J35" s="216"/>
      <c r="K35" s="217"/>
      <c r="L35" s="217"/>
      <c r="M35" s="217"/>
      <c r="N35" s="217"/>
      <c r="O35" s="218"/>
    </row>
    <row r="36" customFormat="false" ht="27.75" hidden="false" customHeight="true" outlineLevel="0" collapsed="false">
      <c r="A36" s="214"/>
      <c r="B36" s="216"/>
      <c r="C36" s="216"/>
      <c r="D36" s="216"/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3.25" hidden="false" customHeight="true" outlineLevel="0" collapsed="false">
      <c r="A37" s="207" t="s">
        <v>11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23.25" hidden="false" customHeight="tru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1"/>
      <c r="N38" s="221"/>
      <c r="O38" s="222"/>
    </row>
    <row r="39" customFormat="false" ht="13.5" hidden="false" customHeight="false" outlineLevel="0" collapsed="false">
      <c r="A39" s="223" t="s">
        <v>114</v>
      </c>
      <c r="B39" s="224"/>
      <c r="C39" s="224"/>
      <c r="D39" s="224"/>
      <c r="E39" s="224"/>
      <c r="F39" s="225" t="s">
        <v>115</v>
      </c>
      <c r="G39" s="226"/>
      <c r="H39" s="226"/>
      <c r="I39" s="217"/>
      <c r="J39" s="217"/>
      <c r="K39" s="217"/>
      <c r="L39" s="227"/>
      <c r="M39" s="228" t="s">
        <v>116</v>
      </c>
      <c r="N39" s="217"/>
      <c r="O39" s="218"/>
    </row>
    <row r="40" customFormat="false" ht="13.5" hidden="false" customHeight="false" outlineLevel="0" collapsed="false">
      <c r="A40" s="223" t="s">
        <v>117</v>
      </c>
      <c r="B40" s="224"/>
      <c r="C40" s="224"/>
      <c r="D40" s="224"/>
      <c r="E40" s="224"/>
      <c r="F40" s="225" t="s">
        <v>118</v>
      </c>
      <c r="G40" s="226"/>
      <c r="H40" s="226"/>
      <c r="I40" s="217"/>
      <c r="J40" s="217"/>
      <c r="K40" s="217"/>
      <c r="L40" s="227"/>
      <c r="M40" s="228" t="s">
        <v>119</v>
      </c>
      <c r="N40" s="217"/>
      <c r="O40" s="218"/>
    </row>
    <row r="41" customFormat="false" ht="13.5" hidden="false" customHeight="false" outlineLevel="0" collapsed="false">
      <c r="A41" s="223" t="s">
        <v>120</v>
      </c>
      <c r="B41" s="224"/>
      <c r="C41" s="224"/>
      <c r="D41" s="224"/>
      <c r="E41" s="224"/>
      <c r="F41" s="225" t="s">
        <v>121</v>
      </c>
      <c r="G41" s="226"/>
      <c r="H41" s="226"/>
      <c r="I41" s="217"/>
      <c r="J41" s="217"/>
      <c r="K41" s="217"/>
      <c r="L41" s="227"/>
      <c r="M41" s="228" t="s">
        <v>122</v>
      </c>
      <c r="N41" s="217"/>
      <c r="O41" s="218"/>
    </row>
    <row r="42" customFormat="false" ht="13.5" hidden="false" customHeight="false" outlineLevel="0" collapsed="false">
      <c r="A42" s="223" t="s">
        <v>123</v>
      </c>
      <c r="B42" s="224"/>
      <c r="C42" s="224"/>
      <c r="D42" s="224"/>
      <c r="E42" s="224"/>
      <c r="F42" s="225" t="s">
        <v>124</v>
      </c>
      <c r="G42" s="226"/>
      <c r="H42" s="226"/>
      <c r="I42" s="217"/>
      <c r="J42" s="217"/>
      <c r="K42" s="217"/>
      <c r="L42" s="227"/>
      <c r="M42" s="228" t="s">
        <v>125</v>
      </c>
      <c r="N42" s="217"/>
      <c r="O42" s="218"/>
    </row>
    <row r="43" customFormat="false" ht="13.5" hidden="false" customHeight="false" outlineLevel="0" collapsed="false">
      <c r="A43" s="223" t="s">
        <v>126</v>
      </c>
      <c r="B43" s="224"/>
      <c r="C43" s="224"/>
      <c r="D43" s="224"/>
      <c r="E43" s="224"/>
      <c r="F43" s="225" t="s">
        <v>127</v>
      </c>
      <c r="G43" s="226"/>
      <c r="H43" s="226"/>
      <c r="I43" s="217"/>
      <c r="J43" s="217"/>
      <c r="K43" s="217"/>
      <c r="L43" s="227"/>
      <c r="M43" s="228" t="s">
        <v>128</v>
      </c>
      <c r="N43" s="217"/>
      <c r="O43" s="218"/>
    </row>
    <row r="44" customFormat="false" ht="13.5" hidden="false" customHeight="false" outlineLevel="0" collapsed="false">
      <c r="A44" s="229"/>
      <c r="B44" s="230"/>
      <c r="C44" s="230"/>
      <c r="D44" s="217"/>
      <c r="E44" s="107"/>
      <c r="F44" s="226"/>
      <c r="G44" s="226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9"/>
      <c r="B45" s="230"/>
      <c r="C45" s="230"/>
      <c r="D45" s="217"/>
      <c r="E45" s="107"/>
      <c r="F45" s="226"/>
      <c r="G45" s="226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31" t="s">
        <v>129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</row>
    <row r="47" customFormat="false" ht="13.5" hidden="false" customHeight="false" outlineLevel="0" collapsed="false">
      <c r="A47" s="232"/>
      <c r="B47" s="230"/>
      <c r="C47" s="230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32"/>
      <c r="B48" s="233" t="s">
        <v>130</v>
      </c>
      <c r="C48" s="233"/>
      <c r="D48" s="234"/>
      <c r="E48" s="234"/>
      <c r="F48" s="234"/>
      <c r="G48" s="234"/>
      <c r="H48" s="234"/>
      <c r="I48" s="234"/>
      <c r="J48" s="234"/>
      <c r="K48" s="234"/>
      <c r="L48" s="235"/>
      <c r="M48" s="217"/>
      <c r="N48" s="217"/>
      <c r="O48" s="218"/>
    </row>
    <row r="49" customFormat="false" ht="9" hidden="false" customHeight="true" outlineLevel="0" collapsed="false">
      <c r="A49" s="232"/>
      <c r="B49" s="233"/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13.5" hidden="false" customHeight="false" outlineLevel="0" collapsed="false">
      <c r="A50" s="232"/>
      <c r="B50" s="236" t="s">
        <v>131</v>
      </c>
      <c r="C50" s="230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21.75" hidden="false" customHeight="true" outlineLevel="0" collapsed="false">
      <c r="A51" s="232"/>
      <c r="B51" s="230"/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32"/>
      <c r="B52" s="236" t="s">
        <v>132</v>
      </c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33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34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5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28.5" hidden="false" customHeight="true" outlineLevel="0" collapsed="false">
      <c r="A56" s="237"/>
      <c r="B56" s="238"/>
      <c r="C56" s="238"/>
      <c r="D56" s="238"/>
      <c r="E56" s="238"/>
      <c r="F56" s="238"/>
      <c r="G56" s="238"/>
      <c r="H56" s="238"/>
      <c r="I56" s="238"/>
      <c r="J56" s="238"/>
      <c r="K56" s="239"/>
      <c r="L56" s="239"/>
      <c r="M56" s="239"/>
      <c r="N56" s="239"/>
      <c r="O56" s="240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6" colorId="64" zoomScale="95" zoomScaleNormal="95" zoomScalePageLayoutView="100" workbookViewId="0">
      <selection pane="topLeft" activeCell="Q6" activeCellId="0" sqref="Q6:R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9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41"/>
      <c r="Q6" s="242" t="s">
        <v>6</v>
      </c>
      <c r="R6" s="24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7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78188</v>
      </c>
      <c r="G8" s="37" t="n">
        <v>73</v>
      </c>
      <c r="H8" s="36" t="n">
        <v>641895</v>
      </c>
      <c r="I8" s="38" t="n">
        <v>2.31</v>
      </c>
      <c r="J8" s="39" t="n">
        <v>641321</v>
      </c>
      <c r="K8" s="40" t="n">
        <f aca="false">IF(U8=TRUE(),"-",ROUND((H8-J8)/J8*100,2))</f>
        <v>0.09</v>
      </c>
      <c r="L8" s="35" t="n">
        <v>38.7</v>
      </c>
      <c r="M8" s="36" t="n">
        <v>277728</v>
      </c>
      <c r="N8" s="37" t="n">
        <v>72</v>
      </c>
      <c r="O8" s="36" t="n">
        <v>574806</v>
      </c>
      <c r="P8" s="243" t="n">
        <v>2.07</v>
      </c>
      <c r="Q8" s="244" t="n">
        <v>576523</v>
      </c>
      <c r="R8" s="40" t="n">
        <f aca="false">IF(W8=TRUE(),"-",ROUND((O8-Q8)/Q8*100,2))</f>
        <v>-0.3</v>
      </c>
      <c r="T8" s="32" t="n">
        <f aca="false">ROUND((H8-J8)/J8*100,2)</f>
        <v>0.09</v>
      </c>
      <c r="U8" s="32" t="b">
        <f aca="false">ISERROR(T8)</f>
        <v>0</v>
      </c>
      <c r="V8" s="32" t="n">
        <f aca="false">ROUND((O8-Q8)/Q8*100,2)</f>
        <v>-0.3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37.6</v>
      </c>
      <c r="F9" s="45" t="n">
        <v>302544</v>
      </c>
      <c r="G9" s="46" t="n">
        <v>11</v>
      </c>
      <c r="H9" s="45" t="n">
        <v>791251</v>
      </c>
      <c r="I9" s="47" t="n">
        <v>2.62</v>
      </c>
      <c r="J9" s="48" t="n">
        <v>832997</v>
      </c>
      <c r="K9" s="49" t="n">
        <f aca="false">IF(U9=TRUE(),"-",ROUND((H9-J9)/J9*100,2))</f>
        <v>-5.01</v>
      </c>
      <c r="L9" s="44" t="n">
        <v>37.6</v>
      </c>
      <c r="M9" s="45" t="n">
        <v>302544</v>
      </c>
      <c r="N9" s="46" t="n">
        <v>11</v>
      </c>
      <c r="O9" s="45" t="n">
        <v>780118</v>
      </c>
      <c r="P9" s="245" t="n">
        <v>2.58</v>
      </c>
      <c r="Q9" s="246" t="n">
        <v>789216</v>
      </c>
      <c r="R9" s="50" t="n">
        <f aca="false">IF(W9=TRUE(),"-",ROUND((O9-Q9)/Q9*100,2))</f>
        <v>-1.15</v>
      </c>
      <c r="T9" s="32" t="n">
        <f aca="false">ROUND((H9-J9)/J9*100,2)</f>
        <v>-5.01</v>
      </c>
      <c r="U9" s="32" t="b">
        <f aca="false">ISERROR(T9)</f>
        <v>0</v>
      </c>
      <c r="V9" s="32" t="n">
        <f aca="false">ROUND((O9-Q9)/Q9*100,2)</f>
        <v>-1.15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38.3</v>
      </c>
      <c r="F10" s="45" t="n">
        <v>271155</v>
      </c>
      <c r="G10" s="46" t="s">
        <v>20</v>
      </c>
      <c r="H10" s="45" t="n">
        <v>649328</v>
      </c>
      <c r="I10" s="47" t="n">
        <v>2.39</v>
      </c>
      <c r="J10" s="48" t="n">
        <v>589398</v>
      </c>
      <c r="K10" s="49" t="n">
        <f aca="false">IF(U10=TRUE(),"-",ROUND((H10-J10)/J10*100,2))</f>
        <v>10.17</v>
      </c>
      <c r="L10" s="44" t="n">
        <v>38.3</v>
      </c>
      <c r="M10" s="45" t="n">
        <v>271155</v>
      </c>
      <c r="N10" s="46" t="s">
        <v>20</v>
      </c>
      <c r="O10" s="45" t="n">
        <v>623985</v>
      </c>
      <c r="P10" s="245" t="n">
        <v>2.3</v>
      </c>
      <c r="Q10" s="246" t="n">
        <v>498701</v>
      </c>
      <c r="R10" s="50" t="n">
        <f aca="false">IF(W10=TRUE(),"-",ROUND((O10-Q10)/Q10*100,2))</f>
        <v>25.12</v>
      </c>
      <c r="T10" s="32" t="n">
        <f aca="false">ROUND((H10-J10)/J10*100,2)</f>
        <v>10.17</v>
      </c>
      <c r="U10" s="32" t="b">
        <f aca="false">ISERROR(T10)</f>
        <v>0</v>
      </c>
      <c r="V10" s="32" t="n">
        <f aca="false">ROUND((O10-Q10)/Q10*100,2)</f>
        <v>25.12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n">
        <v>35.2</v>
      </c>
      <c r="F11" s="45" t="n">
        <v>242256</v>
      </c>
      <c r="G11" s="46" t="s">
        <v>20</v>
      </c>
      <c r="H11" s="45" t="n">
        <v>388575</v>
      </c>
      <c r="I11" s="47" t="n">
        <v>1.6</v>
      </c>
      <c r="J11" s="48" t="n">
        <v>404725</v>
      </c>
      <c r="K11" s="49" t="n">
        <f aca="false">IF(U11=TRUE(),"-",ROUND((H11-J11)/J11*100,2))</f>
        <v>-3.99</v>
      </c>
      <c r="L11" s="44" t="n">
        <v>35.2</v>
      </c>
      <c r="M11" s="45" t="n">
        <v>242256</v>
      </c>
      <c r="N11" s="46" t="s">
        <v>20</v>
      </c>
      <c r="O11" s="45" t="n">
        <v>370158</v>
      </c>
      <c r="P11" s="245" t="n">
        <v>1.53</v>
      </c>
      <c r="Q11" s="246" t="n">
        <v>236400</v>
      </c>
      <c r="R11" s="50" t="n">
        <f aca="false">IF(W11=TRUE(),"-",ROUND((O11-Q11)/Q11*100,2))</f>
        <v>56.58</v>
      </c>
      <c r="T11" s="32" t="n">
        <f aca="false">ROUND((H11-J11)/J11*100,2)</f>
        <v>-3.99</v>
      </c>
      <c r="U11" s="32" t="b">
        <f aca="false">ISERROR(T11)</f>
        <v>0</v>
      </c>
      <c r="V11" s="32" t="n">
        <f aca="false">ROUND((O11-Q11)/Q11*100,2)</f>
        <v>56.58</v>
      </c>
      <c r="W11" s="32" t="b">
        <f aca="false">ISERROR(V11)</f>
        <v>0</v>
      </c>
    </row>
    <row r="12" s="32" customFormat="true" ht="12" hidden="false" customHeight="false" outlineLevel="0" collapsed="false">
      <c r="B12" s="41"/>
      <c r="C12" s="42"/>
      <c r="D12" s="43" t="s">
        <v>21</v>
      </c>
      <c r="E12" s="44" t="n">
        <v>39.2</v>
      </c>
      <c r="F12" s="45" t="n">
        <v>275387</v>
      </c>
      <c r="G12" s="46" t="n">
        <v>9</v>
      </c>
      <c r="H12" s="45" t="n">
        <v>657991</v>
      </c>
      <c r="I12" s="47" t="n">
        <v>2.39</v>
      </c>
      <c r="J12" s="48" t="n">
        <v>649754</v>
      </c>
      <c r="K12" s="49" t="n">
        <f aca="false">IF(U12=TRUE(),"-",ROUND((H12-J12)/J12*100,2))</f>
        <v>1.27</v>
      </c>
      <c r="L12" s="44" t="n">
        <v>39.2</v>
      </c>
      <c r="M12" s="45" t="n">
        <v>275387</v>
      </c>
      <c r="N12" s="46" t="n">
        <v>9</v>
      </c>
      <c r="O12" s="45" t="n">
        <v>608909</v>
      </c>
      <c r="P12" s="245" t="n">
        <v>2.21</v>
      </c>
      <c r="Q12" s="246" t="n">
        <v>561935</v>
      </c>
      <c r="R12" s="50" t="n">
        <f aca="false">IF(W12=TRUE(),"-",ROUND((O12-Q12)/Q12*100,2))</f>
        <v>8.36</v>
      </c>
      <c r="T12" s="32" t="n">
        <f aca="false">ROUND((H12-J12)/J12*100,2)</f>
        <v>1.27</v>
      </c>
      <c r="U12" s="32" t="b">
        <f aca="false">ISERROR(T12)</f>
        <v>0</v>
      </c>
      <c r="V12" s="32" t="n">
        <f aca="false">ROUND((O12-Q12)/Q12*100,2)</f>
        <v>8.36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2</v>
      </c>
      <c r="E13" s="44" t="n">
        <v>43.7</v>
      </c>
      <c r="F13" s="45" t="n">
        <v>245760</v>
      </c>
      <c r="G13" s="46" t="s">
        <v>20</v>
      </c>
      <c r="H13" s="45" t="n">
        <v>245760</v>
      </c>
      <c r="I13" s="47" t="n">
        <v>1</v>
      </c>
      <c r="J13" s="48" t="n">
        <v>263039</v>
      </c>
      <c r="K13" s="49" t="n">
        <f aca="false">IF(U13=TRUE(),"-",ROUND((H13-J13)/J13*100,2))</f>
        <v>-6.57</v>
      </c>
      <c r="L13" s="44" t="n">
        <v>43.7</v>
      </c>
      <c r="M13" s="45" t="n">
        <v>245760</v>
      </c>
      <c r="N13" s="46" t="s">
        <v>20</v>
      </c>
      <c r="O13" s="45" t="n">
        <v>233994</v>
      </c>
      <c r="P13" s="245" t="n">
        <v>0.95</v>
      </c>
      <c r="Q13" s="246" t="n">
        <v>251310</v>
      </c>
      <c r="R13" s="50" t="n">
        <f aca="false">IF(W13=TRUE(),"-",ROUND((O13-Q13)/Q13*100,2))</f>
        <v>-6.89</v>
      </c>
      <c r="T13" s="32" t="n">
        <f aca="false">ROUND((H13-J13)/J13*100,2)</f>
        <v>-6.57</v>
      </c>
      <c r="U13" s="32" t="b">
        <f aca="false">ISERROR(T13)</f>
        <v>0</v>
      </c>
      <c r="V13" s="32" t="n">
        <f aca="false">ROUND((O13-Q13)/Q13*100,2)</f>
        <v>-6.89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3</v>
      </c>
      <c r="E14" s="44" t="n">
        <v>36.9</v>
      </c>
      <c r="F14" s="45" t="n">
        <v>282146</v>
      </c>
      <c r="G14" s="46" t="n">
        <v>10</v>
      </c>
      <c r="H14" s="45" t="n">
        <v>623427</v>
      </c>
      <c r="I14" s="47" t="n">
        <v>2.21</v>
      </c>
      <c r="J14" s="48" t="n">
        <v>638335</v>
      </c>
      <c r="K14" s="49" t="n">
        <f aca="false">IF(U14=TRUE(),"-",ROUND((H14-J14)/J14*100,2))</f>
        <v>-2.34</v>
      </c>
      <c r="L14" s="44" t="n">
        <v>36.9</v>
      </c>
      <c r="M14" s="45" t="n">
        <v>282146</v>
      </c>
      <c r="N14" s="46" t="n">
        <v>10</v>
      </c>
      <c r="O14" s="45" t="n">
        <v>572826</v>
      </c>
      <c r="P14" s="245" t="n">
        <v>2.03</v>
      </c>
      <c r="Q14" s="246" t="n">
        <v>583816</v>
      </c>
      <c r="R14" s="50" t="n">
        <f aca="false">IF(W14=TRUE(),"-",ROUND((O14-Q14)/Q14*100,2))</f>
        <v>-1.88</v>
      </c>
      <c r="T14" s="32" t="n">
        <f aca="false">ROUND((H14-J14)/J14*100,2)</f>
        <v>-2.34</v>
      </c>
      <c r="U14" s="32" t="b">
        <f aca="false">ISERROR(T14)</f>
        <v>0</v>
      </c>
      <c r="V14" s="32" t="n">
        <f aca="false">ROUND((O14-Q14)/Q14*100,2)</f>
        <v>-1.88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2"/>
      <c r="D15" s="43" t="s">
        <v>24</v>
      </c>
      <c r="E15" s="44" t="s">
        <v>25</v>
      </c>
      <c r="F15" s="45" t="s">
        <v>25</v>
      </c>
      <c r="G15" s="46" t="s">
        <v>25</v>
      </c>
      <c r="H15" s="45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4" t="s">
        <v>25</v>
      </c>
      <c r="M15" s="45" t="s">
        <v>25</v>
      </c>
      <c r="N15" s="46" t="s">
        <v>25</v>
      </c>
      <c r="O15" s="45" t="s">
        <v>25</v>
      </c>
      <c r="P15" s="245" t="s">
        <v>25</v>
      </c>
      <c r="Q15" s="246" t="s">
        <v>25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2"/>
      <c r="D16" s="43" t="s">
        <v>26</v>
      </c>
      <c r="E16" s="44" t="n">
        <v>38</v>
      </c>
      <c r="F16" s="45" t="n">
        <v>300784</v>
      </c>
      <c r="G16" s="46" t="s">
        <v>20</v>
      </c>
      <c r="H16" s="45" t="n">
        <v>700000</v>
      </c>
      <c r="I16" s="47" t="n">
        <v>2.33</v>
      </c>
      <c r="J16" s="48" t="n">
        <v>670000</v>
      </c>
      <c r="K16" s="49" t="n">
        <f aca="false">IF(U16=TRUE(),"-",ROUND((H16-J16)/J16*100,2))</f>
        <v>4.48</v>
      </c>
      <c r="L16" s="44" t="n">
        <v>38</v>
      </c>
      <c r="M16" s="45" t="n">
        <v>300784</v>
      </c>
      <c r="N16" s="46" t="s">
        <v>20</v>
      </c>
      <c r="O16" s="45" t="n">
        <v>700000</v>
      </c>
      <c r="P16" s="245" t="n">
        <v>2.33</v>
      </c>
      <c r="Q16" s="246" t="n">
        <v>670000</v>
      </c>
      <c r="R16" s="50" t="n">
        <f aca="false">IF(W16=TRUE(),"-",ROUND((O16-Q16)/Q16*100,2))</f>
        <v>4.48</v>
      </c>
      <c r="T16" s="32" t="n">
        <f aca="false">ROUND((H16-J16)/J16*100,2)</f>
        <v>4.48</v>
      </c>
      <c r="U16" s="32" t="b">
        <f aca="false">ISERROR(T16)</f>
        <v>0</v>
      </c>
      <c r="V16" s="32" t="n">
        <f aca="false">ROUND((O16-Q16)/Q16*100,2)</f>
        <v>4.48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2"/>
      <c r="D17" s="43" t="s">
        <v>27</v>
      </c>
      <c r="E17" s="44" t="n">
        <v>35.6</v>
      </c>
      <c r="F17" s="45" t="n">
        <v>268110</v>
      </c>
      <c r="G17" s="46" t="s">
        <v>20</v>
      </c>
      <c r="H17" s="45" t="n">
        <v>603000</v>
      </c>
      <c r="I17" s="47" t="n">
        <v>2.25</v>
      </c>
      <c r="J17" s="48" t="n">
        <v>597500</v>
      </c>
      <c r="K17" s="49" t="n">
        <f aca="false">IF(U17=TRUE(),"-",ROUND((H17-J17)/J17*100,2))</f>
        <v>0.92</v>
      </c>
      <c r="L17" s="44" t="n">
        <v>35.6</v>
      </c>
      <c r="M17" s="45" t="n">
        <v>268110</v>
      </c>
      <c r="N17" s="46" t="s">
        <v>20</v>
      </c>
      <c r="O17" s="45" t="n">
        <v>565500</v>
      </c>
      <c r="P17" s="245" t="n">
        <v>2.11</v>
      </c>
      <c r="Q17" s="246" t="n">
        <v>567000</v>
      </c>
      <c r="R17" s="50" t="n">
        <f aca="false">IF(W17=TRUE(),"-",ROUND((O17-Q17)/Q17*100,2))</f>
        <v>-0.26</v>
      </c>
      <c r="T17" s="32" t="n">
        <f aca="false">ROUND((H17-J17)/J17*100,2)</f>
        <v>0.92</v>
      </c>
      <c r="U17" s="32" t="b">
        <f aca="false">ISERROR(T17)</f>
        <v>0</v>
      </c>
      <c r="V17" s="32" t="n">
        <f aca="false">ROUND((O17-Q17)/Q17*100,2)</f>
        <v>-0.26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2"/>
      <c r="D18" s="43" t="s">
        <v>28</v>
      </c>
      <c r="E18" s="44" t="n">
        <v>42.4</v>
      </c>
      <c r="F18" s="45" t="n">
        <v>269189</v>
      </c>
      <c r="G18" s="46" t="s">
        <v>20</v>
      </c>
      <c r="H18" s="45" t="n">
        <v>547333</v>
      </c>
      <c r="I18" s="47" t="n">
        <v>2.03</v>
      </c>
      <c r="J18" s="48" t="n">
        <v>537567</v>
      </c>
      <c r="K18" s="49" t="n">
        <f aca="false">IF(U18=TRUE(),"-",ROUND((H18-J18)/J18*100,2))</f>
        <v>1.82</v>
      </c>
      <c r="L18" s="44" t="n">
        <v>42.4</v>
      </c>
      <c r="M18" s="45" t="n">
        <v>269189</v>
      </c>
      <c r="N18" s="46" t="s">
        <v>20</v>
      </c>
      <c r="O18" s="45" t="n">
        <v>527333</v>
      </c>
      <c r="P18" s="245" t="n">
        <v>1.96</v>
      </c>
      <c r="Q18" s="246" t="n">
        <v>527567</v>
      </c>
      <c r="R18" s="50" t="n">
        <f aca="false">IF(W18=TRUE(),"-",ROUND((O18-Q18)/Q18*100,2))</f>
        <v>-0.04</v>
      </c>
      <c r="T18" s="32" t="n">
        <f aca="false">ROUND((H18-J18)/J18*100,2)</f>
        <v>1.82</v>
      </c>
      <c r="U18" s="32" t="b">
        <f aca="false">ISERROR(T18)</f>
        <v>0</v>
      </c>
      <c r="V18" s="32" t="n">
        <f aca="false">ROUND((O18-Q18)/Q18*100,2)</f>
        <v>-0.04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2"/>
      <c r="D19" s="43" t="s">
        <v>29</v>
      </c>
      <c r="E19" s="44" t="n">
        <v>39</v>
      </c>
      <c r="F19" s="45" t="n">
        <v>246430</v>
      </c>
      <c r="G19" s="46" t="s">
        <v>20</v>
      </c>
      <c r="H19" s="45" t="n">
        <v>500000</v>
      </c>
      <c r="I19" s="47" t="n">
        <v>2.03</v>
      </c>
      <c r="J19" s="48" t="n">
        <v>500000</v>
      </c>
      <c r="K19" s="49" t="n">
        <f aca="false">IF(U19=TRUE(),"-",ROUND((H19-J19)/J19*100,2))</f>
        <v>0</v>
      </c>
      <c r="L19" s="44" t="n">
        <v>39</v>
      </c>
      <c r="M19" s="45" t="n">
        <v>246430</v>
      </c>
      <c r="N19" s="46" t="s">
        <v>20</v>
      </c>
      <c r="O19" s="45" t="n">
        <v>438000</v>
      </c>
      <c r="P19" s="245" t="n">
        <v>1.78</v>
      </c>
      <c r="Q19" s="246" t="n">
        <v>366000</v>
      </c>
      <c r="R19" s="50" t="n">
        <f aca="false">IF(W19=TRUE(),"-",ROUND((O19-Q19)/Q19*100,2))</f>
        <v>19.67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19.67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37.2</v>
      </c>
      <c r="F20" s="45" t="n">
        <v>258580</v>
      </c>
      <c r="G20" s="46" t="s">
        <v>20</v>
      </c>
      <c r="H20" s="45" t="n">
        <v>656456</v>
      </c>
      <c r="I20" s="47" t="n">
        <v>2.54</v>
      </c>
      <c r="J20" s="48" t="n">
        <v>493720</v>
      </c>
      <c r="K20" s="49" t="n">
        <f aca="false">IF(U20=TRUE(),"-",ROUND((H20-J20)/J20*100,2))</f>
        <v>32.96</v>
      </c>
      <c r="L20" s="44" t="n">
        <v>37.2</v>
      </c>
      <c r="M20" s="45" t="n">
        <v>258580</v>
      </c>
      <c r="N20" s="46" t="s">
        <v>20</v>
      </c>
      <c r="O20" s="45" t="n">
        <v>576533</v>
      </c>
      <c r="P20" s="245" t="n">
        <v>2.23</v>
      </c>
      <c r="Q20" s="246" t="n">
        <v>423257</v>
      </c>
      <c r="R20" s="50" t="n">
        <f aca="false">IF(W20=TRUE(),"-",ROUND((O20-Q20)/Q20*100,2))</f>
        <v>36.21</v>
      </c>
      <c r="T20" s="32" t="n">
        <f aca="false">ROUND((H20-J20)/J20*100,2)</f>
        <v>32.96</v>
      </c>
      <c r="U20" s="32" t="b">
        <f aca="false">ISERROR(T20)</f>
        <v>0</v>
      </c>
      <c r="V20" s="32" t="n">
        <f aca="false">ROUND((O20-Q20)/Q20*100,2)</f>
        <v>36.21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43</v>
      </c>
      <c r="F21" s="45" t="n">
        <v>326567</v>
      </c>
      <c r="G21" s="46" t="s">
        <v>20</v>
      </c>
      <c r="H21" s="45" t="n">
        <v>763917</v>
      </c>
      <c r="I21" s="47" t="n">
        <v>2.34</v>
      </c>
      <c r="J21" s="48" t="n">
        <v>792040</v>
      </c>
      <c r="K21" s="49" t="n">
        <f aca="false">IF(U21=TRUE(),"-",ROUND((H21-J21)/J21*100,2))</f>
        <v>-3.55</v>
      </c>
      <c r="L21" s="44" t="n">
        <v>43</v>
      </c>
      <c r="M21" s="45" t="n">
        <v>326567</v>
      </c>
      <c r="N21" s="46" t="s">
        <v>20</v>
      </c>
      <c r="O21" s="45" t="n">
        <v>749733</v>
      </c>
      <c r="P21" s="245" t="n">
        <v>2.3</v>
      </c>
      <c r="Q21" s="246" t="n">
        <v>753556</v>
      </c>
      <c r="R21" s="50" t="n">
        <f aca="false">IF(W21=TRUE(),"-",ROUND((O21-Q21)/Q21*100,2))</f>
        <v>-0.51</v>
      </c>
      <c r="T21" s="32" t="n">
        <f aca="false">ROUND((H21-J21)/J21*100,2)</f>
        <v>-3.55</v>
      </c>
      <c r="U21" s="32" t="b">
        <f aca="false">ISERROR(T21)</f>
        <v>0</v>
      </c>
      <c r="V21" s="32" t="n">
        <f aca="false">ROUND((O21-Q21)/Q21*100,2)</f>
        <v>-0.51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40.1</v>
      </c>
      <c r="F22" s="45" t="n">
        <v>275421</v>
      </c>
      <c r="G22" s="46" t="n">
        <v>9</v>
      </c>
      <c r="H22" s="45" t="n">
        <v>632552</v>
      </c>
      <c r="I22" s="47" t="n">
        <v>2.3</v>
      </c>
      <c r="J22" s="48" t="n">
        <v>580935</v>
      </c>
      <c r="K22" s="49" t="n">
        <f aca="false">IF(U22=TRUE(),"-",ROUND((H22-J22)/J22*100,2))</f>
        <v>8.89</v>
      </c>
      <c r="L22" s="44" t="n">
        <v>39.3</v>
      </c>
      <c r="M22" s="45" t="n">
        <v>270937</v>
      </c>
      <c r="N22" s="46" t="n">
        <v>8</v>
      </c>
      <c r="O22" s="45" t="n">
        <v>440383</v>
      </c>
      <c r="P22" s="245" t="n">
        <v>1.63</v>
      </c>
      <c r="Q22" s="246" t="n">
        <v>475063</v>
      </c>
      <c r="R22" s="50" t="n">
        <f aca="false">IF(W22=TRUE(),"-",ROUND((O22-Q22)/Q22*100,2))</f>
        <v>-7.3</v>
      </c>
      <c r="T22" s="32" t="n">
        <f aca="false">ROUND((H22-J22)/J22*100,2)</f>
        <v>8.89</v>
      </c>
      <c r="U22" s="32" t="b">
        <f aca="false">ISERROR(T22)</f>
        <v>0</v>
      </c>
      <c r="V22" s="32" t="n">
        <f aca="false">ROUND((O22-Q22)/Q22*100,2)</f>
        <v>-7.3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39.5</v>
      </c>
      <c r="F23" s="45" t="n">
        <v>343534</v>
      </c>
      <c r="G23" s="46" t="s">
        <v>20</v>
      </c>
      <c r="H23" s="45" t="n">
        <v>699204</v>
      </c>
      <c r="I23" s="47" t="n">
        <v>2.04</v>
      </c>
      <c r="J23" s="48" t="n">
        <v>709562</v>
      </c>
      <c r="K23" s="49" t="n">
        <f aca="false">IF(U23=TRUE(),"-",ROUND((H23-J23)/J23*100,2))</f>
        <v>-1.46</v>
      </c>
      <c r="L23" s="44" t="n">
        <v>39.5</v>
      </c>
      <c r="M23" s="45" t="n">
        <v>343534</v>
      </c>
      <c r="N23" s="46" t="s">
        <v>20</v>
      </c>
      <c r="O23" s="45" t="n">
        <v>699204</v>
      </c>
      <c r="P23" s="245" t="n">
        <v>2.04</v>
      </c>
      <c r="Q23" s="246" t="n">
        <v>645056</v>
      </c>
      <c r="R23" s="50" t="n">
        <f aca="false">IF(W23=TRUE(),"-",ROUND((O23-Q23)/Q23*100,2))</f>
        <v>8.39</v>
      </c>
      <c r="T23" s="32" t="n">
        <f aca="false">ROUND((H23-J23)/J23*100,2)</f>
        <v>-1.46</v>
      </c>
      <c r="U23" s="32" t="b">
        <f aca="false">ISERROR(T23)</f>
        <v>0</v>
      </c>
      <c r="V23" s="32" t="n">
        <f aca="false">ROUND((O23-Q23)/Q23*100,2)</f>
        <v>8.39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44</v>
      </c>
      <c r="F24" s="45" t="n">
        <v>276967</v>
      </c>
      <c r="G24" s="46" t="s">
        <v>20</v>
      </c>
      <c r="H24" s="45" t="n">
        <v>593500</v>
      </c>
      <c r="I24" s="47" t="n">
        <v>2.14</v>
      </c>
      <c r="J24" s="48" t="n">
        <v>516500</v>
      </c>
      <c r="K24" s="49" t="n">
        <f aca="false">IF(U24=TRUE(),"-",ROUND((H24-J24)/J24*100,2))</f>
        <v>14.91</v>
      </c>
      <c r="L24" s="44" t="n">
        <v>44</v>
      </c>
      <c r="M24" s="45" t="n">
        <v>276967</v>
      </c>
      <c r="N24" s="46" t="s">
        <v>20</v>
      </c>
      <c r="O24" s="45" t="n">
        <v>591500</v>
      </c>
      <c r="P24" s="245" t="n">
        <v>2.14</v>
      </c>
      <c r="Q24" s="246" t="n">
        <v>499500</v>
      </c>
      <c r="R24" s="50" t="n">
        <f aca="false">IF(W24=TRUE(),"-",ROUND((O24-Q24)/Q24*100,2))</f>
        <v>18.42</v>
      </c>
      <c r="T24" s="32" t="n">
        <f aca="false">ROUND((H24-J24)/J24*100,2)</f>
        <v>14.91</v>
      </c>
      <c r="U24" s="32" t="b">
        <f aca="false">ISERROR(T24)</f>
        <v>0</v>
      </c>
      <c r="V24" s="32" t="n">
        <f aca="false">ROUND((O24-Q24)/Q24*100,2)</f>
        <v>18.42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n">
        <v>40.2</v>
      </c>
      <c r="F25" s="45" t="n">
        <v>294730</v>
      </c>
      <c r="G25" s="46" t="s">
        <v>20</v>
      </c>
      <c r="H25" s="45" t="n">
        <v>698105</v>
      </c>
      <c r="I25" s="47" t="n">
        <v>2.37</v>
      </c>
      <c r="J25" s="48" t="n">
        <v>646703</v>
      </c>
      <c r="K25" s="49" t="n">
        <f aca="false">IF(U25=TRUE(),"-",ROUND((H25-J25)/J25*100,2))</f>
        <v>7.95</v>
      </c>
      <c r="L25" s="44" t="n">
        <v>40.2</v>
      </c>
      <c r="M25" s="45" t="n">
        <v>294730</v>
      </c>
      <c r="N25" s="46" t="s">
        <v>20</v>
      </c>
      <c r="O25" s="45" t="n">
        <v>410433</v>
      </c>
      <c r="P25" s="245" t="n">
        <v>1.39</v>
      </c>
      <c r="Q25" s="246" t="n">
        <v>596075</v>
      </c>
      <c r="R25" s="50" t="n">
        <f aca="false">IF(W25=TRUE(),"-",ROUND((O25-Q25)/Q25*100,2))</f>
        <v>-31.14</v>
      </c>
      <c r="T25" s="32" t="n">
        <f aca="false">ROUND((H25-J25)/J25*100,2)</f>
        <v>7.95</v>
      </c>
      <c r="U25" s="32" t="b">
        <f aca="false">ISERROR(T25)</f>
        <v>0</v>
      </c>
      <c r="V25" s="32" t="n">
        <f aca="false">ROUND((O25-Q25)/Q25*100,2)</f>
        <v>-31.14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8</v>
      </c>
      <c r="F26" s="45" t="n">
        <v>254931</v>
      </c>
      <c r="G26" s="46" t="n">
        <v>10</v>
      </c>
      <c r="H26" s="45" t="n">
        <v>614657</v>
      </c>
      <c r="I26" s="47" t="n">
        <v>2.41</v>
      </c>
      <c r="J26" s="48" t="n">
        <v>633575</v>
      </c>
      <c r="K26" s="49" t="n">
        <f aca="false">IF(U26=TRUE(),"-",ROUND((H26-J26)/J26*100,2))</f>
        <v>-2.99</v>
      </c>
      <c r="L26" s="44" t="n">
        <v>38</v>
      </c>
      <c r="M26" s="45" t="n">
        <v>254931</v>
      </c>
      <c r="N26" s="46" t="n">
        <v>10</v>
      </c>
      <c r="O26" s="45" t="n">
        <v>508406</v>
      </c>
      <c r="P26" s="245" t="n">
        <v>1.99</v>
      </c>
      <c r="Q26" s="246" t="n">
        <v>541949</v>
      </c>
      <c r="R26" s="50" t="n">
        <f aca="false">IF(W26=TRUE(),"-",ROUND((O26-Q26)/Q26*100,2))</f>
        <v>-6.19</v>
      </c>
      <c r="T26" s="32" t="n">
        <f aca="false">ROUND((H26-J26)/J26*100,2)</f>
        <v>-2.99</v>
      </c>
      <c r="U26" s="32" t="b">
        <f aca="false">ISERROR(T26)</f>
        <v>0</v>
      </c>
      <c r="V26" s="32" t="n">
        <f aca="false">ROUND((O26-Q26)/Q26*100,2)</f>
        <v>-6.19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s">
        <v>25</v>
      </c>
      <c r="F27" s="45" t="s">
        <v>25</v>
      </c>
      <c r="G27" s="46" t="s">
        <v>25</v>
      </c>
      <c r="H27" s="45" t="s">
        <v>25</v>
      </c>
      <c r="I27" s="47" t="s">
        <v>25</v>
      </c>
      <c r="J27" s="48" t="s">
        <v>25</v>
      </c>
      <c r="K27" s="49" t="str">
        <f aca="false">IF(U27=TRUE(),"-",ROUND((H27-J27)/J27*100,2))</f>
        <v>-</v>
      </c>
      <c r="L27" s="44" t="s">
        <v>25</v>
      </c>
      <c r="M27" s="45" t="s">
        <v>25</v>
      </c>
      <c r="N27" s="46" t="s">
        <v>25</v>
      </c>
      <c r="O27" s="45" t="s">
        <v>25</v>
      </c>
      <c r="P27" s="245" t="s">
        <v>25</v>
      </c>
      <c r="Q27" s="246" t="s">
        <v>25</v>
      </c>
      <c r="R27" s="50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5</v>
      </c>
      <c r="F28" s="55" t="s">
        <v>25</v>
      </c>
      <c r="G28" s="56" t="s">
        <v>25</v>
      </c>
      <c r="H28" s="55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4" t="s">
        <v>25</v>
      </c>
      <c r="M28" s="55" t="s">
        <v>25</v>
      </c>
      <c r="N28" s="56" t="s">
        <v>25</v>
      </c>
      <c r="O28" s="55" t="s">
        <v>25</v>
      </c>
      <c r="P28" s="247" t="s">
        <v>25</v>
      </c>
      <c r="Q28" s="24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n">
        <v>43.5</v>
      </c>
      <c r="F29" s="61" t="n">
        <v>274707</v>
      </c>
      <c r="G29" s="62" t="s">
        <v>20</v>
      </c>
      <c r="H29" s="61" t="n">
        <v>575000</v>
      </c>
      <c r="I29" s="63" t="n">
        <v>2.09</v>
      </c>
      <c r="J29" s="64" t="n">
        <v>600000</v>
      </c>
      <c r="K29" s="59" t="n">
        <f aca="false">IF(U29=TRUE(),"-",ROUND((H29-J29)/J29*100,2))</f>
        <v>-4.17</v>
      </c>
      <c r="L29" s="60" t="n">
        <v>43.5</v>
      </c>
      <c r="M29" s="61" t="n">
        <v>274707</v>
      </c>
      <c r="N29" s="62" t="s">
        <v>20</v>
      </c>
      <c r="O29" s="61" t="n">
        <v>551000</v>
      </c>
      <c r="P29" s="249" t="n">
        <v>2.01</v>
      </c>
      <c r="Q29" s="250" t="n">
        <v>541000</v>
      </c>
      <c r="R29" s="59" t="n">
        <f aca="false">IF(W29=TRUE(),"-",ROUND((O29-Q29)/Q29*100,2))</f>
        <v>1.85</v>
      </c>
      <c r="T29" s="32" t="n">
        <f aca="false">ROUND((H29-J29)/J29*100,2)</f>
        <v>-4.17</v>
      </c>
      <c r="U29" s="32" t="b">
        <f aca="false">ISERROR(T29)</f>
        <v>0</v>
      </c>
      <c r="V29" s="32" t="n">
        <f aca="false">ROUND((O29-Q29)/Q29*100,2)</f>
        <v>1.85</v>
      </c>
      <c r="W29" s="32" t="b">
        <f aca="false">ISERROR(V29)</f>
        <v>0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7.1</v>
      </c>
      <c r="F30" s="61" t="n">
        <v>296704</v>
      </c>
      <c r="G30" s="62" t="n">
        <v>5</v>
      </c>
      <c r="H30" s="61" t="n">
        <v>706254</v>
      </c>
      <c r="I30" s="63" t="n">
        <v>2.38</v>
      </c>
      <c r="J30" s="64" t="n">
        <v>730788</v>
      </c>
      <c r="K30" s="59" t="n">
        <f aca="false">IF(U30=TRUE(),"-",ROUND((H30-J30)/J30*100,2))</f>
        <v>-3.36</v>
      </c>
      <c r="L30" s="60" t="n">
        <v>37.1</v>
      </c>
      <c r="M30" s="61" t="n">
        <v>296704</v>
      </c>
      <c r="N30" s="62" t="n">
        <v>5</v>
      </c>
      <c r="O30" s="61" t="n">
        <v>633756</v>
      </c>
      <c r="P30" s="249" t="n">
        <v>2.14</v>
      </c>
      <c r="Q30" s="250" t="n">
        <v>623790</v>
      </c>
      <c r="R30" s="59" t="n">
        <f aca="false">IF(W30=TRUE(),"-",ROUND((O30-Q30)/Q30*100,2))</f>
        <v>1.6</v>
      </c>
      <c r="T30" s="32" t="n">
        <f aca="false">ROUND((H30-J30)/J30*100,2)</f>
        <v>-3.36</v>
      </c>
      <c r="U30" s="32" t="b">
        <f aca="false">ISERROR(T30)</f>
        <v>0</v>
      </c>
      <c r="V30" s="32" t="n">
        <f aca="false">ROUND((O30-Q30)/Q30*100,2)</f>
        <v>1.6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35.6</v>
      </c>
      <c r="F31" s="61" t="n">
        <v>310227</v>
      </c>
      <c r="G31" s="62" t="s">
        <v>20</v>
      </c>
      <c r="H31" s="61" t="n">
        <v>739297</v>
      </c>
      <c r="I31" s="63" t="n">
        <v>2.38</v>
      </c>
      <c r="J31" s="64" t="n">
        <v>686312</v>
      </c>
      <c r="K31" s="59" t="n">
        <f aca="false">IF(U31=TRUE(),"-",ROUND((H31-J31)/J31*100,2))</f>
        <v>7.72</v>
      </c>
      <c r="L31" s="60" t="n">
        <v>35.6</v>
      </c>
      <c r="M31" s="61" t="n">
        <v>310227</v>
      </c>
      <c r="N31" s="62" t="s">
        <v>20</v>
      </c>
      <c r="O31" s="61" t="n">
        <v>654354</v>
      </c>
      <c r="P31" s="249" t="n">
        <v>2.11</v>
      </c>
      <c r="Q31" s="250" t="n">
        <v>656456</v>
      </c>
      <c r="R31" s="59" t="n">
        <f aca="false">IF(W31=TRUE(),"-",ROUND((O31-Q31)/Q31*100,2))</f>
        <v>-0.32</v>
      </c>
      <c r="T31" s="32" t="n">
        <f aca="false">ROUND((H31-J31)/J31*100,2)</f>
        <v>7.72</v>
      </c>
      <c r="U31" s="32" t="b">
        <f aca="false">ISERROR(T31)</f>
        <v>0</v>
      </c>
      <c r="V31" s="32" t="n">
        <f aca="false">ROUND((O31-Q31)/Q31*100,2)</f>
        <v>-0.32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s">
        <v>25</v>
      </c>
      <c r="F32" s="61" t="s">
        <v>25</v>
      </c>
      <c r="G32" s="62" t="s">
        <v>25</v>
      </c>
      <c r="H32" s="61" t="s">
        <v>25</v>
      </c>
      <c r="I32" s="63" t="s">
        <v>25</v>
      </c>
      <c r="J32" s="64" t="s">
        <v>25</v>
      </c>
      <c r="K32" s="59" t="str">
        <f aca="false">IF(U32=TRUE(),"-",ROUND((H32-J32)/J32*100,2))</f>
        <v>-</v>
      </c>
      <c r="L32" s="60" t="s">
        <v>25</v>
      </c>
      <c r="M32" s="61" t="s">
        <v>25</v>
      </c>
      <c r="N32" s="62" t="s">
        <v>25</v>
      </c>
      <c r="O32" s="61" t="s">
        <v>25</v>
      </c>
      <c r="P32" s="249" t="s">
        <v>25</v>
      </c>
      <c r="Q32" s="250" t="s">
        <v>25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38.8</v>
      </c>
      <c r="F33" s="55" t="n">
        <v>242775</v>
      </c>
      <c r="G33" s="56" t="n">
        <v>24</v>
      </c>
      <c r="H33" s="55" t="n">
        <v>492795</v>
      </c>
      <c r="I33" s="57" t="n">
        <v>2.03</v>
      </c>
      <c r="J33" s="58" t="n">
        <v>485367</v>
      </c>
      <c r="K33" s="49" t="n">
        <f aca="false">IF(U33=TRUE(),"-",ROUND((H33-J33)/J33*100,2))</f>
        <v>1.53</v>
      </c>
      <c r="L33" s="54" t="n">
        <v>38.8</v>
      </c>
      <c r="M33" s="55" t="n">
        <v>242775</v>
      </c>
      <c r="N33" s="56" t="n">
        <v>24</v>
      </c>
      <c r="O33" s="55" t="n">
        <v>396454</v>
      </c>
      <c r="P33" s="247" t="n">
        <v>1.63</v>
      </c>
      <c r="Q33" s="248" t="n">
        <v>389569</v>
      </c>
      <c r="R33" s="50" t="n">
        <f aca="false">IF(W33=TRUE(),"-",ROUND((O33-Q33)/Q33*100,2))</f>
        <v>1.77</v>
      </c>
      <c r="T33" s="32" t="n">
        <f aca="false">ROUND((H33-J33)/J33*100,2)</f>
        <v>1.53</v>
      </c>
      <c r="U33" s="32" t="b">
        <f aca="false">ISERROR(T33)</f>
        <v>0</v>
      </c>
      <c r="V33" s="32" t="n">
        <f aca="false">ROUND((O33-Q33)/Q33*100,2)</f>
        <v>1.77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n">
        <v>35.6</v>
      </c>
      <c r="F34" s="45" t="n">
        <v>197996</v>
      </c>
      <c r="G34" s="46" t="s">
        <v>20</v>
      </c>
      <c r="H34" s="45" t="n">
        <v>470794</v>
      </c>
      <c r="I34" s="47" t="n">
        <v>2.38</v>
      </c>
      <c r="J34" s="48" t="n">
        <v>431950</v>
      </c>
      <c r="K34" s="49" t="n">
        <f aca="false">IF(U34=TRUE(),"-",ROUND((H34-J34)/J34*100,2))</f>
        <v>8.99</v>
      </c>
      <c r="L34" s="44" t="n">
        <v>35.6</v>
      </c>
      <c r="M34" s="45" t="n">
        <v>197996</v>
      </c>
      <c r="N34" s="46" t="s">
        <v>20</v>
      </c>
      <c r="O34" s="45" t="n">
        <v>314608</v>
      </c>
      <c r="P34" s="245" t="n">
        <v>1.59</v>
      </c>
      <c r="Q34" s="246" t="n">
        <v>335014</v>
      </c>
      <c r="R34" s="50" t="n">
        <f aca="false">IF(W34=TRUE(),"-",ROUND((O34-Q34)/Q34*100,2))</f>
        <v>-6.09</v>
      </c>
      <c r="T34" s="32" t="n">
        <f aca="false">ROUND((H34-J34)/J34*100,2)</f>
        <v>8.99</v>
      </c>
      <c r="U34" s="32" t="b">
        <f aca="false">ISERROR(T34)</f>
        <v>0</v>
      </c>
      <c r="V34" s="32" t="n">
        <f aca="false">ROUND((O34-Q34)/Q34*100,2)</f>
        <v>-6.09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4.8</v>
      </c>
      <c r="F35" s="45" t="n">
        <v>216000</v>
      </c>
      <c r="G35" s="46" t="s">
        <v>20</v>
      </c>
      <c r="H35" s="45" t="n">
        <v>324000</v>
      </c>
      <c r="I35" s="47" t="n">
        <v>1.5</v>
      </c>
      <c r="J35" s="48" t="n">
        <v>318000</v>
      </c>
      <c r="K35" s="49" t="n">
        <f aca="false">IF(U35=TRUE(),"-",ROUND((H35-J35)/J35*100,2))</f>
        <v>1.89</v>
      </c>
      <c r="L35" s="44" t="n">
        <v>44.8</v>
      </c>
      <c r="M35" s="45" t="n">
        <v>216000</v>
      </c>
      <c r="N35" s="46" t="s">
        <v>20</v>
      </c>
      <c r="O35" s="45" t="n">
        <v>324000</v>
      </c>
      <c r="P35" s="245" t="n">
        <v>1.5</v>
      </c>
      <c r="Q35" s="246" t="n">
        <v>296800</v>
      </c>
      <c r="R35" s="50" t="n">
        <f aca="false">IF(W35=TRUE(),"-",ROUND((O35-Q35)/Q35*100,2))</f>
        <v>9.16</v>
      </c>
      <c r="T35" s="32" t="n">
        <f aca="false">ROUND((H35-J35)/J35*100,2)</f>
        <v>1.89</v>
      </c>
      <c r="U35" s="32" t="b">
        <f aca="false">ISERROR(T35)</f>
        <v>0</v>
      </c>
      <c r="V35" s="32" t="n">
        <f aca="false">ROUND((O35-Q35)/Q35*100,2)</f>
        <v>9.16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1.1</v>
      </c>
      <c r="F36" s="45" t="n">
        <v>262275</v>
      </c>
      <c r="G36" s="46" t="n">
        <v>11</v>
      </c>
      <c r="H36" s="45" t="n">
        <v>541686</v>
      </c>
      <c r="I36" s="47" t="n">
        <v>2.07</v>
      </c>
      <c r="J36" s="48" t="n">
        <v>529866</v>
      </c>
      <c r="K36" s="49" t="n">
        <f aca="false">IF(U36=TRUE(),"-",ROUND((H36-J36)/J36*100,2))</f>
        <v>2.23</v>
      </c>
      <c r="L36" s="44" t="n">
        <v>41.1</v>
      </c>
      <c r="M36" s="45" t="n">
        <v>262275</v>
      </c>
      <c r="N36" s="46" t="n">
        <v>11</v>
      </c>
      <c r="O36" s="45" t="n">
        <v>399034</v>
      </c>
      <c r="P36" s="245" t="n">
        <v>1.52</v>
      </c>
      <c r="Q36" s="246" t="n">
        <v>402456</v>
      </c>
      <c r="R36" s="50" t="n">
        <f aca="false">IF(W36=TRUE(),"-",ROUND((O36-Q36)/Q36*100,2))</f>
        <v>-0.85</v>
      </c>
      <c r="T36" s="32" t="n">
        <f aca="false">ROUND((H36-J36)/J36*100,2)</f>
        <v>2.23</v>
      </c>
      <c r="U36" s="32" t="b">
        <f aca="false">ISERROR(T36)</f>
        <v>0</v>
      </c>
      <c r="V36" s="32" t="n">
        <f aca="false">ROUND((O36-Q36)/Q36*100,2)</f>
        <v>-0.85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n">
        <v>34.7</v>
      </c>
      <c r="F37" s="45" t="n">
        <v>234035</v>
      </c>
      <c r="G37" s="46" t="s">
        <v>20</v>
      </c>
      <c r="H37" s="45" t="n">
        <v>498587</v>
      </c>
      <c r="I37" s="47" t="n">
        <v>2.13</v>
      </c>
      <c r="J37" s="48" t="n">
        <v>526680</v>
      </c>
      <c r="K37" s="49" t="n">
        <f aca="false">IF(U37=TRUE(),"-",ROUND((H37-J37)/J37*100,2))</f>
        <v>-5.33</v>
      </c>
      <c r="L37" s="44" t="n">
        <v>34.7</v>
      </c>
      <c r="M37" s="45" t="n">
        <v>234035</v>
      </c>
      <c r="N37" s="46" t="s">
        <v>20</v>
      </c>
      <c r="O37" s="45" t="n">
        <v>488363</v>
      </c>
      <c r="P37" s="245" t="n">
        <v>2.09</v>
      </c>
      <c r="Q37" s="246" t="n">
        <v>483044</v>
      </c>
      <c r="R37" s="50" t="n">
        <f aca="false">IF(W37=TRUE(),"-",ROUND((O37-Q37)/Q37*100,2))</f>
        <v>1.1</v>
      </c>
      <c r="T37" s="32" t="n">
        <f aca="false">ROUND((H37-J37)/J37*100,2)</f>
        <v>-5.33</v>
      </c>
      <c r="U37" s="32" t="b">
        <f aca="false">ISERROR(T37)</f>
        <v>0</v>
      </c>
      <c r="V37" s="32" t="n">
        <f aca="false">ROUND((O37-Q37)/Q37*100,2)</f>
        <v>1.1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5</v>
      </c>
      <c r="F38" s="45" t="s">
        <v>25</v>
      </c>
      <c r="G38" s="46" t="s">
        <v>25</v>
      </c>
      <c r="H38" s="45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4" t="s">
        <v>25</v>
      </c>
      <c r="M38" s="45" t="s">
        <v>25</v>
      </c>
      <c r="N38" s="46" t="s">
        <v>25</v>
      </c>
      <c r="O38" s="45" t="s">
        <v>25</v>
      </c>
      <c r="P38" s="245" t="s">
        <v>25</v>
      </c>
      <c r="Q38" s="246" t="s">
        <v>25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n">
        <v>39</v>
      </c>
      <c r="F39" s="45" t="n">
        <v>242089</v>
      </c>
      <c r="G39" s="46" t="s">
        <v>20</v>
      </c>
      <c r="H39" s="45" t="n">
        <v>472490</v>
      </c>
      <c r="I39" s="47" t="n">
        <v>1.95</v>
      </c>
      <c r="J39" s="48" t="n">
        <v>387000</v>
      </c>
      <c r="K39" s="49" t="n">
        <f aca="false">IF(U39=TRUE(),"-",ROUND((H39-J39)/J39*100,2))</f>
        <v>22.09</v>
      </c>
      <c r="L39" s="44" t="n">
        <v>39</v>
      </c>
      <c r="M39" s="45" t="n">
        <v>242089</v>
      </c>
      <c r="N39" s="46" t="s">
        <v>20</v>
      </c>
      <c r="O39" s="45" t="n">
        <v>446990</v>
      </c>
      <c r="P39" s="245" t="n">
        <v>1.85</v>
      </c>
      <c r="Q39" s="246" t="n">
        <v>382500</v>
      </c>
      <c r="R39" s="50" t="n">
        <f aca="false">IF(W39=TRUE(),"-",ROUND((O39-Q39)/Q39*100,2))</f>
        <v>16.86</v>
      </c>
      <c r="T39" s="32" t="n">
        <f aca="false">ROUND((H39-J39)/J39*100,2)</f>
        <v>22.09</v>
      </c>
      <c r="U39" s="32" t="b">
        <f aca="false">ISERROR(T39)</f>
        <v>0</v>
      </c>
      <c r="V39" s="32" t="n">
        <f aca="false">ROUND((O39-Q39)/Q39*100,2)</f>
        <v>16.86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n">
        <v>36.3</v>
      </c>
      <c r="F40" s="45" t="n">
        <v>235867</v>
      </c>
      <c r="G40" s="46" t="n">
        <v>5</v>
      </c>
      <c r="H40" s="45" t="n">
        <v>438000</v>
      </c>
      <c r="I40" s="47" t="n">
        <v>1.86</v>
      </c>
      <c r="J40" s="48" t="n">
        <v>484553</v>
      </c>
      <c r="K40" s="49" t="n">
        <f aca="false">IF(U40=TRUE(),"-",ROUND((H40-J40)/J40*100,2))</f>
        <v>-9.61</v>
      </c>
      <c r="L40" s="44" t="n">
        <v>36.3</v>
      </c>
      <c r="M40" s="45" t="n">
        <v>235867</v>
      </c>
      <c r="N40" s="46" t="n">
        <v>5</v>
      </c>
      <c r="O40" s="45" t="n">
        <v>397400</v>
      </c>
      <c r="P40" s="245" t="n">
        <v>1.68</v>
      </c>
      <c r="Q40" s="246" t="n">
        <v>381480</v>
      </c>
      <c r="R40" s="50" t="n">
        <f aca="false">IF(W40=TRUE(),"-",ROUND((O40-Q40)/Q40*100,2))</f>
        <v>4.17</v>
      </c>
      <c r="T40" s="32" t="n">
        <f aca="false">ROUND((H40-J40)/J40*100,2)</f>
        <v>-9.61</v>
      </c>
      <c r="U40" s="32" t="b">
        <f aca="false">ISERROR(T40)</f>
        <v>0</v>
      </c>
      <c r="V40" s="32" t="n">
        <f aca="false">ROUND((O40-Q40)/Q40*100,2)</f>
        <v>4.17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5</v>
      </c>
      <c r="F41" s="45" t="s">
        <v>25</v>
      </c>
      <c r="G41" s="46" t="s">
        <v>25</v>
      </c>
      <c r="H41" s="45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4" t="s">
        <v>25</v>
      </c>
      <c r="M41" s="45" t="s">
        <v>25</v>
      </c>
      <c r="N41" s="46" t="s">
        <v>25</v>
      </c>
      <c r="O41" s="45" t="s">
        <v>25</v>
      </c>
      <c r="P41" s="245" t="s">
        <v>25</v>
      </c>
      <c r="Q41" s="246" t="s">
        <v>25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6.3</v>
      </c>
      <c r="F42" s="61" t="n">
        <v>246150</v>
      </c>
      <c r="G42" s="62" t="n">
        <v>20</v>
      </c>
      <c r="H42" s="61" t="n">
        <v>500321</v>
      </c>
      <c r="I42" s="63" t="n">
        <v>2.03</v>
      </c>
      <c r="J42" s="64" t="n">
        <v>493950</v>
      </c>
      <c r="K42" s="59" t="n">
        <f aca="false">IF(U42=TRUE(),"-",ROUND((H42-J42)/J42*100,2))</f>
        <v>1.29</v>
      </c>
      <c r="L42" s="60" t="n">
        <v>36.3</v>
      </c>
      <c r="M42" s="61" t="n">
        <v>246150</v>
      </c>
      <c r="N42" s="62" t="n">
        <v>20</v>
      </c>
      <c r="O42" s="61" t="n">
        <v>418736</v>
      </c>
      <c r="P42" s="249" t="n">
        <v>1.7</v>
      </c>
      <c r="Q42" s="250" t="n">
        <v>420157</v>
      </c>
      <c r="R42" s="59" t="n">
        <f aca="false">IF(W42=TRUE(),"-",ROUND((O42-Q42)/Q42*100,2))</f>
        <v>-0.34</v>
      </c>
      <c r="T42" s="32" t="n">
        <f aca="false">ROUND((H42-J42)/J42*100,2)</f>
        <v>1.29</v>
      </c>
      <c r="U42" s="32" t="b">
        <f aca="false">ISERROR(T42)</f>
        <v>0</v>
      </c>
      <c r="V42" s="32" t="n">
        <f aca="false">ROUND((O42-Q42)/Q42*100,2)</f>
        <v>-0.34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n">
        <v>36.6</v>
      </c>
      <c r="F43" s="61" t="n">
        <v>289820</v>
      </c>
      <c r="G43" s="62" t="s">
        <v>20</v>
      </c>
      <c r="H43" s="61" t="n">
        <v>706781</v>
      </c>
      <c r="I43" s="63" t="n">
        <v>2.44</v>
      </c>
      <c r="J43" s="64" t="n">
        <v>570000</v>
      </c>
      <c r="K43" s="59" t="n">
        <f aca="false">IF(U43=TRUE(),"-",ROUND((H43-J43)/J43*100,2))</f>
        <v>24</v>
      </c>
      <c r="L43" s="60" t="n">
        <v>36.6</v>
      </c>
      <c r="M43" s="61" t="n">
        <v>289820</v>
      </c>
      <c r="N43" s="62" t="s">
        <v>20</v>
      </c>
      <c r="O43" s="61" t="n">
        <v>706781</v>
      </c>
      <c r="P43" s="249" t="n">
        <v>2.44</v>
      </c>
      <c r="Q43" s="250" t="n">
        <v>570000</v>
      </c>
      <c r="R43" s="59" t="n">
        <f aca="false">IF(W43=TRUE(),"-",ROUND((O43-Q43)/Q43*100,2))</f>
        <v>24</v>
      </c>
      <c r="T43" s="32" t="n">
        <f aca="false">ROUND((H43-J43)/J43*100,2)</f>
        <v>24</v>
      </c>
      <c r="U43" s="32" t="b">
        <f aca="false">ISERROR(T43)</f>
        <v>0</v>
      </c>
      <c r="V43" s="32" t="n">
        <f aca="false">ROUND((O43-Q43)/Q43*100,2)</f>
        <v>24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n">
        <v>37</v>
      </c>
      <c r="F44" s="61" t="n">
        <v>275000</v>
      </c>
      <c r="G44" s="62" t="s">
        <v>20</v>
      </c>
      <c r="H44" s="61" t="n">
        <v>275000</v>
      </c>
      <c r="I44" s="63" t="n">
        <v>1</v>
      </c>
      <c r="J44" s="64" t="n">
        <v>598000</v>
      </c>
      <c r="K44" s="59" t="n">
        <f aca="false">IF(U44=TRUE(),"-",ROUND((H44-J44)/J44*100,2))</f>
        <v>-54.01</v>
      </c>
      <c r="L44" s="60" t="n">
        <v>37</v>
      </c>
      <c r="M44" s="61" t="n">
        <v>275000</v>
      </c>
      <c r="N44" s="62" t="s">
        <v>20</v>
      </c>
      <c r="O44" s="61" t="n">
        <v>275000</v>
      </c>
      <c r="P44" s="249" t="n">
        <v>1</v>
      </c>
      <c r="Q44" s="250" t="n">
        <v>364000</v>
      </c>
      <c r="R44" s="59" t="n">
        <f aca="false">IF(W44=TRUE(),"-",ROUND((O44-Q44)/Q44*100,2))</f>
        <v>-24.45</v>
      </c>
      <c r="T44" s="32" t="n">
        <f aca="false">ROUND((H44-J44)/J44*100,2)</f>
        <v>-54.01</v>
      </c>
      <c r="U44" s="32" t="b">
        <f aca="false">ISERROR(T44)</f>
        <v>0</v>
      </c>
      <c r="V44" s="32" t="n">
        <f aca="false">ROUND((O44-Q44)/Q44*100,2)</f>
        <v>-24.45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5</v>
      </c>
      <c r="F45" s="61" t="s">
        <v>25</v>
      </c>
      <c r="G45" s="62" t="s">
        <v>25</v>
      </c>
      <c r="H45" s="61" t="s">
        <v>25</v>
      </c>
      <c r="I45" s="63" t="s">
        <v>25</v>
      </c>
      <c r="J45" s="64" t="s">
        <v>25</v>
      </c>
      <c r="K45" s="59" t="str">
        <f aca="false">IF(U45=TRUE(),"-",ROUND((H45-J45)/J45*100,2))</f>
        <v>-</v>
      </c>
      <c r="L45" s="60" t="s">
        <v>25</v>
      </c>
      <c r="M45" s="61" t="s">
        <v>25</v>
      </c>
      <c r="N45" s="62" t="s">
        <v>25</v>
      </c>
      <c r="O45" s="61" t="s">
        <v>25</v>
      </c>
      <c r="P45" s="249" t="s">
        <v>25</v>
      </c>
      <c r="Q45" s="250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s">
        <v>25</v>
      </c>
      <c r="F46" s="61" t="s">
        <v>25</v>
      </c>
      <c r="G46" s="62" t="s">
        <v>25</v>
      </c>
      <c r="H46" s="61" t="s">
        <v>25</v>
      </c>
      <c r="I46" s="63" t="s">
        <v>25</v>
      </c>
      <c r="J46" s="64" t="n">
        <v>321910</v>
      </c>
      <c r="K46" s="59" t="str">
        <f aca="false">IF(U46=TRUE(),"-",ROUND((H46-J46)/J46*100,2))</f>
        <v>-</v>
      </c>
      <c r="L46" s="60" t="s">
        <v>25</v>
      </c>
      <c r="M46" s="61" t="s">
        <v>25</v>
      </c>
      <c r="N46" s="62" t="s">
        <v>25</v>
      </c>
      <c r="O46" s="61" t="s">
        <v>25</v>
      </c>
      <c r="P46" s="249" t="s">
        <v>25</v>
      </c>
      <c r="Q46" s="250" t="n">
        <v>321910</v>
      </c>
      <c r="R46" s="59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n">
        <v>37.1</v>
      </c>
      <c r="F47" s="61" t="n">
        <v>257134</v>
      </c>
      <c r="G47" s="62" t="n">
        <v>6</v>
      </c>
      <c r="H47" s="61" t="n">
        <v>490205</v>
      </c>
      <c r="I47" s="63" t="n">
        <v>1.91</v>
      </c>
      <c r="J47" s="64" t="n">
        <v>424989</v>
      </c>
      <c r="K47" s="59" t="n">
        <f aca="false">IF(U47=TRUE(),"-",ROUND((H47-J47)/J47*100,2))</f>
        <v>15.35</v>
      </c>
      <c r="L47" s="60" t="n">
        <v>37.1</v>
      </c>
      <c r="M47" s="61" t="n">
        <v>257134</v>
      </c>
      <c r="N47" s="62" t="n">
        <v>6</v>
      </c>
      <c r="O47" s="61" t="n">
        <v>411230</v>
      </c>
      <c r="P47" s="249" t="n">
        <v>1.6</v>
      </c>
      <c r="Q47" s="250" t="n">
        <v>360501</v>
      </c>
      <c r="R47" s="59" t="n">
        <f aca="false">IF(W47=TRUE(),"-",ROUND((O47-Q47)/Q47*100,2))</f>
        <v>14.07</v>
      </c>
      <c r="T47" s="32" t="n">
        <f aca="false">ROUND((H47-J47)/J47*100,2)</f>
        <v>15.35</v>
      </c>
      <c r="U47" s="32" t="b">
        <f aca="false">ISERROR(T47)</f>
        <v>0</v>
      </c>
      <c r="V47" s="32" t="n">
        <f aca="false">ROUND((O47-Q47)/Q47*100,2)</f>
        <v>14.07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5.9</v>
      </c>
      <c r="F48" s="45" t="n">
        <v>244340</v>
      </c>
      <c r="G48" s="46" t="s">
        <v>20</v>
      </c>
      <c r="H48" s="45" t="n">
        <v>535330</v>
      </c>
      <c r="I48" s="47" t="n">
        <v>2.19</v>
      </c>
      <c r="J48" s="48" t="n">
        <v>551072</v>
      </c>
      <c r="K48" s="49" t="n">
        <f aca="false">IF(U48=TRUE(),"-",ROUND((H48-J48)/J48*100,2))</f>
        <v>-2.86</v>
      </c>
      <c r="L48" s="44" t="n">
        <v>35.9</v>
      </c>
      <c r="M48" s="45" t="n">
        <v>244340</v>
      </c>
      <c r="N48" s="46" t="s">
        <v>20</v>
      </c>
      <c r="O48" s="45" t="n">
        <v>463453</v>
      </c>
      <c r="P48" s="245" t="n">
        <v>1.9</v>
      </c>
      <c r="Q48" s="246" t="n">
        <v>539089</v>
      </c>
      <c r="R48" s="50" t="n">
        <f aca="false">IF(W48=TRUE(),"-",ROUND((O48-Q48)/Q48*100,2))</f>
        <v>-14.03</v>
      </c>
      <c r="T48" s="32" t="n">
        <f aca="false">ROUND((H48-J48)/J48*100,2)</f>
        <v>-2.86</v>
      </c>
      <c r="U48" s="32" t="b">
        <f aca="false">ISERROR(T48)</f>
        <v>0</v>
      </c>
      <c r="V48" s="32" t="n">
        <f aca="false">ROUND((O48-Q48)/Q48*100,2)</f>
        <v>-14.03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0" t="s">
        <v>62</v>
      </c>
      <c r="D49" s="71" t="s">
        <v>63</v>
      </c>
      <c r="E49" s="72" t="n">
        <v>39.5</v>
      </c>
      <c r="F49" s="73" t="n">
        <v>312685</v>
      </c>
      <c r="G49" s="74" t="n">
        <v>10</v>
      </c>
      <c r="H49" s="73" t="n">
        <v>731941</v>
      </c>
      <c r="I49" s="75" t="n">
        <v>2.34</v>
      </c>
      <c r="J49" s="76" t="n">
        <v>754638</v>
      </c>
      <c r="K49" s="77" t="n">
        <f aca="false">IF(U49=TRUE(),"-",ROUND((H49-J49)/J49*100,2))</f>
        <v>-3.01</v>
      </c>
      <c r="L49" s="72" t="n">
        <v>39.5</v>
      </c>
      <c r="M49" s="73" t="n">
        <v>312685</v>
      </c>
      <c r="N49" s="74" t="n">
        <v>10</v>
      </c>
      <c r="O49" s="73" t="n">
        <v>622380</v>
      </c>
      <c r="P49" s="251" t="n">
        <v>1.99</v>
      </c>
      <c r="Q49" s="252" t="n">
        <v>648989</v>
      </c>
      <c r="R49" s="77" t="n">
        <f aca="false">IF(W49=TRUE(),"-",ROUND((O49-Q49)/Q49*100,2))</f>
        <v>-4.1</v>
      </c>
      <c r="T49" s="32" t="n">
        <f aca="false">ROUND((H49-J49)/J49*100,2)</f>
        <v>-3.01</v>
      </c>
      <c r="U49" s="32" t="b">
        <f aca="false">ISERROR(T49)</f>
        <v>0</v>
      </c>
      <c r="V49" s="32" t="n">
        <f aca="false">ROUND((O49-Q49)/Q49*100,2)</f>
        <v>-4.1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0"/>
      <c r="D50" s="79" t="s">
        <v>65</v>
      </c>
      <c r="E50" s="60" t="n">
        <v>37.8</v>
      </c>
      <c r="F50" s="61" t="n">
        <v>295193</v>
      </c>
      <c r="G50" s="62" t="n">
        <v>28</v>
      </c>
      <c r="H50" s="61" t="n">
        <v>712600</v>
      </c>
      <c r="I50" s="63" t="n">
        <v>2.41</v>
      </c>
      <c r="J50" s="64" t="n">
        <v>712547</v>
      </c>
      <c r="K50" s="59" t="n">
        <f aca="false">IF(U50=TRUE(),"-",ROUND((H50-J50)/J50*100,2))</f>
        <v>0.01</v>
      </c>
      <c r="L50" s="60" t="n">
        <v>37.8</v>
      </c>
      <c r="M50" s="61" t="n">
        <v>295193</v>
      </c>
      <c r="N50" s="62" t="n">
        <v>28</v>
      </c>
      <c r="O50" s="61" t="n">
        <v>675310</v>
      </c>
      <c r="P50" s="249" t="n">
        <v>2.29</v>
      </c>
      <c r="Q50" s="250" t="n">
        <v>654296</v>
      </c>
      <c r="R50" s="59" t="n">
        <f aca="false">IF(W50=TRUE(),"-",ROUND((O50-Q50)/Q50*100,2))</f>
        <v>3.21</v>
      </c>
      <c r="T50" s="32" t="n">
        <f aca="false">ROUND((H50-J50)/J50*100,2)</f>
        <v>0.01</v>
      </c>
      <c r="U50" s="32" t="b">
        <f aca="false">ISERROR(T50)</f>
        <v>0</v>
      </c>
      <c r="V50" s="32" t="n">
        <f aca="false">ROUND((O50-Q50)/Q50*100,2)</f>
        <v>3.21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6.9</v>
      </c>
      <c r="F51" s="61" t="n">
        <v>261788</v>
      </c>
      <c r="G51" s="62" t="n">
        <v>19</v>
      </c>
      <c r="H51" s="61" t="n">
        <v>617534</v>
      </c>
      <c r="I51" s="63" t="n">
        <v>2.36</v>
      </c>
      <c r="J51" s="64" t="n">
        <v>592856</v>
      </c>
      <c r="K51" s="59" t="n">
        <f aca="false">IF(U51=TRUE(),"-",ROUND((H51-J51)/J51*100,2))</f>
        <v>4.16</v>
      </c>
      <c r="L51" s="60" t="n">
        <v>36.9</v>
      </c>
      <c r="M51" s="61" t="n">
        <v>261788</v>
      </c>
      <c r="N51" s="62" t="n">
        <v>19</v>
      </c>
      <c r="O51" s="61" t="n">
        <v>564978</v>
      </c>
      <c r="P51" s="249" t="n">
        <v>2.16</v>
      </c>
      <c r="Q51" s="250" t="n">
        <v>535527</v>
      </c>
      <c r="R51" s="59" t="n">
        <f aca="false">IF(W51=TRUE(),"-",ROUND((O51-Q51)/Q51*100,2))</f>
        <v>5.5</v>
      </c>
      <c r="T51" s="32" t="n">
        <f aca="false">ROUND((H51-J51)/J51*100,2)</f>
        <v>4.16</v>
      </c>
      <c r="U51" s="32" t="b">
        <f aca="false">ISERROR(T51)</f>
        <v>0</v>
      </c>
      <c r="V51" s="32" t="n">
        <f aca="false">ROUND((O51-Q51)/Q51*100,2)</f>
        <v>5.5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7.9</v>
      </c>
      <c r="F52" s="61" t="n">
        <v>266663</v>
      </c>
      <c r="G52" s="62" t="n">
        <v>11</v>
      </c>
      <c r="H52" s="61" t="n">
        <v>542150</v>
      </c>
      <c r="I52" s="63" t="n">
        <v>2.03</v>
      </c>
      <c r="J52" s="64" t="n">
        <v>503153</v>
      </c>
      <c r="K52" s="59" t="n">
        <f aca="false">IF(U52=TRUE(),"-",ROUND((H52-J52)/J52*100,2))</f>
        <v>7.75</v>
      </c>
      <c r="L52" s="60" t="n">
        <v>37.9</v>
      </c>
      <c r="M52" s="61" t="n">
        <v>266663</v>
      </c>
      <c r="N52" s="62" t="n">
        <v>11</v>
      </c>
      <c r="O52" s="61" t="n">
        <v>496458</v>
      </c>
      <c r="P52" s="249" t="n">
        <v>1.86</v>
      </c>
      <c r="Q52" s="250" t="n">
        <v>465020</v>
      </c>
      <c r="R52" s="59" t="n">
        <f aca="false">IF(W52=TRUE(),"-",ROUND((O52-Q52)/Q52*100,2))</f>
        <v>6.76</v>
      </c>
      <c r="T52" s="32" t="n">
        <f aca="false">ROUND((H52-J52)/J52*100,2)</f>
        <v>7.75</v>
      </c>
      <c r="U52" s="32" t="b">
        <f aca="false">ISERROR(T52)</f>
        <v>0</v>
      </c>
      <c r="V52" s="32" t="n">
        <f aca="false">ROUND((O52-Q52)/Q52*100,2)</f>
        <v>6.76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7.8</v>
      </c>
      <c r="F53" s="61" t="n">
        <v>283817</v>
      </c>
      <c r="G53" s="62" t="n">
        <v>68</v>
      </c>
      <c r="H53" s="61" t="n">
        <v>661309</v>
      </c>
      <c r="I53" s="63" t="n">
        <v>2.33</v>
      </c>
      <c r="J53" s="64" t="n">
        <v>649272</v>
      </c>
      <c r="K53" s="59" t="n">
        <f aca="false">IF(U53=TRUE(),"-",ROUND((H53-J53)/J53*100,2))</f>
        <v>1.85</v>
      </c>
      <c r="L53" s="60" t="n">
        <v>37.8</v>
      </c>
      <c r="M53" s="61" t="n">
        <v>283817</v>
      </c>
      <c r="N53" s="62" t="n">
        <v>68</v>
      </c>
      <c r="O53" s="61" t="n">
        <v>607766</v>
      </c>
      <c r="P53" s="249" t="n">
        <v>2.14</v>
      </c>
      <c r="Q53" s="250" t="n">
        <v>589712</v>
      </c>
      <c r="R53" s="59" t="n">
        <f aca="false">IF(W53=TRUE(),"-",ROUND((O53-Q53)/Q53*100,2))</f>
        <v>3.06</v>
      </c>
      <c r="T53" s="32" t="n">
        <f aca="false">ROUND((H53-J53)/J53*100,2)</f>
        <v>1.85</v>
      </c>
      <c r="U53" s="32" t="b">
        <f aca="false">ISERROR(T53)</f>
        <v>0</v>
      </c>
      <c r="V53" s="32" t="n">
        <f aca="false">ROUND((O53-Q53)/Q53*100,2)</f>
        <v>3.06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8.4</v>
      </c>
      <c r="F54" s="61" t="n">
        <v>253015</v>
      </c>
      <c r="G54" s="62" t="n">
        <v>38</v>
      </c>
      <c r="H54" s="61" t="n">
        <v>552266</v>
      </c>
      <c r="I54" s="63" t="n">
        <v>2.18</v>
      </c>
      <c r="J54" s="64" t="n">
        <v>551068</v>
      </c>
      <c r="K54" s="59" t="n">
        <f aca="false">IF(U54=TRUE(),"-",ROUND((H54-J54)/J54*100,2))</f>
        <v>0.22</v>
      </c>
      <c r="L54" s="60" t="n">
        <v>38.2</v>
      </c>
      <c r="M54" s="61" t="n">
        <v>251440</v>
      </c>
      <c r="N54" s="62" t="n">
        <v>37</v>
      </c>
      <c r="O54" s="61" t="n">
        <v>445080</v>
      </c>
      <c r="P54" s="249" t="n">
        <v>1.77</v>
      </c>
      <c r="Q54" s="250" t="n">
        <v>447271</v>
      </c>
      <c r="R54" s="59" t="n">
        <f aca="false">IF(W54=TRUE(),"-",ROUND((O54-Q54)/Q54*100,2))</f>
        <v>-0.49</v>
      </c>
      <c r="T54" s="32" t="n">
        <f aca="false">ROUND((H54-J54)/J54*100,2)</f>
        <v>0.22</v>
      </c>
      <c r="U54" s="32" t="b">
        <f aca="false">ISERROR(T54)</f>
        <v>0</v>
      </c>
      <c r="V54" s="32" t="n">
        <f aca="false">ROUND((O54-Q54)/Q54*100,2)</f>
        <v>-0.49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39.5</v>
      </c>
      <c r="F55" s="61" t="n">
        <v>253046</v>
      </c>
      <c r="G55" s="62" t="n">
        <v>24</v>
      </c>
      <c r="H55" s="61" t="n">
        <v>492968</v>
      </c>
      <c r="I55" s="63" t="n">
        <v>1.95</v>
      </c>
      <c r="J55" s="64" t="n">
        <v>478905</v>
      </c>
      <c r="K55" s="59" t="n">
        <f aca="false">IF(U55=TRUE(),"-",ROUND((H55-J55)/J55*100,2))</f>
        <v>2.94</v>
      </c>
      <c r="L55" s="60" t="n">
        <v>39.5</v>
      </c>
      <c r="M55" s="61" t="n">
        <v>253046</v>
      </c>
      <c r="N55" s="62" t="n">
        <v>24</v>
      </c>
      <c r="O55" s="61" t="n">
        <v>410572</v>
      </c>
      <c r="P55" s="249" t="n">
        <v>1.62</v>
      </c>
      <c r="Q55" s="250" t="n">
        <v>414338</v>
      </c>
      <c r="R55" s="59" t="n">
        <f aca="false">IF(W55=TRUE(),"-",ROUND((O55-Q55)/Q55*100,2))</f>
        <v>-0.91</v>
      </c>
      <c r="T55" s="32" t="n">
        <f aca="false">ROUND((H55-J55)/J55*100,2)</f>
        <v>2.94</v>
      </c>
      <c r="U55" s="32" t="b">
        <f aca="false">ISERROR(T55)</f>
        <v>0</v>
      </c>
      <c r="V55" s="32" t="n">
        <f aca="false">ROUND((O55-Q55)/Q55*100,2)</f>
        <v>-0.9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38</v>
      </c>
      <c r="F56" s="61" t="n">
        <v>217849</v>
      </c>
      <c r="G56" s="62" t="n">
        <v>5</v>
      </c>
      <c r="H56" s="61" t="n">
        <v>312901</v>
      </c>
      <c r="I56" s="63" t="n">
        <v>1.44</v>
      </c>
      <c r="J56" s="64" t="n">
        <v>347366</v>
      </c>
      <c r="K56" s="59" t="n">
        <f aca="false">IF(U56=TRUE(),"-",ROUND((H56-J56)/J56*100,2))</f>
        <v>-9.92</v>
      </c>
      <c r="L56" s="60" t="n">
        <v>38</v>
      </c>
      <c r="M56" s="61" t="n">
        <v>217849</v>
      </c>
      <c r="N56" s="62" t="n">
        <v>5</v>
      </c>
      <c r="O56" s="61" t="n">
        <v>275345</v>
      </c>
      <c r="P56" s="249" t="n">
        <v>1.26</v>
      </c>
      <c r="Q56" s="250" t="n">
        <v>239751</v>
      </c>
      <c r="R56" s="59" t="n">
        <f aca="false">IF(W56=TRUE(),"-",ROUND((O56-Q56)/Q56*100,2))</f>
        <v>14.85</v>
      </c>
      <c r="T56" s="32" t="n">
        <f aca="false">ROUND((H56-J56)/J56*100,2)</f>
        <v>-9.92</v>
      </c>
      <c r="U56" s="32" t="b">
        <f aca="false">ISERROR(T56)</f>
        <v>0</v>
      </c>
      <c r="V56" s="32" t="n">
        <f aca="false">ROUND((O56-Q56)/Q56*100,2)</f>
        <v>14.85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8.7</v>
      </c>
      <c r="F57" s="61" t="n">
        <v>250402</v>
      </c>
      <c r="G57" s="62" t="n">
        <v>67</v>
      </c>
      <c r="H57" s="61" t="n">
        <v>513162</v>
      </c>
      <c r="I57" s="63" t="n">
        <v>2.05</v>
      </c>
      <c r="J57" s="64" t="n">
        <v>504177</v>
      </c>
      <c r="K57" s="59" t="n">
        <f aca="false">IF(U57=TRUE(),"-",ROUND((H57-J57)/J57*100,2))</f>
        <v>1.78</v>
      </c>
      <c r="L57" s="60" t="n">
        <v>38.6</v>
      </c>
      <c r="M57" s="61" t="n">
        <v>249479</v>
      </c>
      <c r="N57" s="62" t="n">
        <v>66</v>
      </c>
      <c r="O57" s="61" t="n">
        <v>419673</v>
      </c>
      <c r="P57" s="249" t="n">
        <v>1.68</v>
      </c>
      <c r="Q57" s="250" t="n">
        <v>417844</v>
      </c>
      <c r="R57" s="59" t="n">
        <f aca="false">IF(W57=TRUE(),"-",ROUND((O57-Q57)/Q57*100,2))</f>
        <v>0.44</v>
      </c>
      <c r="T57" s="32" t="n">
        <f aca="false">ROUND((H57-J57)/J57*100,2)</f>
        <v>1.78</v>
      </c>
      <c r="U57" s="32" t="b">
        <f aca="false">ISERROR(T57)</f>
        <v>0</v>
      </c>
      <c r="V57" s="32" t="n">
        <f aca="false">ROUND((O57-Q57)/Q57*100,2)</f>
        <v>0.44</v>
      </c>
      <c r="W57" s="32" t="b">
        <f aca="false">ISERROR(V57)</f>
        <v>0</v>
      </c>
    </row>
    <row r="58" s="32" customFormat="true" ht="12.75" hidden="false" customHeight="false" outlineLevel="0" collapsed="false">
      <c r="B58" s="95"/>
      <c r="C58" s="84" t="s">
        <v>76</v>
      </c>
      <c r="D58" s="84"/>
      <c r="E58" s="85" t="n">
        <v>34.7</v>
      </c>
      <c r="F58" s="86" t="n">
        <v>259948</v>
      </c>
      <c r="G58" s="87" t="s">
        <v>20</v>
      </c>
      <c r="H58" s="86" t="n">
        <v>622803</v>
      </c>
      <c r="I58" s="88" t="n">
        <v>2.4</v>
      </c>
      <c r="J58" s="89" t="n">
        <v>595913</v>
      </c>
      <c r="K58" s="90" t="n">
        <f aca="false">IF(U58=TRUE(),"-",ROUND((H58-J58)/J58*100,2))</f>
        <v>4.51</v>
      </c>
      <c r="L58" s="85" t="n">
        <v>34.7</v>
      </c>
      <c r="M58" s="86" t="n">
        <v>259948</v>
      </c>
      <c r="N58" s="87" t="s">
        <v>20</v>
      </c>
      <c r="O58" s="86" t="n">
        <v>510227</v>
      </c>
      <c r="P58" s="253" t="n">
        <v>1.96</v>
      </c>
      <c r="Q58" s="254" t="n">
        <v>514256</v>
      </c>
      <c r="R58" s="90" t="n">
        <f aca="false">IF(W58=TRUE(),"-",ROUND((O58-Q58)/Q58*100,2))</f>
        <v>-0.78</v>
      </c>
      <c r="T58" s="32" t="n">
        <f aca="false">ROUND((H58-J58)/J58*100,2)</f>
        <v>4.51</v>
      </c>
      <c r="U58" s="32" t="b">
        <f aca="false">ISERROR(T58)</f>
        <v>0</v>
      </c>
      <c r="V58" s="32" t="n">
        <f aca="false">ROUND((O58-Q58)/Q58*100,2)</f>
        <v>-0.78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8.6</v>
      </c>
      <c r="F59" s="73" t="n">
        <v>276430</v>
      </c>
      <c r="G59" s="74" t="n">
        <v>46</v>
      </c>
      <c r="H59" s="73" t="n">
        <v>662592</v>
      </c>
      <c r="I59" s="75" t="n">
        <v>2.4</v>
      </c>
      <c r="J59" s="76" t="n">
        <v>631276</v>
      </c>
      <c r="K59" s="77" t="n">
        <f aca="false">IF(U59=TRUE(),"-",ROUND((H59-J59)/J59*100,2))</f>
        <v>4.96</v>
      </c>
      <c r="L59" s="72" t="n">
        <v>38.6</v>
      </c>
      <c r="M59" s="73" t="n">
        <v>276430</v>
      </c>
      <c r="N59" s="74" t="n">
        <v>46</v>
      </c>
      <c r="O59" s="73" t="n">
        <v>602103</v>
      </c>
      <c r="P59" s="251" t="n">
        <v>2.18</v>
      </c>
      <c r="Q59" s="252" t="n">
        <v>568224</v>
      </c>
      <c r="R59" s="77" t="n">
        <f aca="false">IF(W59=TRUE(),"-",ROUND((O59-Q59)/Q59*100,2))</f>
        <v>5.96</v>
      </c>
      <c r="T59" s="32" t="n">
        <f aca="false">ROUND((H59-J59)/J59*100,2)</f>
        <v>4.96</v>
      </c>
      <c r="U59" s="32" t="b">
        <f aca="false">ISERROR(T59)</f>
        <v>0</v>
      </c>
      <c r="V59" s="32" t="n">
        <f aca="false">ROUND((O59-Q59)/Q59*100,2)</f>
        <v>5.96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n">
        <v>36.7</v>
      </c>
      <c r="F60" s="61" t="n">
        <v>284472</v>
      </c>
      <c r="G60" s="62" t="n">
        <v>4</v>
      </c>
      <c r="H60" s="61" t="n">
        <v>630537</v>
      </c>
      <c r="I60" s="63" t="n">
        <v>2.22</v>
      </c>
      <c r="J60" s="64" t="n">
        <v>800903</v>
      </c>
      <c r="K60" s="59" t="n">
        <f aca="false">IF(U60=TRUE(),"-",ROUND((H60-J60)/J60*100,2))</f>
        <v>-21.27</v>
      </c>
      <c r="L60" s="60" t="n">
        <v>36.7</v>
      </c>
      <c r="M60" s="61" t="n">
        <v>284472</v>
      </c>
      <c r="N60" s="62" t="n">
        <v>4</v>
      </c>
      <c r="O60" s="61" t="n">
        <v>585162</v>
      </c>
      <c r="P60" s="249" t="n">
        <v>2.06</v>
      </c>
      <c r="Q60" s="250" t="n">
        <v>725442</v>
      </c>
      <c r="R60" s="59" t="n">
        <f aca="false">IF(W60=TRUE(),"-",ROUND((O60-Q60)/Q60*100,2))</f>
        <v>-19.34</v>
      </c>
      <c r="T60" s="32" t="n">
        <f aca="false">ROUND((H60-J60)/J60*100,2)</f>
        <v>-21.27</v>
      </c>
      <c r="U60" s="32" t="b">
        <f aca="false">ISERROR(T60)</f>
        <v>0</v>
      </c>
      <c r="V60" s="32" t="n">
        <f aca="false">ROUND((O60-Q60)/Q60*100,2)</f>
        <v>-19.34</v>
      </c>
      <c r="W60" s="32" t="b">
        <f aca="false">ISERROR(V60)</f>
        <v>0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8</v>
      </c>
      <c r="F61" s="55" t="n">
        <v>261394</v>
      </c>
      <c r="G61" s="56" t="n">
        <v>88</v>
      </c>
      <c r="H61" s="55" t="n">
        <v>547930</v>
      </c>
      <c r="I61" s="57" t="n">
        <v>2.1</v>
      </c>
      <c r="J61" s="58" t="n">
        <v>536655</v>
      </c>
      <c r="K61" s="59" t="n">
        <f aca="false">IF(U61=TRUE(),"-",ROUND((H61-J61)/J61*100,2))</f>
        <v>2.1</v>
      </c>
      <c r="L61" s="54" t="n">
        <v>37.9</v>
      </c>
      <c r="M61" s="55" t="n">
        <v>260820</v>
      </c>
      <c r="N61" s="56" t="n">
        <v>87</v>
      </c>
      <c r="O61" s="55" t="n">
        <v>465745</v>
      </c>
      <c r="P61" s="247" t="n">
        <v>1.79</v>
      </c>
      <c r="Q61" s="248" t="n">
        <v>458414</v>
      </c>
      <c r="R61" s="59" t="n">
        <f aca="false">IF(W61=TRUE(),"-",ROUND((O61-Q61)/Q61*100,2))</f>
        <v>1.6</v>
      </c>
      <c r="T61" s="32" t="n">
        <f aca="false">ROUND((H61-J61)/J61*100,2)</f>
        <v>2.1</v>
      </c>
      <c r="U61" s="32" t="b">
        <f aca="false">ISERROR(T61)</f>
        <v>0</v>
      </c>
      <c r="V61" s="32" t="n">
        <f aca="false">ROUND((O61-Q61)/Q61*100,2)</f>
        <v>1.6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5</v>
      </c>
      <c r="F62" s="86" t="s">
        <v>25</v>
      </c>
      <c r="G62" s="87" t="s">
        <v>25</v>
      </c>
      <c r="H62" s="86" t="s">
        <v>25</v>
      </c>
      <c r="I62" s="88" t="s">
        <v>25</v>
      </c>
      <c r="J62" s="89" t="s">
        <v>25</v>
      </c>
      <c r="K62" s="90" t="str">
        <f aca="false">IF(U62=TRUE(),"-",ROUND((H62-J62)/J62*100,2))</f>
        <v>-</v>
      </c>
      <c r="L62" s="85" t="s">
        <v>25</v>
      </c>
      <c r="M62" s="86" t="s">
        <v>25</v>
      </c>
      <c r="N62" s="87" t="s">
        <v>25</v>
      </c>
      <c r="O62" s="86" t="s">
        <v>25</v>
      </c>
      <c r="P62" s="253" t="s">
        <v>25</v>
      </c>
      <c r="Q62" s="254" t="s">
        <v>25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s">
        <v>25</v>
      </c>
      <c r="F63" s="73" t="s">
        <v>25</v>
      </c>
      <c r="G63" s="74" t="s">
        <v>25</v>
      </c>
      <c r="H63" s="73" t="s">
        <v>25</v>
      </c>
      <c r="I63" s="75" t="s">
        <v>25</v>
      </c>
      <c r="J63" s="76" t="s">
        <v>25</v>
      </c>
      <c r="K63" s="77" t="str">
        <f aca="false">IF(U63=TRUE(),"-",ROUND((H63-J63)/J63*100,2))</f>
        <v>-</v>
      </c>
      <c r="L63" s="72" t="s">
        <v>25</v>
      </c>
      <c r="M63" s="73" t="s">
        <v>25</v>
      </c>
      <c r="N63" s="74" t="s">
        <v>25</v>
      </c>
      <c r="O63" s="73" t="s">
        <v>25</v>
      </c>
      <c r="P63" s="251" t="s">
        <v>25</v>
      </c>
      <c r="Q63" s="252" t="s">
        <v>25</v>
      </c>
      <c r="R63" s="77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s">
        <v>25</v>
      </c>
      <c r="F64" s="61" t="s">
        <v>25</v>
      </c>
      <c r="G64" s="62" t="s">
        <v>25</v>
      </c>
      <c r="H64" s="61" t="s">
        <v>25</v>
      </c>
      <c r="I64" s="63" t="s">
        <v>25</v>
      </c>
      <c r="J64" s="64" t="s">
        <v>25</v>
      </c>
      <c r="K64" s="59" t="str">
        <f aca="false">IF(U64=TRUE(),"-",ROUND((H64-J64)/J64*100,2))</f>
        <v>-</v>
      </c>
      <c r="L64" s="60" t="s">
        <v>25</v>
      </c>
      <c r="M64" s="61" t="s">
        <v>25</v>
      </c>
      <c r="N64" s="62" t="s">
        <v>25</v>
      </c>
      <c r="O64" s="61" t="s">
        <v>25</v>
      </c>
      <c r="P64" s="249" t="s">
        <v>25</v>
      </c>
      <c r="Q64" s="250" t="s">
        <v>25</v>
      </c>
      <c r="R64" s="59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s">
        <v>25</v>
      </c>
      <c r="F65" s="86" t="s">
        <v>25</v>
      </c>
      <c r="G65" s="87" t="s">
        <v>25</v>
      </c>
      <c r="H65" s="86" t="s">
        <v>25</v>
      </c>
      <c r="I65" s="88" t="s">
        <v>25</v>
      </c>
      <c r="J65" s="89" t="s">
        <v>25</v>
      </c>
      <c r="K65" s="90" t="str">
        <f aca="false">IF(U65=TRUE(),"-",ROUND((H65-J65)/J65*100,2))</f>
        <v>-</v>
      </c>
      <c r="L65" s="85" t="s">
        <v>25</v>
      </c>
      <c r="M65" s="86" t="s">
        <v>25</v>
      </c>
      <c r="N65" s="87" t="s">
        <v>25</v>
      </c>
      <c r="O65" s="86" t="s">
        <v>25</v>
      </c>
      <c r="P65" s="253" t="s">
        <v>25</v>
      </c>
      <c r="Q65" s="254" t="s">
        <v>25</v>
      </c>
      <c r="R65" s="90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.2</v>
      </c>
      <c r="F66" s="98" t="n">
        <v>267075</v>
      </c>
      <c r="G66" s="99" t="n">
        <v>138</v>
      </c>
      <c r="H66" s="98" t="n">
        <v>588545</v>
      </c>
      <c r="I66" s="100" t="n">
        <v>2.2</v>
      </c>
      <c r="J66" s="101" t="n">
        <v>580375</v>
      </c>
      <c r="K66" s="102" t="n">
        <f aca="false">IF(U66=TRUE(),"-",ROUND((H66-J66)/J66*100,2))</f>
        <v>1.41</v>
      </c>
      <c r="L66" s="97" t="n">
        <v>38.1</v>
      </c>
      <c r="M66" s="98" t="n">
        <v>266752</v>
      </c>
      <c r="N66" s="99" t="n">
        <v>137</v>
      </c>
      <c r="O66" s="98" t="n">
        <v>515016</v>
      </c>
      <c r="P66" s="255" t="n">
        <v>1.93</v>
      </c>
      <c r="Q66" s="256" t="n">
        <v>508573</v>
      </c>
      <c r="R66" s="102" t="n">
        <f aca="false">IF(W66=TRUE(),"-",ROUND((O66-Q66)/Q66*100,2))</f>
        <v>1.27</v>
      </c>
      <c r="T66" s="32" t="n">
        <f aca="false">ROUND((H66-J66)/J66*100,2)</f>
        <v>1.41</v>
      </c>
      <c r="U66" s="32" t="b">
        <f aca="false">ISERROR(T66)</f>
        <v>0</v>
      </c>
      <c r="V66" s="32" t="n">
        <f aca="false">ROUND((O66-Q66)/Q66*100,2)</f>
        <v>1.27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5" min="5" style="104" width="10.12"/>
    <col collapsed="false" customWidth="true" hidden="false" outlineLevel="0" max="8" min="6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2" min="12" style="104" width="10.87"/>
    <col collapsed="false" customWidth="true" hidden="false" outlineLevel="0" max="15" min="13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8"/>
      <c r="C1" s="8"/>
      <c r="D1" s="8"/>
      <c r="E1" s="8"/>
      <c r="F1" s="8"/>
      <c r="G1" s="8"/>
      <c r="H1" s="8"/>
      <c r="I1" s="8"/>
      <c r="J1" s="106"/>
      <c r="K1" s="107"/>
      <c r="L1" s="107"/>
      <c r="M1" s="107"/>
      <c r="N1" s="107"/>
      <c r="O1" s="108" t="s">
        <v>140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8.8</v>
      </c>
      <c r="C5" s="124" t="n">
        <v>272393</v>
      </c>
      <c r="D5" s="124" t="n">
        <v>122</v>
      </c>
      <c r="E5" s="124" t="n">
        <v>642324</v>
      </c>
      <c r="F5" s="125" t="n">
        <v>2.36</v>
      </c>
      <c r="G5" s="126" t="n">
        <v>694998</v>
      </c>
      <c r="H5" s="127" t="n">
        <f aca="false">ROUND((E5-G5)/G5*100,2)</f>
        <v>-7.58</v>
      </c>
      <c r="I5" s="128" t="s">
        <v>25</v>
      </c>
      <c r="J5" s="129" t="s">
        <v>25</v>
      </c>
      <c r="K5" s="130" t="n">
        <v>109</v>
      </c>
      <c r="L5" s="124" t="n">
        <v>541033</v>
      </c>
      <c r="M5" s="131" t="n">
        <v>1.99</v>
      </c>
      <c r="N5" s="126" t="n">
        <v>623941</v>
      </c>
      <c r="O5" s="132" t="n">
        <f aca="false">ROUND((L5-N5)/N5*100,2)</f>
        <v>-13.29</v>
      </c>
    </row>
    <row r="6" customFormat="false" ht="13.5" hidden="false" customHeight="false" outlineLevel="0" collapsed="false">
      <c r="A6" s="122" t="s">
        <v>93</v>
      </c>
      <c r="B6" s="133" t="n">
        <v>38.8</v>
      </c>
      <c r="C6" s="134" t="n">
        <v>274704</v>
      </c>
      <c r="D6" s="135" t="n">
        <v>112</v>
      </c>
      <c r="E6" s="134" t="n">
        <v>654269</v>
      </c>
      <c r="F6" s="136" t="n">
        <v>2.38</v>
      </c>
      <c r="G6" s="137" t="n">
        <v>642324</v>
      </c>
      <c r="H6" s="138" t="n">
        <f aca="false">ROUND((E6-G6)/G6*100,2)</f>
        <v>1.86</v>
      </c>
      <c r="I6" s="139" t="s">
        <v>25</v>
      </c>
      <c r="J6" s="140" t="s">
        <v>25</v>
      </c>
      <c r="K6" s="141" t="n">
        <v>101</v>
      </c>
      <c r="L6" s="134" t="n">
        <v>544426</v>
      </c>
      <c r="M6" s="142" t="n">
        <v>1.98</v>
      </c>
      <c r="N6" s="137" t="n">
        <v>541033</v>
      </c>
      <c r="O6" s="132" t="n">
        <f aca="false">ROUND((L6-N6)/N6*100,2)</f>
        <v>0.63</v>
      </c>
    </row>
    <row r="7" customFormat="false" ht="13.5" hidden="false" customHeight="false" outlineLevel="0" collapsed="false">
      <c r="A7" s="122" t="s">
        <v>94</v>
      </c>
      <c r="B7" s="123" t="n">
        <v>38.6</v>
      </c>
      <c r="C7" s="124" t="n">
        <v>269274</v>
      </c>
      <c r="D7" s="124" t="n">
        <v>131</v>
      </c>
      <c r="E7" s="124" t="n">
        <v>624354</v>
      </c>
      <c r="F7" s="136" t="n">
        <v>2.32</v>
      </c>
      <c r="G7" s="137" t="n">
        <v>654269</v>
      </c>
      <c r="H7" s="127" t="n">
        <f aca="false">ROUND((E7-G7)/G7*100,2)</f>
        <v>-4.57</v>
      </c>
      <c r="I7" s="139" t="s">
        <v>25</v>
      </c>
      <c r="J7" s="140" t="s">
        <v>25</v>
      </c>
      <c r="K7" s="141" t="n">
        <v>131</v>
      </c>
      <c r="L7" s="134" t="n">
        <v>520227</v>
      </c>
      <c r="M7" s="142" t="n">
        <v>1.93</v>
      </c>
      <c r="N7" s="137" t="n">
        <v>544426</v>
      </c>
      <c r="O7" s="132" t="n">
        <f aca="false">ROUND((L7-N7)/N7*100,2)</f>
        <v>-4.44</v>
      </c>
    </row>
    <row r="8" customFormat="false" ht="13.5" hidden="false" customHeight="false" outlineLevel="0" collapsed="false">
      <c r="A8" s="122" t="s">
        <v>95</v>
      </c>
      <c r="B8" s="123" t="n">
        <v>38.9</v>
      </c>
      <c r="C8" s="124" t="n">
        <v>272700</v>
      </c>
      <c r="D8" s="124" t="n">
        <v>106</v>
      </c>
      <c r="E8" s="124" t="n">
        <v>649516</v>
      </c>
      <c r="F8" s="125" t="n">
        <v>2.38</v>
      </c>
      <c r="G8" s="126" t="n">
        <v>624354</v>
      </c>
      <c r="H8" s="127" t="n">
        <f aca="false">ROUND((E8-G8)/G8*100,2)</f>
        <v>4.03</v>
      </c>
      <c r="I8" s="128" t="s">
        <v>25</v>
      </c>
      <c r="J8" s="129" t="s">
        <v>25</v>
      </c>
      <c r="K8" s="130" t="n">
        <v>104</v>
      </c>
      <c r="L8" s="124" t="n">
        <v>556308</v>
      </c>
      <c r="M8" s="131" t="n">
        <v>2.04</v>
      </c>
      <c r="N8" s="126" t="n">
        <v>520227</v>
      </c>
      <c r="O8" s="132" t="n">
        <f aca="false">ROUND((L8-N8)/N8*100,2)</f>
        <v>6.94</v>
      </c>
    </row>
    <row r="9" customFormat="false" ht="13.5" hidden="false" customHeight="false" outlineLevel="0" collapsed="false">
      <c r="A9" s="122" t="s">
        <v>96</v>
      </c>
      <c r="B9" s="143" t="n">
        <v>38.5</v>
      </c>
      <c r="C9" s="124" t="n">
        <v>267684</v>
      </c>
      <c r="D9" s="124" t="n">
        <v>121</v>
      </c>
      <c r="E9" s="124" t="n">
        <v>630740</v>
      </c>
      <c r="F9" s="125" t="n">
        <v>2.36</v>
      </c>
      <c r="G9" s="126" t="n">
        <v>649516</v>
      </c>
      <c r="H9" s="127" t="n">
        <f aca="false">ROUND((E9-G9)/G9*100,2)</f>
        <v>-2.89</v>
      </c>
      <c r="I9" s="144" t="n">
        <v>38.2</v>
      </c>
      <c r="J9" s="145" t="n">
        <v>267727</v>
      </c>
      <c r="K9" s="146" t="n">
        <v>116</v>
      </c>
      <c r="L9" s="124" t="n">
        <v>564428</v>
      </c>
      <c r="M9" s="131" t="n">
        <v>2.11</v>
      </c>
      <c r="N9" s="126" t="n">
        <v>556308</v>
      </c>
      <c r="O9" s="132" t="n">
        <f aca="false">ROUND((L9-N9)/N9*100,2)</f>
        <v>1.46</v>
      </c>
    </row>
    <row r="10" customFormat="false" ht="13.5" hidden="false" customHeight="false" outlineLevel="0" collapsed="false">
      <c r="A10" s="122" t="s">
        <v>97</v>
      </c>
      <c r="B10" s="147" t="n">
        <v>38.4</v>
      </c>
      <c r="C10" s="148" t="n">
        <v>270947</v>
      </c>
      <c r="D10" s="148" t="n">
        <v>140</v>
      </c>
      <c r="E10" s="148" t="n">
        <v>631738</v>
      </c>
      <c r="F10" s="149" t="n">
        <v>2.33</v>
      </c>
      <c r="G10" s="150" t="n">
        <v>630740</v>
      </c>
      <c r="H10" s="151" t="n">
        <f aca="false">ROUND((E10-G10)/G10*100,2)</f>
        <v>0.16</v>
      </c>
      <c r="I10" s="152" t="n">
        <v>38.4</v>
      </c>
      <c r="J10" s="153" t="n">
        <v>270947</v>
      </c>
      <c r="K10" s="154" t="n">
        <v>140</v>
      </c>
      <c r="L10" s="148" t="n">
        <v>566490</v>
      </c>
      <c r="M10" s="155" t="n">
        <v>2.09</v>
      </c>
      <c r="N10" s="150" t="n">
        <v>564428</v>
      </c>
      <c r="O10" s="156" t="n">
        <f aca="false">ROUND((L10-N10)/N10*100,2)</f>
        <v>0.37</v>
      </c>
    </row>
    <row r="11" customFormat="false" ht="13.5" hidden="false" customHeight="false" outlineLevel="0" collapsed="false">
      <c r="A11" s="157" t="s">
        <v>98</v>
      </c>
      <c r="B11" s="158" t="n">
        <v>38.3</v>
      </c>
      <c r="C11" s="124" t="n">
        <v>267498</v>
      </c>
      <c r="D11" s="124" t="n">
        <v>136</v>
      </c>
      <c r="E11" s="124" t="n">
        <v>625317</v>
      </c>
      <c r="F11" s="125" t="n">
        <v>2.34</v>
      </c>
      <c r="G11" s="126" t="n">
        <v>631738</v>
      </c>
      <c r="H11" s="159" t="n">
        <f aca="false">ROUND((E11-G11)/G11*100,2)</f>
        <v>-1.02</v>
      </c>
      <c r="I11" s="144" t="n">
        <v>38.3</v>
      </c>
      <c r="J11" s="145" t="n">
        <v>267553</v>
      </c>
      <c r="K11" s="130" t="n">
        <v>135</v>
      </c>
      <c r="L11" s="124" t="n">
        <v>560652</v>
      </c>
      <c r="M11" s="131" t="n">
        <v>2.1</v>
      </c>
      <c r="N11" s="126" t="n">
        <v>566490</v>
      </c>
      <c r="O11" s="132" t="n">
        <f aca="false">ROUND((L11-N11)/N11*100,2)</f>
        <v>-1.03</v>
      </c>
    </row>
    <row r="12" customFormat="false" ht="13.5" hidden="false" customHeight="false" outlineLevel="0" collapsed="false">
      <c r="A12" s="157" t="s">
        <v>99</v>
      </c>
      <c r="B12" s="160" t="n">
        <v>37.9</v>
      </c>
      <c r="C12" s="161" t="n">
        <v>267057</v>
      </c>
      <c r="D12" s="162" t="n">
        <v>133</v>
      </c>
      <c r="E12" s="161" t="n">
        <v>570186</v>
      </c>
      <c r="F12" s="165" t="n">
        <v>2.14</v>
      </c>
      <c r="G12" s="166" t="n">
        <v>625317</v>
      </c>
      <c r="H12" s="159" t="n">
        <f aca="false">ROUND((E12-G12)/G12*100,2)</f>
        <v>-8.82</v>
      </c>
      <c r="I12" s="160" t="n">
        <v>37.9</v>
      </c>
      <c r="J12" s="161" t="n">
        <v>267279</v>
      </c>
      <c r="K12" s="162" t="n">
        <v>132</v>
      </c>
      <c r="L12" s="161" t="n">
        <v>488066</v>
      </c>
      <c r="M12" s="165" t="n">
        <v>1.83</v>
      </c>
      <c r="N12" s="166" t="n">
        <v>560652</v>
      </c>
      <c r="O12" s="132" t="n">
        <f aca="false">ROUND((L12-N12)/N12*100,2)</f>
        <v>-12.95</v>
      </c>
    </row>
    <row r="13" customFormat="false" ht="14.25" hidden="false" customHeight="false" outlineLevel="0" collapsed="false">
      <c r="A13" s="271" t="s">
        <v>100</v>
      </c>
      <c r="B13" s="168" t="n">
        <v>38.1</v>
      </c>
      <c r="C13" s="169" t="n">
        <v>268440</v>
      </c>
      <c r="D13" s="170" t="n">
        <v>135</v>
      </c>
      <c r="E13" s="169" t="n">
        <v>580375</v>
      </c>
      <c r="F13" s="171" t="n">
        <v>2.16</v>
      </c>
      <c r="G13" s="172" t="n">
        <v>570186</v>
      </c>
      <c r="H13" s="173" t="n">
        <f aca="false">ROUND((E13-G13)/G13*100,2)</f>
        <v>1.79</v>
      </c>
      <c r="I13" s="168" t="n">
        <v>37.9</v>
      </c>
      <c r="J13" s="169" t="n">
        <v>268607</v>
      </c>
      <c r="K13" s="170" t="n">
        <v>132</v>
      </c>
      <c r="L13" s="169" t="n">
        <v>508573</v>
      </c>
      <c r="M13" s="171" t="n">
        <v>1.89</v>
      </c>
      <c r="N13" s="174" t="n">
        <v>488066</v>
      </c>
      <c r="O13" s="175" t="n">
        <f aca="false">ROUND((L13-N13)/N13*100,2)</f>
        <v>4.2</v>
      </c>
    </row>
    <row r="14" customFormat="false" ht="13.5" hidden="false" customHeight="false" outlineLevel="0" collapsed="false">
      <c r="A14" s="176" t="s">
        <v>101</v>
      </c>
      <c r="B14" s="177" t="n">
        <v>38.2</v>
      </c>
      <c r="C14" s="178" t="n">
        <v>267075</v>
      </c>
      <c r="D14" s="178" t="n">
        <v>138</v>
      </c>
      <c r="E14" s="178" t="n">
        <v>588545</v>
      </c>
      <c r="F14" s="269" t="n">
        <v>2.2</v>
      </c>
      <c r="G14" s="270" t="n">
        <v>580375</v>
      </c>
      <c r="H14" s="181" t="n">
        <f aca="false">IF(R14=TRUE(),"-",ROUND((E14-G14)/G14*100,2))</f>
        <v>1.41</v>
      </c>
      <c r="I14" s="177" t="n">
        <v>38.1</v>
      </c>
      <c r="J14" s="178" t="n">
        <v>266752</v>
      </c>
      <c r="K14" s="178" t="n">
        <v>137</v>
      </c>
      <c r="L14" s="178" t="n">
        <v>515016</v>
      </c>
      <c r="M14" s="269" t="n">
        <v>1.93</v>
      </c>
      <c r="N14" s="270" t="n">
        <v>508573</v>
      </c>
      <c r="O14" s="181" t="n">
        <f aca="false">IF(T14=TRUE(),"-",ROUND((L14-N14)/N14*100,2))</f>
        <v>1.27</v>
      </c>
    </row>
    <row r="15" customFormat="false" ht="14.25" hidden="false" customHeight="false" outlineLevel="0" collapsed="false">
      <c r="A15" s="272" t="s">
        <v>102</v>
      </c>
      <c r="B15" s="262" t="n">
        <v>38.1</v>
      </c>
      <c r="C15" s="263" t="n">
        <v>268440</v>
      </c>
      <c r="D15" s="264" t="n">
        <v>135</v>
      </c>
      <c r="E15" s="263" t="n">
        <v>580375</v>
      </c>
      <c r="F15" s="265" t="n">
        <v>2.16</v>
      </c>
      <c r="G15" s="266" t="n">
        <v>570186</v>
      </c>
      <c r="H15" s="267" t="n">
        <f aca="false">ROUND((E15-G15)/G15*100,2)</f>
        <v>1.79</v>
      </c>
      <c r="I15" s="262" t="n">
        <v>37.9</v>
      </c>
      <c r="J15" s="263" t="n">
        <v>268607</v>
      </c>
      <c r="K15" s="264" t="n">
        <v>132</v>
      </c>
      <c r="L15" s="263" t="n">
        <v>508573</v>
      </c>
      <c r="M15" s="265" t="n">
        <v>1.89</v>
      </c>
      <c r="N15" s="273" t="n">
        <v>488066</v>
      </c>
      <c r="O15" s="190" t="n">
        <f aca="false">ROUND((L15-N15)/N15*100,2)</f>
        <v>4.2</v>
      </c>
    </row>
    <row r="16" customFormat="false" ht="14.25" hidden="false" customHeight="false" outlineLevel="0" collapsed="false">
      <c r="A16" s="191" t="s">
        <v>103</v>
      </c>
      <c r="B16" s="192" t="n">
        <f aca="false">B14-B15</f>
        <v>0.100000000000001</v>
      </c>
      <c r="C16" s="193" t="n">
        <f aca="false">C14-C15</f>
        <v>-1365</v>
      </c>
      <c r="D16" s="194" t="n">
        <f aca="false">D14-D15</f>
        <v>3</v>
      </c>
      <c r="E16" s="193" t="n">
        <f aca="false">E14-E15</f>
        <v>8170</v>
      </c>
      <c r="F16" s="195" t="n">
        <f aca="false">F14-F15</f>
        <v>0.04</v>
      </c>
      <c r="G16" s="196" t="n">
        <f aca="false">G14-G15</f>
        <v>10189</v>
      </c>
      <c r="H16" s="190" t="n">
        <f aca="false">H14-H15</f>
        <v>-0.38</v>
      </c>
      <c r="I16" s="197" t="n">
        <f aca="false">I14-I15</f>
        <v>0.200000000000003</v>
      </c>
      <c r="J16" s="198" t="n">
        <f aca="false">J14-J15</f>
        <v>-1855</v>
      </c>
      <c r="K16" s="194" t="n">
        <f aca="false">K14-K15</f>
        <v>5</v>
      </c>
      <c r="L16" s="193" t="n">
        <f aca="false">L14-L15</f>
        <v>6443</v>
      </c>
      <c r="M16" s="195" t="n">
        <f aca="false">M14-M15</f>
        <v>0.04</v>
      </c>
      <c r="N16" s="196" t="n">
        <f aca="false">N14-N15</f>
        <v>20507</v>
      </c>
      <c r="O16" s="190" t="n">
        <f aca="false">O14-O15</f>
        <v>-2.93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2"/>
      <c r="K25" s="203"/>
      <c r="L25" s="203"/>
      <c r="M25" s="203"/>
      <c r="N25" s="203"/>
      <c r="O25" s="204"/>
    </row>
    <row r="26" customFormat="false" ht="13.5" hidden="false" customHeight="true" outlineLevel="0" collapsed="false">
      <c r="A26" s="205" t="s">
        <v>104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29.25" hidden="false" customHeight="true" outlineLevel="0" collapsed="false">
      <c r="A28" s="206" t="s">
        <v>105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19.5" hidden="false" customHeight="true" outlineLevel="0" collapsed="false">
      <c r="A29" s="206" t="s">
        <v>106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25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39" hidden="false" customHeight="true" outlineLevel="0" collapsed="false">
      <c r="A31" s="208"/>
      <c r="B31" s="209" t="s">
        <v>108</v>
      </c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10"/>
      <c r="O31" s="211"/>
    </row>
    <row r="32" customFormat="false" ht="24.75" hidden="false" customHeight="true" outlineLevel="0" collapsed="false">
      <c r="A32" s="208"/>
      <c r="D32" s="212" t="s">
        <v>109</v>
      </c>
      <c r="E32" s="213"/>
      <c r="F32" s="213"/>
      <c r="G32" s="213"/>
      <c r="H32" s="213"/>
      <c r="I32" s="213"/>
      <c r="J32" s="213"/>
      <c r="K32" s="213"/>
      <c r="L32" s="213"/>
      <c r="M32" s="210"/>
      <c r="N32" s="210"/>
      <c r="O32" s="211"/>
    </row>
    <row r="33" customFormat="false" ht="24" hidden="false" customHeight="true" outlineLevel="0" collapsed="false">
      <c r="A33" s="208"/>
      <c r="D33" s="212" t="s">
        <v>110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11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19.5" hidden="false" customHeight="true" outlineLevel="0" collapsed="false">
      <c r="A35" s="214"/>
      <c r="D35" s="215" t="s">
        <v>112</v>
      </c>
      <c r="E35" s="216"/>
      <c r="F35" s="216"/>
      <c r="G35" s="216"/>
      <c r="H35" s="216"/>
      <c r="I35" s="216"/>
      <c r="J35" s="216"/>
      <c r="K35" s="217"/>
      <c r="L35" s="217"/>
      <c r="M35" s="217"/>
      <c r="N35" s="217"/>
      <c r="O35" s="218"/>
    </row>
    <row r="36" customFormat="false" ht="27.75" hidden="false" customHeight="true" outlineLevel="0" collapsed="false">
      <c r="A36" s="214"/>
      <c r="B36" s="216"/>
      <c r="C36" s="216"/>
      <c r="D36" s="216"/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3.25" hidden="false" customHeight="true" outlineLevel="0" collapsed="false">
      <c r="A37" s="207" t="s">
        <v>11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23.25" hidden="false" customHeight="tru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1"/>
      <c r="N38" s="221"/>
      <c r="O38" s="222"/>
    </row>
    <row r="39" customFormat="false" ht="13.5" hidden="false" customHeight="false" outlineLevel="0" collapsed="false">
      <c r="A39" s="223" t="s">
        <v>114</v>
      </c>
      <c r="B39" s="224"/>
      <c r="C39" s="224"/>
      <c r="D39" s="224"/>
      <c r="E39" s="224"/>
      <c r="F39" s="225" t="s">
        <v>115</v>
      </c>
      <c r="G39" s="226"/>
      <c r="H39" s="226"/>
      <c r="I39" s="217"/>
      <c r="J39" s="217"/>
      <c r="K39" s="217"/>
      <c r="L39" s="227"/>
      <c r="M39" s="228" t="s">
        <v>116</v>
      </c>
      <c r="N39" s="217"/>
      <c r="O39" s="218"/>
    </row>
    <row r="40" customFormat="false" ht="13.5" hidden="false" customHeight="false" outlineLevel="0" collapsed="false">
      <c r="A40" s="223" t="s">
        <v>117</v>
      </c>
      <c r="B40" s="224"/>
      <c r="C40" s="224"/>
      <c r="D40" s="224"/>
      <c r="E40" s="224"/>
      <c r="F40" s="225" t="s">
        <v>118</v>
      </c>
      <c r="G40" s="226"/>
      <c r="H40" s="226"/>
      <c r="I40" s="217"/>
      <c r="J40" s="217"/>
      <c r="K40" s="217"/>
      <c r="L40" s="227"/>
      <c r="M40" s="228" t="s">
        <v>119</v>
      </c>
      <c r="N40" s="217"/>
      <c r="O40" s="218"/>
    </row>
    <row r="41" customFormat="false" ht="13.5" hidden="false" customHeight="false" outlineLevel="0" collapsed="false">
      <c r="A41" s="223" t="s">
        <v>120</v>
      </c>
      <c r="B41" s="224"/>
      <c r="C41" s="224"/>
      <c r="D41" s="224"/>
      <c r="E41" s="224"/>
      <c r="F41" s="225" t="s">
        <v>121</v>
      </c>
      <c r="G41" s="226"/>
      <c r="H41" s="226"/>
      <c r="I41" s="217"/>
      <c r="J41" s="217"/>
      <c r="K41" s="217"/>
      <c r="L41" s="227"/>
      <c r="M41" s="228" t="s">
        <v>122</v>
      </c>
      <c r="N41" s="217"/>
      <c r="O41" s="218"/>
    </row>
    <row r="42" customFormat="false" ht="13.5" hidden="false" customHeight="false" outlineLevel="0" collapsed="false">
      <c r="A42" s="223" t="s">
        <v>123</v>
      </c>
      <c r="B42" s="224"/>
      <c r="C42" s="224"/>
      <c r="D42" s="224"/>
      <c r="E42" s="224"/>
      <c r="F42" s="225" t="s">
        <v>124</v>
      </c>
      <c r="G42" s="226"/>
      <c r="H42" s="226"/>
      <c r="I42" s="217"/>
      <c r="J42" s="217"/>
      <c r="K42" s="217"/>
      <c r="L42" s="227"/>
      <c r="M42" s="228" t="s">
        <v>125</v>
      </c>
      <c r="N42" s="217"/>
      <c r="O42" s="218"/>
    </row>
    <row r="43" customFormat="false" ht="13.5" hidden="false" customHeight="false" outlineLevel="0" collapsed="false">
      <c r="A43" s="223" t="s">
        <v>126</v>
      </c>
      <c r="B43" s="224"/>
      <c r="C43" s="224"/>
      <c r="D43" s="224"/>
      <c r="E43" s="224"/>
      <c r="F43" s="225" t="s">
        <v>127</v>
      </c>
      <c r="G43" s="226"/>
      <c r="H43" s="226"/>
      <c r="I43" s="217"/>
      <c r="J43" s="217"/>
      <c r="K43" s="217"/>
      <c r="L43" s="227"/>
      <c r="M43" s="228" t="s">
        <v>128</v>
      </c>
      <c r="N43" s="217"/>
      <c r="O43" s="218"/>
    </row>
    <row r="44" customFormat="false" ht="13.5" hidden="false" customHeight="false" outlineLevel="0" collapsed="false">
      <c r="A44" s="229"/>
      <c r="B44" s="230"/>
      <c r="C44" s="230"/>
      <c r="D44" s="217"/>
      <c r="E44" s="107"/>
      <c r="F44" s="226"/>
      <c r="G44" s="226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9"/>
      <c r="B45" s="230"/>
      <c r="C45" s="230"/>
      <c r="D45" s="217"/>
      <c r="E45" s="107"/>
      <c r="F45" s="226"/>
      <c r="G45" s="226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31" t="s">
        <v>129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</row>
    <row r="47" customFormat="false" ht="13.5" hidden="false" customHeight="false" outlineLevel="0" collapsed="false">
      <c r="A47" s="232"/>
      <c r="B47" s="230"/>
      <c r="C47" s="230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32"/>
      <c r="B48" s="233" t="s">
        <v>130</v>
      </c>
      <c r="C48" s="233"/>
      <c r="D48" s="234"/>
      <c r="E48" s="234"/>
      <c r="F48" s="234"/>
      <c r="G48" s="234"/>
      <c r="H48" s="234"/>
      <c r="I48" s="234"/>
      <c r="J48" s="234"/>
      <c r="K48" s="234"/>
      <c r="L48" s="235"/>
      <c r="M48" s="217"/>
      <c r="N48" s="217"/>
      <c r="O48" s="218"/>
    </row>
    <row r="49" customFormat="false" ht="9" hidden="false" customHeight="true" outlineLevel="0" collapsed="false">
      <c r="A49" s="232"/>
      <c r="B49" s="233"/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13.5" hidden="false" customHeight="false" outlineLevel="0" collapsed="false">
      <c r="A50" s="232"/>
      <c r="B50" s="236" t="s">
        <v>131</v>
      </c>
      <c r="C50" s="230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21.75" hidden="false" customHeight="true" outlineLevel="0" collapsed="false">
      <c r="A51" s="232"/>
      <c r="B51" s="230"/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32"/>
      <c r="B52" s="236" t="s">
        <v>132</v>
      </c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33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34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5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28.5" hidden="false" customHeight="true" outlineLevel="0" collapsed="false">
      <c r="A56" s="237"/>
      <c r="B56" s="238"/>
      <c r="C56" s="238"/>
      <c r="D56" s="238"/>
      <c r="E56" s="238"/>
      <c r="F56" s="238"/>
      <c r="G56" s="238"/>
      <c r="H56" s="238"/>
      <c r="I56" s="238"/>
      <c r="J56" s="238"/>
      <c r="K56" s="239"/>
      <c r="L56" s="239"/>
      <c r="M56" s="239"/>
      <c r="N56" s="239"/>
      <c r="O56" s="240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59451</v>
      </c>
      <c r="G8" s="37" t="n">
        <v>126</v>
      </c>
      <c r="H8" s="36" t="n">
        <v>593125</v>
      </c>
      <c r="I8" s="38" t="n">
        <v>2.29</v>
      </c>
      <c r="J8" s="39" t="n">
        <v>570574</v>
      </c>
      <c r="K8" s="40" t="n">
        <f aca="false">IF(U8=TRUE(),"-",ROUND((H8-J8)/J8*100,2))</f>
        <v>3.95</v>
      </c>
      <c r="L8" s="35" t="n">
        <v>38.1</v>
      </c>
      <c r="M8" s="36" t="n">
        <v>259451</v>
      </c>
      <c r="N8" s="37" t="n">
        <v>126</v>
      </c>
      <c r="O8" s="36" t="n">
        <v>508755</v>
      </c>
      <c r="P8" s="38" t="n">
        <v>1.96</v>
      </c>
      <c r="Q8" s="39" t="n">
        <v>478408</v>
      </c>
      <c r="R8" s="40" t="n">
        <f aca="false">IF(W8=TRUE(),"-",ROUND((O8-Q8)/Q8*100,2))</f>
        <v>6.34</v>
      </c>
      <c r="T8" s="32" t="n">
        <f aca="false">ROUND((H8-J8)/J8*100,2)</f>
        <v>3.95</v>
      </c>
      <c r="U8" s="32" t="b">
        <f aca="false">ISERROR(T8)</f>
        <v>0</v>
      </c>
      <c r="V8" s="32" t="n">
        <f aca="false">ROUND((O8-Q8)/Q8*100,2)</f>
        <v>6.34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37.8</v>
      </c>
      <c r="F9" s="45" t="n">
        <v>227914</v>
      </c>
      <c r="G9" s="46" t="s">
        <v>20</v>
      </c>
      <c r="H9" s="45" t="n">
        <v>516667</v>
      </c>
      <c r="I9" s="47" t="n">
        <v>2.27</v>
      </c>
      <c r="J9" s="48" t="n">
        <v>565000</v>
      </c>
      <c r="K9" s="49" t="n">
        <f aca="false">IF(U9=TRUE(),"-",ROUND((H9-J9)/J9*100,2))</f>
        <v>-8.55</v>
      </c>
      <c r="L9" s="44" t="n">
        <v>37.8</v>
      </c>
      <c r="M9" s="45" t="n">
        <v>227914</v>
      </c>
      <c r="N9" s="46" t="s">
        <v>20</v>
      </c>
      <c r="O9" s="45" t="n">
        <v>486000</v>
      </c>
      <c r="P9" s="47" t="n">
        <v>2.13</v>
      </c>
      <c r="Q9" s="48" t="n">
        <v>470000</v>
      </c>
      <c r="R9" s="50" t="n">
        <f aca="false">IF(W9=TRUE(),"-",ROUND((O9-Q9)/Q9*100,2))</f>
        <v>3.4</v>
      </c>
      <c r="T9" s="32" t="n">
        <f aca="false">ROUND((H9-J9)/J9*100,2)</f>
        <v>-8.55</v>
      </c>
      <c r="U9" s="32" t="b">
        <f aca="false">ISERROR(T9)</f>
        <v>0</v>
      </c>
      <c r="V9" s="32" t="n">
        <f aca="false">ROUND((O9-Q9)/Q9*100,2)</f>
        <v>3.4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42.5</v>
      </c>
      <c r="F10" s="45" t="n">
        <v>259283</v>
      </c>
      <c r="G10" s="46" t="n">
        <v>5</v>
      </c>
      <c r="H10" s="45" t="n">
        <v>562525</v>
      </c>
      <c r="I10" s="47" t="n">
        <v>2.17</v>
      </c>
      <c r="J10" s="48" t="n">
        <v>516939</v>
      </c>
      <c r="K10" s="49" t="n">
        <f aca="false">IF(U10=TRUE(),"-",ROUND((H10-J10)/J10*100,2))</f>
        <v>8.82</v>
      </c>
      <c r="L10" s="44" t="n">
        <v>42.5</v>
      </c>
      <c r="M10" s="45" t="n">
        <v>259283</v>
      </c>
      <c r="N10" s="46" t="n">
        <v>5</v>
      </c>
      <c r="O10" s="45" t="n">
        <v>259396</v>
      </c>
      <c r="P10" s="47" t="n">
        <v>1</v>
      </c>
      <c r="Q10" s="48" t="n">
        <v>297065</v>
      </c>
      <c r="R10" s="50" t="n">
        <f aca="false">IF(W10=TRUE(),"-",ROUND((O10-Q10)/Q10*100,2))</f>
        <v>-12.68</v>
      </c>
      <c r="T10" s="32" t="n">
        <f aca="false">ROUND((H10-J10)/J10*100,2)</f>
        <v>8.82</v>
      </c>
      <c r="U10" s="32" t="b">
        <f aca="false">ISERROR(T10)</f>
        <v>0</v>
      </c>
      <c r="V10" s="32" t="n">
        <f aca="false">ROUND((O10-Q10)/Q10*100,2)</f>
        <v>-12.68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n">
        <v>40.5</v>
      </c>
      <c r="F11" s="45" t="n">
        <v>219646</v>
      </c>
      <c r="G11" s="46" t="s">
        <v>20</v>
      </c>
      <c r="H11" s="45" t="n">
        <v>200000</v>
      </c>
      <c r="I11" s="47" t="n">
        <v>0.91</v>
      </c>
      <c r="J11" s="48" t="n">
        <v>484374</v>
      </c>
      <c r="K11" s="49" t="n">
        <f aca="false">IF(U11=TRUE(),"-",ROUND((H11-J11)/J11*100,2))</f>
        <v>-58.71</v>
      </c>
      <c r="L11" s="44" t="n">
        <v>40.5</v>
      </c>
      <c r="M11" s="45" t="n">
        <v>219646</v>
      </c>
      <c r="N11" s="46" t="s">
        <v>20</v>
      </c>
      <c r="O11" s="45" t="n">
        <v>180000</v>
      </c>
      <c r="P11" s="47" t="n">
        <v>0.82</v>
      </c>
      <c r="Q11" s="48" t="n">
        <v>339980</v>
      </c>
      <c r="R11" s="50" t="n">
        <f aca="false">IF(W11=TRUE(),"-",ROUND((O11-Q11)/Q11*100,2))</f>
        <v>-47.06</v>
      </c>
      <c r="T11" s="32" t="n">
        <f aca="false">ROUND((H11-J11)/J11*100,2)</f>
        <v>-58.71</v>
      </c>
      <c r="U11" s="32" t="b">
        <f aca="false">ISERROR(T11)</f>
        <v>0</v>
      </c>
      <c r="V11" s="32" t="n">
        <f aca="false">ROUND((O11-Q11)/Q11*100,2)</f>
        <v>-47.06</v>
      </c>
      <c r="W11" s="32" t="b">
        <f aca="false">ISERROR(V11)</f>
        <v>0</v>
      </c>
    </row>
    <row r="12" s="32" customFormat="true" ht="12" hidden="false" customHeight="false" outlineLevel="0" collapsed="false">
      <c r="B12" s="41"/>
      <c r="C12" s="42"/>
      <c r="D12" s="43" t="s">
        <v>21</v>
      </c>
      <c r="E12" s="44" t="n">
        <v>36.3</v>
      </c>
      <c r="F12" s="45" t="n">
        <v>266214</v>
      </c>
      <c r="G12" s="46" t="n">
        <v>5</v>
      </c>
      <c r="H12" s="45" t="n">
        <v>621855</v>
      </c>
      <c r="I12" s="47" t="n">
        <v>2.34</v>
      </c>
      <c r="J12" s="48" t="n">
        <v>585950</v>
      </c>
      <c r="K12" s="49" t="n">
        <f aca="false">IF(U12=TRUE(),"-",ROUND((H12-J12)/J12*100,2))</f>
        <v>6.13</v>
      </c>
      <c r="L12" s="44" t="n">
        <v>36.3</v>
      </c>
      <c r="M12" s="45" t="n">
        <v>266214</v>
      </c>
      <c r="N12" s="46" t="n">
        <v>5</v>
      </c>
      <c r="O12" s="45" t="n">
        <v>591100</v>
      </c>
      <c r="P12" s="47" t="n">
        <v>2.22</v>
      </c>
      <c r="Q12" s="48" t="n">
        <v>554232</v>
      </c>
      <c r="R12" s="50" t="n">
        <f aca="false">IF(W12=TRUE(),"-",ROUND((O12-Q12)/Q12*100,2))</f>
        <v>6.65</v>
      </c>
      <c r="T12" s="32" t="n">
        <f aca="false">ROUND((H12-J12)/J12*100,2)</f>
        <v>6.13</v>
      </c>
      <c r="U12" s="32" t="b">
        <f aca="false">ISERROR(T12)</f>
        <v>0</v>
      </c>
      <c r="V12" s="32" t="n">
        <f aca="false">ROUND((O12-Q12)/Q12*100,2)</f>
        <v>6.65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2</v>
      </c>
      <c r="E13" s="44" t="n">
        <v>36.6</v>
      </c>
      <c r="F13" s="45" t="n">
        <v>217372</v>
      </c>
      <c r="G13" s="46" t="s">
        <v>20</v>
      </c>
      <c r="H13" s="45" t="n">
        <v>427554</v>
      </c>
      <c r="I13" s="47" t="n">
        <v>1.97</v>
      </c>
      <c r="J13" s="48" t="n">
        <v>436910</v>
      </c>
      <c r="K13" s="49" t="n">
        <f aca="false">IF(U13=TRUE(),"-",ROUND((H13-J13)/J13*100,2))</f>
        <v>-2.14</v>
      </c>
      <c r="L13" s="44" t="n">
        <v>36.6</v>
      </c>
      <c r="M13" s="45" t="n">
        <v>217372</v>
      </c>
      <c r="N13" s="46" t="s">
        <v>20</v>
      </c>
      <c r="O13" s="45" t="n">
        <v>414780</v>
      </c>
      <c r="P13" s="47" t="n">
        <v>1.91</v>
      </c>
      <c r="Q13" s="48" t="n">
        <v>417935</v>
      </c>
      <c r="R13" s="50" t="n">
        <f aca="false">IF(W13=TRUE(),"-",ROUND((O13-Q13)/Q13*100,2))</f>
        <v>-0.75</v>
      </c>
      <c r="T13" s="32" t="n">
        <f aca="false">ROUND((H13-J13)/J13*100,2)</f>
        <v>-2.14</v>
      </c>
      <c r="U13" s="32" t="b">
        <f aca="false">ISERROR(T13)</f>
        <v>0</v>
      </c>
      <c r="V13" s="32" t="n">
        <f aca="false">ROUND((O13-Q13)/Q13*100,2)</f>
        <v>-0.75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3</v>
      </c>
      <c r="E14" s="44" t="n">
        <v>38.3</v>
      </c>
      <c r="F14" s="45" t="n">
        <v>291237</v>
      </c>
      <c r="G14" s="46" t="n">
        <v>9</v>
      </c>
      <c r="H14" s="45" t="n">
        <v>747013</v>
      </c>
      <c r="I14" s="47" t="n">
        <v>2.56</v>
      </c>
      <c r="J14" s="48" t="n">
        <v>760074</v>
      </c>
      <c r="K14" s="49" t="n">
        <f aca="false">IF(U14=TRUE(),"-",ROUND((H14-J14)/J14*100,2))</f>
        <v>-1.72</v>
      </c>
      <c r="L14" s="44" t="n">
        <v>38.3</v>
      </c>
      <c r="M14" s="45" t="n">
        <v>291237</v>
      </c>
      <c r="N14" s="46" t="n">
        <v>9</v>
      </c>
      <c r="O14" s="45" t="n">
        <v>627238</v>
      </c>
      <c r="P14" s="47" t="n">
        <v>2.15</v>
      </c>
      <c r="Q14" s="48" t="n">
        <v>627204</v>
      </c>
      <c r="R14" s="50" t="n">
        <f aca="false">IF(W14=TRUE(),"-",ROUND((O14-Q14)/Q14*100,2))</f>
        <v>0.01</v>
      </c>
      <c r="T14" s="32" t="n">
        <f aca="false">ROUND((H14-J14)/J14*100,2)</f>
        <v>-1.72</v>
      </c>
      <c r="U14" s="32" t="b">
        <f aca="false">ISERROR(T14)</f>
        <v>0</v>
      </c>
      <c r="V14" s="32" t="n">
        <f aca="false">ROUND((O14-Q14)/Q14*100,2)</f>
        <v>0.01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2"/>
      <c r="D15" s="43" t="s">
        <v>24</v>
      </c>
      <c r="E15" s="44" t="s">
        <v>25</v>
      </c>
      <c r="F15" s="45" t="s">
        <v>25</v>
      </c>
      <c r="G15" s="46" t="s">
        <v>25</v>
      </c>
      <c r="H15" s="45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4" t="s">
        <v>25</v>
      </c>
      <c r="M15" s="45" t="s">
        <v>25</v>
      </c>
      <c r="N15" s="46" t="s">
        <v>25</v>
      </c>
      <c r="O15" s="45" t="s">
        <v>25</v>
      </c>
      <c r="P15" s="47" t="s">
        <v>25</v>
      </c>
      <c r="Q15" s="48" t="s">
        <v>25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2"/>
      <c r="D16" s="43" t="s">
        <v>26</v>
      </c>
      <c r="E16" s="44" t="n">
        <v>34.8</v>
      </c>
      <c r="F16" s="45" t="n">
        <v>246040</v>
      </c>
      <c r="G16" s="46" t="s">
        <v>20</v>
      </c>
      <c r="H16" s="45" t="n">
        <v>629005</v>
      </c>
      <c r="I16" s="47" t="n">
        <v>2.56</v>
      </c>
      <c r="J16" s="48" t="n">
        <v>647247</v>
      </c>
      <c r="K16" s="49" t="n">
        <f aca="false">IF(U16=TRUE(),"-",ROUND((H16-J16)/J16*100,2))</f>
        <v>-2.82</v>
      </c>
      <c r="L16" s="44" t="n">
        <v>34.8</v>
      </c>
      <c r="M16" s="45" t="n">
        <v>246040</v>
      </c>
      <c r="N16" s="46" t="s">
        <v>20</v>
      </c>
      <c r="O16" s="45" t="n">
        <v>622098</v>
      </c>
      <c r="P16" s="47" t="n">
        <v>2.53</v>
      </c>
      <c r="Q16" s="48" t="n">
        <v>638704</v>
      </c>
      <c r="R16" s="50" t="n">
        <f aca="false">IF(W16=TRUE(),"-",ROUND((O16-Q16)/Q16*100,2))</f>
        <v>-2.6</v>
      </c>
      <c r="T16" s="32" t="n">
        <f aca="false">ROUND((H16-J16)/J16*100,2)</f>
        <v>-2.82</v>
      </c>
      <c r="U16" s="32" t="b">
        <f aca="false">ISERROR(T16)</f>
        <v>0</v>
      </c>
      <c r="V16" s="32" t="n">
        <f aca="false">ROUND((O16-Q16)/Q16*100,2)</f>
        <v>-2.6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2"/>
      <c r="D17" s="43" t="s">
        <v>27</v>
      </c>
      <c r="E17" s="44" t="n">
        <v>39.3</v>
      </c>
      <c r="F17" s="45" t="n">
        <v>269097</v>
      </c>
      <c r="G17" s="46" t="n">
        <v>4</v>
      </c>
      <c r="H17" s="45" t="n">
        <v>477694</v>
      </c>
      <c r="I17" s="47" t="n">
        <v>1.78</v>
      </c>
      <c r="J17" s="48" t="n">
        <v>436244</v>
      </c>
      <c r="K17" s="49" t="n">
        <f aca="false">IF(U17=TRUE(),"-",ROUND((H17-J17)/J17*100,2))</f>
        <v>9.5</v>
      </c>
      <c r="L17" s="44" t="n">
        <v>39.3</v>
      </c>
      <c r="M17" s="45" t="n">
        <v>269097</v>
      </c>
      <c r="N17" s="46" t="n">
        <v>4</v>
      </c>
      <c r="O17" s="45" t="n">
        <v>462499</v>
      </c>
      <c r="P17" s="47" t="n">
        <v>1.72</v>
      </c>
      <c r="Q17" s="48" t="n">
        <v>398679</v>
      </c>
      <c r="R17" s="50" t="n">
        <f aca="false">IF(W17=TRUE(),"-",ROUND((O17-Q17)/Q17*100,2))</f>
        <v>16.01</v>
      </c>
      <c r="T17" s="32" t="n">
        <f aca="false">ROUND((H17-J17)/J17*100,2)</f>
        <v>9.5</v>
      </c>
      <c r="U17" s="32" t="b">
        <f aca="false">ISERROR(T17)</f>
        <v>0</v>
      </c>
      <c r="V17" s="32" t="n">
        <f aca="false">ROUND((O17-Q17)/Q17*100,2)</f>
        <v>16.01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2"/>
      <c r="D18" s="43" t="s">
        <v>28</v>
      </c>
      <c r="E18" s="44" t="n">
        <v>38.9</v>
      </c>
      <c r="F18" s="45" t="n">
        <v>293363</v>
      </c>
      <c r="G18" s="46" t="s">
        <v>20</v>
      </c>
      <c r="H18" s="45" t="n">
        <v>501076</v>
      </c>
      <c r="I18" s="47" t="n">
        <v>1.71</v>
      </c>
      <c r="J18" s="48" t="n">
        <v>302855</v>
      </c>
      <c r="K18" s="49" t="n">
        <f aca="false">IF(U18=TRUE(),"-",ROUND((H18-J18)/J18*100,2))</f>
        <v>65.45</v>
      </c>
      <c r="L18" s="44" t="n">
        <v>38.9</v>
      </c>
      <c r="M18" s="45" t="n">
        <v>293363</v>
      </c>
      <c r="N18" s="46" t="s">
        <v>20</v>
      </c>
      <c r="O18" s="45" t="n">
        <v>305267</v>
      </c>
      <c r="P18" s="47" t="n">
        <v>1.04</v>
      </c>
      <c r="Q18" s="48" t="n">
        <v>255773</v>
      </c>
      <c r="R18" s="50" t="n">
        <f aca="false">IF(W18=TRUE(),"-",ROUND((O18-Q18)/Q18*100,2))</f>
        <v>19.35</v>
      </c>
      <c r="T18" s="32" t="n">
        <f aca="false">ROUND((H18-J18)/J18*100,2)</f>
        <v>65.45</v>
      </c>
      <c r="U18" s="32" t="b">
        <f aca="false">ISERROR(T18)</f>
        <v>0</v>
      </c>
      <c r="V18" s="32" t="n">
        <f aca="false">ROUND((O18-Q18)/Q18*100,2)</f>
        <v>19.35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2"/>
      <c r="D19" s="43" t="s">
        <v>29</v>
      </c>
      <c r="E19" s="44" t="s">
        <v>25</v>
      </c>
      <c r="F19" s="45" t="s">
        <v>25</v>
      </c>
      <c r="G19" s="46" t="s">
        <v>25</v>
      </c>
      <c r="H19" s="45" t="s">
        <v>25</v>
      </c>
      <c r="I19" s="47" t="s">
        <v>25</v>
      </c>
      <c r="J19" s="48" t="s">
        <v>25</v>
      </c>
      <c r="K19" s="49" t="str">
        <f aca="false">IF(U19=TRUE(),"-",ROUND((H19-J19)/J19*100,2))</f>
        <v>-</v>
      </c>
      <c r="L19" s="44" t="s">
        <v>25</v>
      </c>
      <c r="M19" s="45" t="s">
        <v>25</v>
      </c>
      <c r="N19" s="46" t="s">
        <v>25</v>
      </c>
      <c r="O19" s="45" t="s">
        <v>25</v>
      </c>
      <c r="P19" s="47" t="s">
        <v>25</v>
      </c>
      <c r="Q19" s="48" t="s">
        <v>25</v>
      </c>
      <c r="R19" s="50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36.2</v>
      </c>
      <c r="F20" s="45" t="n">
        <v>248977</v>
      </c>
      <c r="G20" s="46" t="s">
        <v>20</v>
      </c>
      <c r="H20" s="45" t="n">
        <v>674523</v>
      </c>
      <c r="I20" s="47" t="n">
        <v>2.71</v>
      </c>
      <c r="J20" s="48" t="n">
        <v>631843</v>
      </c>
      <c r="K20" s="49" t="n">
        <f aca="false">IF(U20=TRUE(),"-",ROUND((H20-J20)/J20*100,2))</f>
        <v>6.75</v>
      </c>
      <c r="L20" s="44" t="n">
        <v>36.2</v>
      </c>
      <c r="M20" s="45" t="n">
        <v>248977</v>
      </c>
      <c r="N20" s="46" t="s">
        <v>20</v>
      </c>
      <c r="O20" s="45" t="n">
        <v>618952</v>
      </c>
      <c r="P20" s="47" t="n">
        <v>2.49</v>
      </c>
      <c r="Q20" s="48" t="n">
        <v>575974</v>
      </c>
      <c r="R20" s="50" t="n">
        <f aca="false">IF(W20=TRUE(),"-",ROUND((O20-Q20)/Q20*100,2))</f>
        <v>7.46</v>
      </c>
      <c r="T20" s="32" t="n">
        <f aca="false">ROUND((H20-J20)/J20*100,2)</f>
        <v>6.75</v>
      </c>
      <c r="U20" s="32" t="b">
        <f aca="false">ISERROR(T20)</f>
        <v>0</v>
      </c>
      <c r="V20" s="32" t="n">
        <f aca="false">ROUND((O20-Q20)/Q20*100,2)</f>
        <v>7.46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36.1</v>
      </c>
      <c r="F21" s="45" t="n">
        <v>243801</v>
      </c>
      <c r="G21" s="46" t="n">
        <v>8</v>
      </c>
      <c r="H21" s="45" t="n">
        <v>511919</v>
      </c>
      <c r="I21" s="47" t="n">
        <v>2.1</v>
      </c>
      <c r="J21" s="48" t="n">
        <v>513794</v>
      </c>
      <c r="K21" s="49" t="n">
        <f aca="false">IF(U21=TRUE(),"-",ROUND((H21-J21)/J21*100,2))</f>
        <v>-0.36</v>
      </c>
      <c r="L21" s="44" t="n">
        <v>36.1</v>
      </c>
      <c r="M21" s="45" t="n">
        <v>243801</v>
      </c>
      <c r="N21" s="46" t="n">
        <v>8</v>
      </c>
      <c r="O21" s="45" t="n">
        <v>464151</v>
      </c>
      <c r="P21" s="47" t="n">
        <v>1.9</v>
      </c>
      <c r="Q21" s="48" t="n">
        <v>435421</v>
      </c>
      <c r="R21" s="50" t="n">
        <f aca="false">IF(W21=TRUE(),"-",ROUND((O21-Q21)/Q21*100,2))</f>
        <v>6.6</v>
      </c>
      <c r="T21" s="32" t="n">
        <f aca="false">ROUND((H21-J21)/J21*100,2)</f>
        <v>-0.36</v>
      </c>
      <c r="U21" s="32" t="b">
        <f aca="false">ISERROR(T21)</f>
        <v>0</v>
      </c>
      <c r="V21" s="32" t="n">
        <f aca="false">ROUND((O21-Q21)/Q21*100,2)</f>
        <v>6.6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41.3</v>
      </c>
      <c r="F22" s="45" t="n">
        <v>271825</v>
      </c>
      <c r="G22" s="46" t="n">
        <v>12</v>
      </c>
      <c r="H22" s="45" t="n">
        <v>611312</v>
      </c>
      <c r="I22" s="47" t="n">
        <v>2.25</v>
      </c>
      <c r="J22" s="48" t="n">
        <v>604387</v>
      </c>
      <c r="K22" s="49" t="n">
        <f aca="false">IF(U22=TRUE(),"-",ROUND((H22-J22)/J22*100,2))</f>
        <v>1.15</v>
      </c>
      <c r="L22" s="44" t="n">
        <v>41.3</v>
      </c>
      <c r="M22" s="45" t="n">
        <v>271825</v>
      </c>
      <c r="N22" s="46" t="n">
        <v>12</v>
      </c>
      <c r="O22" s="45" t="n">
        <v>460019</v>
      </c>
      <c r="P22" s="47" t="n">
        <v>1.69</v>
      </c>
      <c r="Q22" s="48" t="n">
        <v>448676</v>
      </c>
      <c r="R22" s="50" t="n">
        <f aca="false">IF(W22=TRUE(),"-",ROUND((O22-Q22)/Q22*100,2))</f>
        <v>2.53</v>
      </c>
      <c r="T22" s="32" t="n">
        <f aca="false">ROUND((H22-J22)/J22*100,2)</f>
        <v>1.15</v>
      </c>
      <c r="U22" s="32" t="b">
        <f aca="false">ISERROR(T22)</f>
        <v>0</v>
      </c>
      <c r="V22" s="32" t="n">
        <f aca="false">ROUND((O22-Q22)/Q22*100,2)</f>
        <v>2.53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37.4</v>
      </c>
      <c r="F23" s="45" t="n">
        <v>235148</v>
      </c>
      <c r="G23" s="46" t="n">
        <v>4</v>
      </c>
      <c r="H23" s="45" t="n">
        <v>572290</v>
      </c>
      <c r="I23" s="47" t="n">
        <v>2.43</v>
      </c>
      <c r="J23" s="48" t="n">
        <v>599083</v>
      </c>
      <c r="K23" s="49" t="n">
        <f aca="false">IF(U23=TRUE(),"-",ROUND((H23-J23)/J23*100,2))</f>
        <v>-4.47</v>
      </c>
      <c r="L23" s="44" t="n">
        <v>37.4</v>
      </c>
      <c r="M23" s="45" t="n">
        <v>235148</v>
      </c>
      <c r="N23" s="46" t="n">
        <v>4</v>
      </c>
      <c r="O23" s="45" t="n">
        <v>427520</v>
      </c>
      <c r="P23" s="47" t="n">
        <v>1.82</v>
      </c>
      <c r="Q23" s="48" t="n">
        <v>346138</v>
      </c>
      <c r="R23" s="50" t="n">
        <f aca="false">IF(W23=TRUE(),"-",ROUND((O23-Q23)/Q23*100,2))</f>
        <v>23.51</v>
      </c>
      <c r="T23" s="32" t="n">
        <f aca="false">ROUND((H23-J23)/J23*100,2)</f>
        <v>-4.47</v>
      </c>
      <c r="U23" s="32" t="b">
        <f aca="false">ISERROR(T23)</f>
        <v>0</v>
      </c>
      <c r="V23" s="32" t="n">
        <f aca="false">ROUND((O23-Q23)/Q23*100,2)</f>
        <v>23.51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39.5</v>
      </c>
      <c r="F24" s="45" t="n">
        <v>278674</v>
      </c>
      <c r="G24" s="46" t="n">
        <v>6</v>
      </c>
      <c r="H24" s="45" t="n">
        <v>683888</v>
      </c>
      <c r="I24" s="47" t="n">
        <v>2.45</v>
      </c>
      <c r="J24" s="48" t="n">
        <v>681122</v>
      </c>
      <c r="K24" s="49" t="n">
        <f aca="false">IF(U24=TRUE(),"-",ROUND((H24-J24)/J24*100,2))</f>
        <v>0.41</v>
      </c>
      <c r="L24" s="44" t="n">
        <v>39.5</v>
      </c>
      <c r="M24" s="45" t="n">
        <v>278674</v>
      </c>
      <c r="N24" s="46" t="n">
        <v>6</v>
      </c>
      <c r="O24" s="45" t="n">
        <v>678348</v>
      </c>
      <c r="P24" s="47" t="n">
        <v>2.43</v>
      </c>
      <c r="Q24" s="48" t="n">
        <v>660697</v>
      </c>
      <c r="R24" s="50" t="n">
        <f aca="false">IF(W24=TRUE(),"-",ROUND((O24-Q24)/Q24*100,2))</f>
        <v>2.67</v>
      </c>
      <c r="T24" s="32" t="n">
        <f aca="false">ROUND((H24-J24)/J24*100,2)</f>
        <v>0.41</v>
      </c>
      <c r="U24" s="32" t="b">
        <f aca="false">ISERROR(T24)</f>
        <v>0</v>
      </c>
      <c r="V24" s="32" t="n">
        <f aca="false">ROUND((O24-Q24)/Q24*100,2)</f>
        <v>2.67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s">
        <v>25</v>
      </c>
      <c r="F25" s="45" t="s">
        <v>25</v>
      </c>
      <c r="G25" s="46" t="s">
        <v>25</v>
      </c>
      <c r="H25" s="45" t="s">
        <v>25</v>
      </c>
      <c r="I25" s="47" t="s">
        <v>25</v>
      </c>
      <c r="J25" s="48" t="s">
        <v>25</v>
      </c>
      <c r="K25" s="49" t="str">
        <f aca="false">IF(U25=TRUE(),"-",ROUND((H25-J25)/J25*100,2))</f>
        <v>-</v>
      </c>
      <c r="L25" s="44" t="s">
        <v>25</v>
      </c>
      <c r="M25" s="45" t="s">
        <v>25</v>
      </c>
      <c r="N25" s="46" t="s">
        <v>25</v>
      </c>
      <c r="O25" s="45" t="s">
        <v>25</v>
      </c>
      <c r="P25" s="47" t="s">
        <v>25</v>
      </c>
      <c r="Q25" s="48" t="s">
        <v>25</v>
      </c>
      <c r="R25" s="50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7</v>
      </c>
      <c r="F26" s="45" t="n">
        <v>253739</v>
      </c>
      <c r="G26" s="46" t="n">
        <v>51</v>
      </c>
      <c r="H26" s="45" t="n">
        <v>587225</v>
      </c>
      <c r="I26" s="47" t="n">
        <v>2.31</v>
      </c>
      <c r="J26" s="48" t="n">
        <v>565613</v>
      </c>
      <c r="K26" s="49" t="n">
        <f aca="false">IF(U26=TRUE(),"-",ROUND((H26-J26)/J26*100,2))</f>
        <v>3.82</v>
      </c>
      <c r="L26" s="44" t="n">
        <v>37</v>
      </c>
      <c r="M26" s="45" t="n">
        <v>253739</v>
      </c>
      <c r="N26" s="46" t="n">
        <v>51</v>
      </c>
      <c r="O26" s="45" t="n">
        <v>518457</v>
      </c>
      <c r="P26" s="47" t="n">
        <v>2.04</v>
      </c>
      <c r="Q26" s="48" t="n">
        <v>475919</v>
      </c>
      <c r="R26" s="50" t="n">
        <f aca="false">IF(W26=TRUE(),"-",ROUND((O26-Q26)/Q26*100,2))</f>
        <v>8.94</v>
      </c>
      <c r="T26" s="32" t="n">
        <f aca="false">ROUND((H26-J26)/J26*100,2)</f>
        <v>3.82</v>
      </c>
      <c r="U26" s="32" t="b">
        <f aca="false">ISERROR(T26)</f>
        <v>0</v>
      </c>
      <c r="V26" s="32" t="n">
        <f aca="false">ROUND((O26-Q26)/Q26*100,2)</f>
        <v>8.94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n">
        <v>40.5</v>
      </c>
      <c r="F27" s="45" t="n">
        <v>267870</v>
      </c>
      <c r="G27" s="46" t="n">
        <v>8</v>
      </c>
      <c r="H27" s="45" t="n">
        <v>627000</v>
      </c>
      <c r="I27" s="47" t="n">
        <v>2.34</v>
      </c>
      <c r="J27" s="48" t="n">
        <v>555835</v>
      </c>
      <c r="K27" s="49" t="n">
        <f aca="false">IF(U27=TRUE(),"-",ROUND((H27-J27)/J27*100,2))</f>
        <v>12.8</v>
      </c>
      <c r="L27" s="44" t="n">
        <v>40.5</v>
      </c>
      <c r="M27" s="45" t="n">
        <v>267870</v>
      </c>
      <c r="N27" s="46" t="n">
        <v>8</v>
      </c>
      <c r="O27" s="45" t="n">
        <v>552029</v>
      </c>
      <c r="P27" s="47" t="n">
        <v>2.06</v>
      </c>
      <c r="Q27" s="48" t="n">
        <v>495898</v>
      </c>
      <c r="R27" s="50" t="n">
        <f aca="false">IF(W27=TRUE(),"-",ROUND((O27-Q27)/Q27*100,2))</f>
        <v>11.32</v>
      </c>
      <c r="T27" s="32" t="n">
        <f aca="false">ROUND((H27-J27)/J27*100,2)</f>
        <v>12.8</v>
      </c>
      <c r="U27" s="32" t="b">
        <f aca="false">ISERROR(T27)</f>
        <v>0</v>
      </c>
      <c r="V27" s="32" t="n">
        <f aca="false">ROUND((O27-Q27)/Q27*100,2)</f>
        <v>11.32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5</v>
      </c>
      <c r="F28" s="55" t="s">
        <v>25</v>
      </c>
      <c r="G28" s="56" t="s">
        <v>25</v>
      </c>
      <c r="H28" s="55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4" t="s">
        <v>25</v>
      </c>
      <c r="M28" s="55" t="s">
        <v>25</v>
      </c>
      <c r="N28" s="56" t="s">
        <v>25</v>
      </c>
      <c r="O28" s="55" t="s">
        <v>25</v>
      </c>
      <c r="P28" s="57" t="s">
        <v>25</v>
      </c>
      <c r="Q28" s="5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n">
        <v>47.5</v>
      </c>
      <c r="F29" s="61" t="n">
        <v>317125</v>
      </c>
      <c r="G29" s="62" t="s">
        <v>20</v>
      </c>
      <c r="H29" s="61" t="n">
        <v>575000</v>
      </c>
      <c r="I29" s="63" t="n">
        <v>1.81</v>
      </c>
      <c r="J29" s="64" t="n">
        <v>600000</v>
      </c>
      <c r="K29" s="59" t="n">
        <f aca="false">IF(U29=TRUE(),"-",ROUND((H29-J29)/J29*100,2))</f>
        <v>-4.17</v>
      </c>
      <c r="L29" s="60" t="n">
        <v>47.5</v>
      </c>
      <c r="M29" s="61" t="n">
        <v>317125</v>
      </c>
      <c r="N29" s="62" t="s">
        <v>20</v>
      </c>
      <c r="O29" s="61" t="n">
        <v>557100</v>
      </c>
      <c r="P29" s="63" t="n">
        <v>1.76</v>
      </c>
      <c r="Q29" s="64" t="n">
        <v>540000</v>
      </c>
      <c r="R29" s="59" t="n">
        <f aca="false">IF(W29=TRUE(),"-",ROUND((O29-Q29)/Q29*100,2))</f>
        <v>3.17</v>
      </c>
      <c r="T29" s="32" t="n">
        <f aca="false">ROUND((H29-J29)/J29*100,2)</f>
        <v>-4.17</v>
      </c>
      <c r="U29" s="32" t="b">
        <f aca="false">ISERROR(T29)</f>
        <v>0</v>
      </c>
      <c r="V29" s="32" t="n">
        <f aca="false">ROUND((O29-Q29)/Q29*100,2)</f>
        <v>3.17</v>
      </c>
      <c r="W29" s="32" t="b">
        <f aca="false">ISERROR(V29)</f>
        <v>0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5.6</v>
      </c>
      <c r="F30" s="61" t="n">
        <v>269299</v>
      </c>
      <c r="G30" s="62" t="n">
        <v>6</v>
      </c>
      <c r="H30" s="61" t="n">
        <v>382901</v>
      </c>
      <c r="I30" s="63" t="n">
        <v>1.42</v>
      </c>
      <c r="J30" s="64" t="n">
        <v>552609</v>
      </c>
      <c r="K30" s="59" t="n">
        <f aca="false">IF(U30=TRUE(),"-",ROUND((H30-J30)/J30*100,2))</f>
        <v>-30.71</v>
      </c>
      <c r="L30" s="60" t="n">
        <v>35.6</v>
      </c>
      <c r="M30" s="61" t="n">
        <v>269299</v>
      </c>
      <c r="N30" s="62" t="n">
        <v>6</v>
      </c>
      <c r="O30" s="61" t="n">
        <v>380739</v>
      </c>
      <c r="P30" s="63" t="n">
        <v>1.41</v>
      </c>
      <c r="Q30" s="64" t="n">
        <v>483237</v>
      </c>
      <c r="R30" s="59" t="n">
        <f aca="false">IF(W30=TRUE(),"-",ROUND((O30-Q30)/Q30*100,2))</f>
        <v>-21.21</v>
      </c>
      <c r="T30" s="32" t="n">
        <f aca="false">ROUND((H30-J30)/J30*100,2)</f>
        <v>-30.71</v>
      </c>
      <c r="U30" s="32" t="b">
        <f aca="false">ISERROR(T30)</f>
        <v>0</v>
      </c>
      <c r="V30" s="32" t="n">
        <f aca="false">ROUND((O30-Q30)/Q30*100,2)</f>
        <v>-21.21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40.4</v>
      </c>
      <c r="F31" s="61" t="n">
        <v>331125</v>
      </c>
      <c r="G31" s="62" t="s">
        <v>20</v>
      </c>
      <c r="H31" s="61" t="n">
        <v>535125</v>
      </c>
      <c r="I31" s="63" t="n">
        <v>1.62</v>
      </c>
      <c r="J31" s="64" t="s">
        <v>25</v>
      </c>
      <c r="K31" s="59" t="str">
        <f aca="false">IF(U31=TRUE(),"-",ROUND((H31-J31)/J31*100,2))</f>
        <v>-</v>
      </c>
      <c r="L31" s="60" t="n">
        <v>40.4</v>
      </c>
      <c r="M31" s="61" t="n">
        <v>331125</v>
      </c>
      <c r="N31" s="62" t="s">
        <v>20</v>
      </c>
      <c r="O31" s="61" t="n">
        <v>535125</v>
      </c>
      <c r="P31" s="63" t="n">
        <v>1.62</v>
      </c>
      <c r="Q31" s="64" t="s">
        <v>25</v>
      </c>
      <c r="R31" s="59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s">
        <v>25</v>
      </c>
      <c r="F32" s="61" t="s">
        <v>25</v>
      </c>
      <c r="G32" s="62" t="s">
        <v>25</v>
      </c>
      <c r="H32" s="61" t="s">
        <v>25</v>
      </c>
      <c r="I32" s="63" t="s">
        <v>25</v>
      </c>
      <c r="J32" s="64" t="s">
        <v>25</v>
      </c>
      <c r="K32" s="59" t="str">
        <f aca="false">IF(U32=TRUE(),"-",ROUND((H32-J32)/J32*100,2))</f>
        <v>-</v>
      </c>
      <c r="L32" s="60" t="s">
        <v>25</v>
      </c>
      <c r="M32" s="61" t="s">
        <v>25</v>
      </c>
      <c r="N32" s="62" t="s">
        <v>25</v>
      </c>
      <c r="O32" s="61" t="s">
        <v>25</v>
      </c>
      <c r="P32" s="63" t="s">
        <v>25</v>
      </c>
      <c r="Q32" s="64" t="s">
        <v>25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41.2</v>
      </c>
      <c r="F33" s="55" t="n">
        <v>260139</v>
      </c>
      <c r="G33" s="56" t="n">
        <v>8</v>
      </c>
      <c r="H33" s="55" t="n">
        <v>580939</v>
      </c>
      <c r="I33" s="57" t="n">
        <v>2.23</v>
      </c>
      <c r="J33" s="58" t="n">
        <v>591624</v>
      </c>
      <c r="K33" s="49" t="n">
        <f aca="false">IF(U33=TRUE(),"-",ROUND((H33-J33)/J33*100,2))</f>
        <v>-1.81</v>
      </c>
      <c r="L33" s="54" t="n">
        <v>41.2</v>
      </c>
      <c r="M33" s="55" t="n">
        <v>260139</v>
      </c>
      <c r="N33" s="56" t="n">
        <v>8</v>
      </c>
      <c r="O33" s="55" t="n">
        <v>456326</v>
      </c>
      <c r="P33" s="57" t="n">
        <v>1.75</v>
      </c>
      <c r="Q33" s="58" t="n">
        <v>428306</v>
      </c>
      <c r="R33" s="50" t="n">
        <f aca="false">IF(W33=TRUE(),"-",ROUND((O33-Q33)/Q33*100,2))</f>
        <v>6.54</v>
      </c>
      <c r="T33" s="32" t="n">
        <f aca="false">ROUND((H33-J33)/J33*100,2)</f>
        <v>-1.81</v>
      </c>
      <c r="U33" s="32" t="b">
        <f aca="false">ISERROR(T33)</f>
        <v>0</v>
      </c>
      <c r="V33" s="32" t="n">
        <f aca="false">ROUND((O33-Q33)/Q33*100,2)</f>
        <v>6.54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s">
        <v>25</v>
      </c>
      <c r="F34" s="45" t="s">
        <v>25</v>
      </c>
      <c r="G34" s="46" t="s">
        <v>25</v>
      </c>
      <c r="H34" s="45" t="s">
        <v>25</v>
      </c>
      <c r="I34" s="47" t="s">
        <v>25</v>
      </c>
      <c r="J34" s="48" t="s">
        <v>25</v>
      </c>
      <c r="K34" s="49" t="str">
        <f aca="false">IF(U34=TRUE(),"-",ROUND((H34-J34)/J34*100,2))</f>
        <v>-</v>
      </c>
      <c r="L34" s="44" t="s">
        <v>25</v>
      </c>
      <c r="M34" s="45" t="s">
        <v>25</v>
      </c>
      <c r="N34" s="46" t="s">
        <v>25</v>
      </c>
      <c r="O34" s="45" t="s">
        <v>25</v>
      </c>
      <c r="P34" s="47" t="s">
        <v>25</v>
      </c>
      <c r="Q34" s="48" t="s">
        <v>25</v>
      </c>
      <c r="R34" s="50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2</v>
      </c>
      <c r="F35" s="45" t="n">
        <v>245289</v>
      </c>
      <c r="G35" s="46" t="s">
        <v>20</v>
      </c>
      <c r="H35" s="45" t="n">
        <v>456134</v>
      </c>
      <c r="I35" s="47" t="n">
        <v>1.86</v>
      </c>
      <c r="J35" s="48" t="n">
        <v>538744</v>
      </c>
      <c r="K35" s="49" t="n">
        <f aca="false">IF(U35=TRUE(),"-",ROUND((H35-J35)/J35*100,2))</f>
        <v>-15.33</v>
      </c>
      <c r="L35" s="44" t="n">
        <v>42</v>
      </c>
      <c r="M35" s="45" t="n">
        <v>245289</v>
      </c>
      <c r="N35" s="46" t="s">
        <v>20</v>
      </c>
      <c r="O35" s="45" t="n">
        <v>444653</v>
      </c>
      <c r="P35" s="47" t="n">
        <v>1.81</v>
      </c>
      <c r="Q35" s="48" t="n">
        <v>538744</v>
      </c>
      <c r="R35" s="50" t="n">
        <f aca="false">IF(W35=TRUE(),"-",ROUND((O35-Q35)/Q35*100,2))</f>
        <v>-17.46</v>
      </c>
      <c r="T35" s="32" t="n">
        <f aca="false">ROUND((H35-J35)/J35*100,2)</f>
        <v>-15.33</v>
      </c>
      <c r="U35" s="32" t="b">
        <f aca="false">ISERROR(T35)</f>
        <v>0</v>
      </c>
      <c r="V35" s="32" t="n">
        <f aca="false">ROUND((O35-Q35)/Q35*100,2)</f>
        <v>-17.46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1</v>
      </c>
      <c r="F36" s="45" t="n">
        <v>265090</v>
      </c>
      <c r="G36" s="46" t="n">
        <v>6</v>
      </c>
      <c r="H36" s="45" t="n">
        <v>622540</v>
      </c>
      <c r="I36" s="47" t="n">
        <v>2.35</v>
      </c>
      <c r="J36" s="48" t="n">
        <v>609251</v>
      </c>
      <c r="K36" s="49" t="n">
        <f aca="false">IF(U36=TRUE(),"-",ROUND((H36-J36)/J36*100,2))</f>
        <v>2.18</v>
      </c>
      <c r="L36" s="44" t="n">
        <v>41</v>
      </c>
      <c r="M36" s="45" t="n">
        <v>265090</v>
      </c>
      <c r="N36" s="46" t="n">
        <v>6</v>
      </c>
      <c r="O36" s="45" t="n">
        <v>460217</v>
      </c>
      <c r="P36" s="47" t="n">
        <v>1.74</v>
      </c>
      <c r="Q36" s="48" t="n">
        <v>391493</v>
      </c>
      <c r="R36" s="50" t="n">
        <f aca="false">IF(W36=TRUE(),"-",ROUND((O36-Q36)/Q36*100,2))</f>
        <v>17.55</v>
      </c>
      <c r="T36" s="32" t="n">
        <f aca="false">ROUND((H36-J36)/J36*100,2)</f>
        <v>2.18</v>
      </c>
      <c r="U36" s="32" t="b">
        <f aca="false">ISERROR(T36)</f>
        <v>0</v>
      </c>
      <c r="V36" s="32" t="n">
        <f aca="false">ROUND((O36-Q36)/Q36*100,2)</f>
        <v>17.55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s">
        <v>25</v>
      </c>
      <c r="F37" s="45" t="s">
        <v>25</v>
      </c>
      <c r="G37" s="46" t="s">
        <v>25</v>
      </c>
      <c r="H37" s="45" t="s">
        <v>25</v>
      </c>
      <c r="I37" s="47" t="s">
        <v>25</v>
      </c>
      <c r="J37" s="48" t="s">
        <v>25</v>
      </c>
      <c r="K37" s="49" t="str">
        <f aca="false">IF(U37=TRUE(),"-",ROUND((H37-J37)/J37*100,2))</f>
        <v>-</v>
      </c>
      <c r="L37" s="44" t="s">
        <v>25</v>
      </c>
      <c r="M37" s="45" t="s">
        <v>25</v>
      </c>
      <c r="N37" s="46" t="s">
        <v>25</v>
      </c>
      <c r="O37" s="45" t="s">
        <v>25</v>
      </c>
      <c r="P37" s="47" t="s">
        <v>25</v>
      </c>
      <c r="Q37" s="48" t="s">
        <v>25</v>
      </c>
      <c r="R37" s="50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5</v>
      </c>
      <c r="F38" s="45" t="s">
        <v>25</v>
      </c>
      <c r="G38" s="46" t="s">
        <v>25</v>
      </c>
      <c r="H38" s="45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4" t="s">
        <v>25</v>
      </c>
      <c r="M38" s="45" t="s">
        <v>25</v>
      </c>
      <c r="N38" s="46" t="s">
        <v>25</v>
      </c>
      <c r="O38" s="45" t="s">
        <v>25</v>
      </c>
      <c r="P38" s="47" t="s">
        <v>25</v>
      </c>
      <c r="Q38" s="48" t="s">
        <v>25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s">
        <v>25</v>
      </c>
      <c r="F39" s="45" t="s">
        <v>25</v>
      </c>
      <c r="G39" s="46" t="s">
        <v>25</v>
      </c>
      <c r="H39" s="45" t="s">
        <v>25</v>
      </c>
      <c r="I39" s="47" t="s">
        <v>25</v>
      </c>
      <c r="J39" s="48" t="s">
        <v>25</v>
      </c>
      <c r="K39" s="49" t="str">
        <f aca="false">IF(U39=TRUE(),"-",ROUND((H39-J39)/J39*100,2))</f>
        <v>-</v>
      </c>
      <c r="L39" s="44" t="s">
        <v>25</v>
      </c>
      <c r="M39" s="45" t="s">
        <v>25</v>
      </c>
      <c r="N39" s="46" t="s">
        <v>25</v>
      </c>
      <c r="O39" s="45" t="s">
        <v>25</v>
      </c>
      <c r="P39" s="47" t="s">
        <v>25</v>
      </c>
      <c r="Q39" s="48" t="s">
        <v>25</v>
      </c>
      <c r="R39" s="50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s">
        <v>25</v>
      </c>
      <c r="F40" s="45" t="s">
        <v>25</v>
      </c>
      <c r="G40" s="46" t="s">
        <v>25</v>
      </c>
      <c r="H40" s="45" t="s">
        <v>25</v>
      </c>
      <c r="I40" s="47" t="s">
        <v>25</v>
      </c>
      <c r="J40" s="48" t="s">
        <v>25</v>
      </c>
      <c r="K40" s="49" t="str">
        <f aca="false">IF(U40=TRUE(),"-",ROUND((H40-J40)/J40*100,2))</f>
        <v>-</v>
      </c>
      <c r="L40" s="44" t="s">
        <v>25</v>
      </c>
      <c r="M40" s="45" t="s">
        <v>25</v>
      </c>
      <c r="N40" s="46" t="s">
        <v>25</v>
      </c>
      <c r="O40" s="45" t="s">
        <v>25</v>
      </c>
      <c r="P40" s="47" t="s">
        <v>25</v>
      </c>
      <c r="Q40" s="48" t="s">
        <v>25</v>
      </c>
      <c r="R40" s="50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5</v>
      </c>
      <c r="F41" s="45" t="s">
        <v>25</v>
      </c>
      <c r="G41" s="46" t="s">
        <v>25</v>
      </c>
      <c r="H41" s="45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4" t="s">
        <v>25</v>
      </c>
      <c r="M41" s="45" t="s">
        <v>25</v>
      </c>
      <c r="N41" s="46" t="s">
        <v>25</v>
      </c>
      <c r="O41" s="45" t="s">
        <v>25</v>
      </c>
      <c r="P41" s="47" t="s">
        <v>25</v>
      </c>
      <c r="Q41" s="48" t="s">
        <v>25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7</v>
      </c>
      <c r="F42" s="61" t="n">
        <v>262899</v>
      </c>
      <c r="G42" s="62" t="n">
        <v>7</v>
      </c>
      <c r="H42" s="61" t="n">
        <v>525676</v>
      </c>
      <c r="I42" s="63" t="n">
        <v>2</v>
      </c>
      <c r="J42" s="64" t="n">
        <v>509699</v>
      </c>
      <c r="K42" s="59" t="n">
        <f aca="false">IF(U42=TRUE(),"-",ROUND((H42-J42)/J42*100,2))</f>
        <v>3.13</v>
      </c>
      <c r="L42" s="60" t="n">
        <v>37</v>
      </c>
      <c r="M42" s="61" t="n">
        <v>262899</v>
      </c>
      <c r="N42" s="62" t="n">
        <v>7</v>
      </c>
      <c r="O42" s="61" t="n">
        <v>448239</v>
      </c>
      <c r="P42" s="63" t="n">
        <v>1.7</v>
      </c>
      <c r="Q42" s="64" t="n">
        <v>461940</v>
      </c>
      <c r="R42" s="59" t="n">
        <f aca="false">IF(W42=TRUE(),"-",ROUND((O42-Q42)/Q42*100,2))</f>
        <v>-2.97</v>
      </c>
      <c r="T42" s="32" t="n">
        <f aca="false">ROUND((H42-J42)/J42*100,2)</f>
        <v>3.13</v>
      </c>
      <c r="U42" s="32" t="b">
        <f aca="false">ISERROR(T42)</f>
        <v>0</v>
      </c>
      <c r="V42" s="32" t="n">
        <f aca="false">ROUND((O42-Q42)/Q42*100,2)</f>
        <v>-2.97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s">
        <v>25</v>
      </c>
      <c r="F43" s="61" t="s">
        <v>25</v>
      </c>
      <c r="G43" s="62" t="s">
        <v>25</v>
      </c>
      <c r="H43" s="61" t="s">
        <v>25</v>
      </c>
      <c r="I43" s="63" t="s">
        <v>25</v>
      </c>
      <c r="J43" s="64" t="s">
        <v>25</v>
      </c>
      <c r="K43" s="59" t="str">
        <f aca="false">IF(U43=TRUE(),"-",ROUND((H43-J43)/J43*100,2))</f>
        <v>-</v>
      </c>
      <c r="L43" s="60" t="s">
        <v>25</v>
      </c>
      <c r="M43" s="61" t="s">
        <v>25</v>
      </c>
      <c r="N43" s="62" t="s">
        <v>25</v>
      </c>
      <c r="O43" s="61" t="s">
        <v>25</v>
      </c>
      <c r="P43" s="63" t="s">
        <v>25</v>
      </c>
      <c r="Q43" s="64" t="s">
        <v>25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n">
        <v>28.7</v>
      </c>
      <c r="F44" s="61" t="n">
        <v>215269</v>
      </c>
      <c r="G44" s="62" t="s">
        <v>20</v>
      </c>
      <c r="H44" s="61" t="n">
        <v>575688</v>
      </c>
      <c r="I44" s="63" t="n">
        <v>2.67</v>
      </c>
      <c r="J44" s="64" t="n">
        <v>535183</v>
      </c>
      <c r="K44" s="59" t="n">
        <f aca="false">IF(U44=TRUE(),"-",ROUND((H44-J44)/J44*100,2))</f>
        <v>7.57</v>
      </c>
      <c r="L44" s="60" t="n">
        <v>28.7</v>
      </c>
      <c r="M44" s="61" t="n">
        <v>215269</v>
      </c>
      <c r="N44" s="62" t="s">
        <v>20</v>
      </c>
      <c r="O44" s="61" t="n">
        <v>541261</v>
      </c>
      <c r="P44" s="63" t="n">
        <v>2.51</v>
      </c>
      <c r="Q44" s="64" t="n">
        <v>513775</v>
      </c>
      <c r="R44" s="59" t="n">
        <f aca="false">IF(W44=TRUE(),"-",ROUND((O44-Q44)/Q44*100,2))</f>
        <v>5.35</v>
      </c>
      <c r="T44" s="32" t="n">
        <f aca="false">ROUND((H44-J44)/J44*100,2)</f>
        <v>7.57</v>
      </c>
      <c r="U44" s="32" t="b">
        <f aca="false">ISERROR(T44)</f>
        <v>0</v>
      </c>
      <c r="V44" s="32" t="n">
        <f aca="false">ROUND((O44-Q44)/Q44*100,2)</f>
        <v>5.35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5</v>
      </c>
      <c r="F45" s="61" t="s">
        <v>25</v>
      </c>
      <c r="G45" s="62" t="s">
        <v>25</v>
      </c>
      <c r="H45" s="61" t="s">
        <v>25</v>
      </c>
      <c r="I45" s="63" t="s">
        <v>25</v>
      </c>
      <c r="J45" s="64" t="s">
        <v>25</v>
      </c>
      <c r="K45" s="59" t="str">
        <f aca="false">IF(U45=TRUE(),"-",ROUND((H45-J45)/J45*100,2))</f>
        <v>-</v>
      </c>
      <c r="L45" s="60" t="s">
        <v>25</v>
      </c>
      <c r="M45" s="61" t="s">
        <v>25</v>
      </c>
      <c r="N45" s="62" t="s">
        <v>25</v>
      </c>
      <c r="O45" s="61" t="s">
        <v>25</v>
      </c>
      <c r="P45" s="63" t="s">
        <v>25</v>
      </c>
      <c r="Q45" s="64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n">
        <v>35.4</v>
      </c>
      <c r="F46" s="61" t="n">
        <v>206227</v>
      </c>
      <c r="G46" s="62" t="s">
        <v>20</v>
      </c>
      <c r="H46" s="61" t="n">
        <v>314118</v>
      </c>
      <c r="I46" s="63" t="n">
        <v>1.52</v>
      </c>
      <c r="J46" s="64" t="n">
        <v>346145</v>
      </c>
      <c r="K46" s="59" t="n">
        <f aca="false">IF(U46=TRUE(),"-",ROUND((H46-J46)/J46*100,2))</f>
        <v>-9.25</v>
      </c>
      <c r="L46" s="60" t="n">
        <v>35.4</v>
      </c>
      <c r="M46" s="61" t="n">
        <v>206227</v>
      </c>
      <c r="N46" s="62" t="s">
        <v>20</v>
      </c>
      <c r="O46" s="61" t="n">
        <v>302649</v>
      </c>
      <c r="P46" s="63" t="n">
        <v>1.47</v>
      </c>
      <c r="Q46" s="64" t="n">
        <v>337317</v>
      </c>
      <c r="R46" s="59" t="n">
        <f aca="false">IF(W46=TRUE(),"-",ROUND((O46-Q46)/Q46*100,2))</f>
        <v>-10.28</v>
      </c>
      <c r="T46" s="32" t="n">
        <f aca="false">ROUND((H46-J46)/J46*100,2)</f>
        <v>-9.25</v>
      </c>
      <c r="U46" s="32" t="b">
        <f aca="false">ISERROR(T46)</f>
        <v>0</v>
      </c>
      <c r="V46" s="32" t="n">
        <f aca="false">ROUND((O46-Q46)/Q46*100,2)</f>
        <v>-10.28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s">
        <v>25</v>
      </c>
      <c r="F47" s="61" t="s">
        <v>25</v>
      </c>
      <c r="G47" s="62" t="s">
        <v>25</v>
      </c>
      <c r="H47" s="61" t="s">
        <v>25</v>
      </c>
      <c r="I47" s="63" t="s">
        <v>25</v>
      </c>
      <c r="J47" s="64" t="s">
        <v>25</v>
      </c>
      <c r="K47" s="59" t="str">
        <f aca="false">IF(U47=TRUE(),"-",ROUND((H47-J47)/J47*100,2))</f>
        <v>-</v>
      </c>
      <c r="L47" s="60" t="s">
        <v>25</v>
      </c>
      <c r="M47" s="61" t="s">
        <v>25</v>
      </c>
      <c r="N47" s="62" t="s">
        <v>25</v>
      </c>
      <c r="O47" s="61" t="s">
        <v>25</v>
      </c>
      <c r="P47" s="63" t="s">
        <v>25</v>
      </c>
      <c r="Q47" s="64" t="s">
        <v>25</v>
      </c>
      <c r="R47" s="59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7.5</v>
      </c>
      <c r="F48" s="45" t="n">
        <v>274200</v>
      </c>
      <c r="G48" s="46" t="s">
        <v>20</v>
      </c>
      <c r="H48" s="45" t="n">
        <v>586895</v>
      </c>
      <c r="I48" s="47" t="n">
        <v>2.14</v>
      </c>
      <c r="J48" s="48" t="n">
        <v>586895</v>
      </c>
      <c r="K48" s="49" t="n">
        <f aca="false">IF(U48=TRUE(),"-",ROUND((H48-J48)/J48*100,2))</f>
        <v>0</v>
      </c>
      <c r="L48" s="44" t="n">
        <v>37.5</v>
      </c>
      <c r="M48" s="45" t="n">
        <v>274200</v>
      </c>
      <c r="N48" s="46" t="s">
        <v>20</v>
      </c>
      <c r="O48" s="45" t="n">
        <v>586895</v>
      </c>
      <c r="P48" s="47" t="n">
        <v>2.14</v>
      </c>
      <c r="Q48" s="48" t="n">
        <v>586895</v>
      </c>
      <c r="R48" s="50" t="n">
        <f aca="false">IF(W48=TRUE(),"-",ROUND((O48-Q48)/Q48*100,2))</f>
        <v>0</v>
      </c>
      <c r="T48" s="32" t="n">
        <f aca="false">ROUND((H48-J48)/J48*100,2)</f>
        <v>0</v>
      </c>
      <c r="U48" s="32" t="b">
        <f aca="false">ISERROR(T48)</f>
        <v>0</v>
      </c>
      <c r="V48" s="32" t="n">
        <f aca="false">ROUND((O48-Q48)/Q48*100,2)</f>
        <v>0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0" t="s">
        <v>62</v>
      </c>
      <c r="D49" s="71" t="s">
        <v>63</v>
      </c>
      <c r="E49" s="72" t="n">
        <v>40.3</v>
      </c>
      <c r="F49" s="73" t="n">
        <v>319983</v>
      </c>
      <c r="G49" s="74" t="n">
        <v>11</v>
      </c>
      <c r="H49" s="73" t="n">
        <v>765787</v>
      </c>
      <c r="I49" s="75" t="n">
        <v>2.39</v>
      </c>
      <c r="J49" s="76" t="n">
        <v>749981</v>
      </c>
      <c r="K49" s="77" t="n">
        <f aca="false">IF(U49=TRUE(),"-",ROUND((H49-J49)/J49*100,2))</f>
        <v>2.11</v>
      </c>
      <c r="L49" s="72" t="n">
        <v>40.3</v>
      </c>
      <c r="M49" s="73" t="n">
        <v>319983</v>
      </c>
      <c r="N49" s="74" t="n">
        <v>11</v>
      </c>
      <c r="O49" s="73" t="n">
        <v>684464</v>
      </c>
      <c r="P49" s="75" t="n">
        <v>2.14</v>
      </c>
      <c r="Q49" s="76" t="n">
        <v>660416</v>
      </c>
      <c r="R49" s="77" t="n">
        <f aca="false">IF(W49=TRUE(),"-",ROUND((O49-Q49)/Q49*100,2))</f>
        <v>3.64</v>
      </c>
      <c r="T49" s="32" t="n">
        <f aca="false">ROUND((H49-J49)/J49*100,2)</f>
        <v>2.11</v>
      </c>
      <c r="U49" s="32" t="b">
        <f aca="false">ISERROR(T49)</f>
        <v>0</v>
      </c>
      <c r="V49" s="32" t="n">
        <f aca="false">ROUND((O49-Q49)/Q49*100,2)</f>
        <v>3.64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0"/>
      <c r="D50" s="79" t="s">
        <v>65</v>
      </c>
      <c r="E50" s="60" t="n">
        <v>37.1</v>
      </c>
      <c r="F50" s="61" t="n">
        <v>273815</v>
      </c>
      <c r="G50" s="62" t="n">
        <v>28</v>
      </c>
      <c r="H50" s="61" t="n">
        <v>665258</v>
      </c>
      <c r="I50" s="63" t="n">
        <v>2.43</v>
      </c>
      <c r="J50" s="64" t="n">
        <v>659642</v>
      </c>
      <c r="K50" s="59" t="n">
        <f aca="false">IF(U50=TRUE(),"-",ROUND((H50-J50)/J50*100,2))</f>
        <v>0.85</v>
      </c>
      <c r="L50" s="60" t="n">
        <v>37.1</v>
      </c>
      <c r="M50" s="61" t="n">
        <v>273815</v>
      </c>
      <c r="N50" s="62" t="n">
        <v>28</v>
      </c>
      <c r="O50" s="61" t="n">
        <v>615604</v>
      </c>
      <c r="P50" s="63" t="n">
        <v>2.25</v>
      </c>
      <c r="Q50" s="64" t="n">
        <v>577367</v>
      </c>
      <c r="R50" s="59" t="n">
        <f aca="false">IF(W50=TRUE(),"-",ROUND((O50-Q50)/Q50*100,2))</f>
        <v>6.62</v>
      </c>
      <c r="T50" s="32" t="n">
        <f aca="false">ROUND((H50-J50)/J50*100,2)</f>
        <v>0.85</v>
      </c>
      <c r="U50" s="32" t="b">
        <f aca="false">ISERROR(T50)</f>
        <v>0</v>
      </c>
      <c r="V50" s="32" t="n">
        <f aca="false">ROUND((O50-Q50)/Q50*100,2)</f>
        <v>6.6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6.3</v>
      </c>
      <c r="F51" s="61" t="n">
        <v>258686</v>
      </c>
      <c r="G51" s="62" t="n">
        <v>19</v>
      </c>
      <c r="H51" s="61" t="n">
        <v>652555</v>
      </c>
      <c r="I51" s="63" t="n">
        <v>2.52</v>
      </c>
      <c r="J51" s="64" t="n">
        <v>627965</v>
      </c>
      <c r="K51" s="59" t="n">
        <f aca="false">IF(U51=TRUE(),"-",ROUND((H51-J51)/J51*100,2))</f>
        <v>3.92</v>
      </c>
      <c r="L51" s="60" t="n">
        <v>36.3</v>
      </c>
      <c r="M51" s="61" t="n">
        <v>258686</v>
      </c>
      <c r="N51" s="62" t="n">
        <v>19</v>
      </c>
      <c r="O51" s="61" t="n">
        <v>593767</v>
      </c>
      <c r="P51" s="63" t="n">
        <v>2.3</v>
      </c>
      <c r="Q51" s="64" t="n">
        <v>541562</v>
      </c>
      <c r="R51" s="59" t="n">
        <f aca="false">IF(W51=TRUE(),"-",ROUND((O51-Q51)/Q51*100,2))</f>
        <v>9.64</v>
      </c>
      <c r="T51" s="32" t="n">
        <f aca="false">ROUND((H51-J51)/J51*100,2)</f>
        <v>3.92</v>
      </c>
      <c r="U51" s="32" t="b">
        <f aca="false">ISERROR(T51)</f>
        <v>0</v>
      </c>
      <c r="V51" s="32" t="n">
        <f aca="false">ROUND((O51-Q51)/Q51*100,2)</f>
        <v>9.64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6.5</v>
      </c>
      <c r="F52" s="61" t="n">
        <v>257656</v>
      </c>
      <c r="G52" s="62" t="n">
        <v>25</v>
      </c>
      <c r="H52" s="61" t="n">
        <v>595370</v>
      </c>
      <c r="I52" s="63" t="n">
        <v>2.31</v>
      </c>
      <c r="J52" s="64" t="n">
        <v>582649</v>
      </c>
      <c r="K52" s="59" t="n">
        <f aca="false">IF(U52=TRUE(),"-",ROUND((H52-J52)/J52*100,2))</f>
        <v>2.18</v>
      </c>
      <c r="L52" s="60" t="n">
        <v>36.5</v>
      </c>
      <c r="M52" s="61" t="n">
        <v>257656</v>
      </c>
      <c r="N52" s="62" t="n">
        <v>25</v>
      </c>
      <c r="O52" s="61" t="n">
        <v>524791</v>
      </c>
      <c r="P52" s="63" t="n">
        <v>2.04</v>
      </c>
      <c r="Q52" s="64" t="n">
        <v>514286</v>
      </c>
      <c r="R52" s="59" t="n">
        <f aca="false">IF(W52=TRUE(),"-",ROUND((O52-Q52)/Q52*100,2))</f>
        <v>2.04</v>
      </c>
      <c r="T52" s="32" t="n">
        <f aca="false">ROUND((H52-J52)/J52*100,2)</f>
        <v>2.18</v>
      </c>
      <c r="U52" s="32" t="b">
        <f aca="false">ISERROR(T52)</f>
        <v>0</v>
      </c>
      <c r="V52" s="32" t="n">
        <f aca="false">ROUND((O52-Q52)/Q52*100,2)</f>
        <v>2.04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7.2</v>
      </c>
      <c r="F53" s="61" t="n">
        <v>271603</v>
      </c>
      <c r="G53" s="62" t="n">
        <v>83</v>
      </c>
      <c r="H53" s="61" t="n">
        <v>654622</v>
      </c>
      <c r="I53" s="63" t="n">
        <v>2.41</v>
      </c>
      <c r="J53" s="64" t="n">
        <v>646460</v>
      </c>
      <c r="K53" s="59" t="n">
        <f aca="false">IF(U53=TRUE(),"-",ROUND((H53-J53)/J53*100,2))</f>
        <v>1.26</v>
      </c>
      <c r="L53" s="60" t="n">
        <v>37.2</v>
      </c>
      <c r="M53" s="61" t="n">
        <v>271603</v>
      </c>
      <c r="N53" s="62" t="n">
        <v>83</v>
      </c>
      <c r="O53" s="61" t="n">
        <v>592378</v>
      </c>
      <c r="P53" s="63" t="n">
        <v>2.18</v>
      </c>
      <c r="Q53" s="64" t="n">
        <v>565498</v>
      </c>
      <c r="R53" s="59" t="n">
        <f aca="false">IF(W53=TRUE(),"-",ROUND((O53-Q53)/Q53*100,2))</f>
        <v>4.75</v>
      </c>
      <c r="T53" s="32" t="n">
        <f aca="false">ROUND((H53-J53)/J53*100,2)</f>
        <v>1.26</v>
      </c>
      <c r="U53" s="32" t="b">
        <f aca="false">ISERROR(T53)</f>
        <v>0</v>
      </c>
      <c r="V53" s="32" t="n">
        <f aca="false">ROUND((O53-Q53)/Q53*100,2)</f>
        <v>4.75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7</v>
      </c>
      <c r="F54" s="61" t="n">
        <v>241683</v>
      </c>
      <c r="G54" s="62" t="n">
        <v>52</v>
      </c>
      <c r="H54" s="61" t="n">
        <v>476875</v>
      </c>
      <c r="I54" s="63" t="n">
        <v>1.97</v>
      </c>
      <c r="J54" s="64" t="n">
        <v>458201</v>
      </c>
      <c r="K54" s="59" t="n">
        <f aca="false">IF(U54=TRUE(),"-",ROUND((H54-J54)/J54*100,2))</f>
        <v>4.08</v>
      </c>
      <c r="L54" s="60" t="n">
        <v>37</v>
      </c>
      <c r="M54" s="61" t="n">
        <v>241683</v>
      </c>
      <c r="N54" s="62" t="n">
        <v>52</v>
      </c>
      <c r="O54" s="61" t="n">
        <v>411703</v>
      </c>
      <c r="P54" s="63" t="n">
        <v>1.7</v>
      </c>
      <c r="Q54" s="64" t="n">
        <v>380145</v>
      </c>
      <c r="R54" s="59" t="n">
        <f aca="false">IF(W54=TRUE(),"-",ROUND((O54-Q54)/Q54*100,2))</f>
        <v>8.3</v>
      </c>
      <c r="T54" s="32" t="n">
        <f aca="false">ROUND((H54-J54)/J54*100,2)</f>
        <v>4.08</v>
      </c>
      <c r="U54" s="32" t="b">
        <f aca="false">ISERROR(T54)</f>
        <v>0</v>
      </c>
      <c r="V54" s="32" t="n">
        <f aca="false">ROUND((O54-Q54)/Q54*100,2)</f>
        <v>8.3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42</v>
      </c>
      <c r="F55" s="61" t="n">
        <v>258523</v>
      </c>
      <c r="G55" s="62" t="n">
        <v>14</v>
      </c>
      <c r="H55" s="61" t="n">
        <v>488934</v>
      </c>
      <c r="I55" s="63" t="n">
        <v>1.89</v>
      </c>
      <c r="J55" s="64" t="n">
        <v>470641</v>
      </c>
      <c r="K55" s="59" t="n">
        <f aca="false">IF(U55=TRUE(),"-",ROUND((H55-J55)/J55*100,2))</f>
        <v>3.89</v>
      </c>
      <c r="L55" s="60" t="n">
        <v>42</v>
      </c>
      <c r="M55" s="61" t="n">
        <v>258523</v>
      </c>
      <c r="N55" s="62" t="n">
        <v>14</v>
      </c>
      <c r="O55" s="61" t="n">
        <v>305606</v>
      </c>
      <c r="P55" s="63" t="n">
        <v>1.18</v>
      </c>
      <c r="Q55" s="64" t="n">
        <v>315758</v>
      </c>
      <c r="R55" s="59" t="n">
        <f aca="false">IF(W55=TRUE(),"-",ROUND((O55-Q55)/Q55*100,2))</f>
        <v>-3.22</v>
      </c>
      <c r="T55" s="32" t="n">
        <f aca="false">ROUND((H55-J55)/J55*100,2)</f>
        <v>3.89</v>
      </c>
      <c r="U55" s="32" t="b">
        <f aca="false">ISERROR(T55)</f>
        <v>0</v>
      </c>
      <c r="V55" s="32" t="n">
        <f aca="false">ROUND((O55-Q55)/Q55*100,2)</f>
        <v>-3.22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53.1</v>
      </c>
      <c r="F56" s="61" t="n">
        <v>264502</v>
      </c>
      <c r="G56" s="62" t="n">
        <v>5</v>
      </c>
      <c r="H56" s="61" t="n">
        <v>573997</v>
      </c>
      <c r="I56" s="63" t="n">
        <v>2.17</v>
      </c>
      <c r="J56" s="64" t="n">
        <v>549712</v>
      </c>
      <c r="K56" s="59" t="n">
        <f aca="false">IF(U56=TRUE(),"-",ROUND((H56-J56)/J56*100,2))</f>
        <v>4.42</v>
      </c>
      <c r="L56" s="60" t="n">
        <v>53.1</v>
      </c>
      <c r="M56" s="61" t="n">
        <v>264502</v>
      </c>
      <c r="N56" s="62" t="n">
        <v>5</v>
      </c>
      <c r="O56" s="61" t="n">
        <v>346816</v>
      </c>
      <c r="P56" s="63" t="n">
        <v>1.31</v>
      </c>
      <c r="Q56" s="64" t="n">
        <v>350338</v>
      </c>
      <c r="R56" s="59" t="n">
        <f aca="false">IF(W56=TRUE(),"-",ROUND((O56-Q56)/Q56*100,2))</f>
        <v>-1.01</v>
      </c>
      <c r="T56" s="32" t="n">
        <f aca="false">ROUND((H56-J56)/J56*100,2)</f>
        <v>4.42</v>
      </c>
      <c r="U56" s="32" t="b">
        <f aca="false">ISERROR(T56)</f>
        <v>0</v>
      </c>
      <c r="V56" s="32" t="n">
        <f aca="false">ROUND((O56-Q56)/Q56*100,2)</f>
        <v>-1.01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9.1</v>
      </c>
      <c r="F57" s="61" t="n">
        <v>246610</v>
      </c>
      <c r="G57" s="62" t="n">
        <v>71</v>
      </c>
      <c r="H57" s="61" t="n">
        <v>486093</v>
      </c>
      <c r="I57" s="63" t="n">
        <v>1.97</v>
      </c>
      <c r="J57" s="64" t="n">
        <v>468149</v>
      </c>
      <c r="K57" s="59" t="n">
        <f aca="false">IF(U57=TRUE(),"-",ROUND((H57-J57)/J57*100,2))</f>
        <v>3.83</v>
      </c>
      <c r="L57" s="60" t="n">
        <v>39.1</v>
      </c>
      <c r="M57" s="61" t="n">
        <v>246610</v>
      </c>
      <c r="N57" s="62" t="n">
        <v>71</v>
      </c>
      <c r="O57" s="61" t="n">
        <v>386213</v>
      </c>
      <c r="P57" s="63" t="n">
        <v>1.57</v>
      </c>
      <c r="Q57" s="64" t="n">
        <v>365035</v>
      </c>
      <c r="R57" s="59" t="n">
        <f aca="false">IF(W57=TRUE(),"-",ROUND((O57-Q57)/Q57*100,2))</f>
        <v>5.8</v>
      </c>
      <c r="T57" s="32" t="n">
        <f aca="false">ROUND((H57-J57)/J57*100,2)</f>
        <v>3.83</v>
      </c>
      <c r="U57" s="32" t="b">
        <f aca="false">ISERROR(T57)</f>
        <v>0</v>
      </c>
      <c r="V57" s="32" t="n">
        <f aca="false">ROUND((O57-Q57)/Q57*100,2)</f>
        <v>5.8</v>
      </c>
      <c r="W57" s="32" t="b">
        <f aca="false">ISERROR(V57)</f>
        <v>0</v>
      </c>
    </row>
    <row r="58" s="32" customFormat="true" ht="12.75" hidden="false" customHeight="false" outlineLevel="0" collapsed="false">
      <c r="B58" s="95"/>
      <c r="C58" s="84" t="s">
        <v>76</v>
      </c>
      <c r="D58" s="84"/>
      <c r="E58" s="85" t="s">
        <v>25</v>
      </c>
      <c r="F58" s="86" t="s">
        <v>25</v>
      </c>
      <c r="G58" s="87" t="s">
        <v>25</v>
      </c>
      <c r="H58" s="86" t="s">
        <v>25</v>
      </c>
      <c r="I58" s="88" t="s">
        <v>25</v>
      </c>
      <c r="J58" s="89" t="n">
        <v>587927</v>
      </c>
      <c r="K58" s="90" t="str">
        <f aca="false">IF(U58=TRUE(),"-",ROUND((H58-J58)/J58*100,2))</f>
        <v>-</v>
      </c>
      <c r="L58" s="85" t="s">
        <v>25</v>
      </c>
      <c r="M58" s="86" t="s">
        <v>25</v>
      </c>
      <c r="N58" s="87" t="s">
        <v>25</v>
      </c>
      <c r="O58" s="86" t="s">
        <v>25</v>
      </c>
      <c r="P58" s="88" t="s">
        <v>25</v>
      </c>
      <c r="Q58" s="89" t="n">
        <v>587927</v>
      </c>
      <c r="R58" s="90" t="str">
        <f aca="false">IF(W58=TRUE(),"-",ROUND((O58-Q58)/Q58*100,2))</f>
        <v>-</v>
      </c>
      <c r="T58" s="32" t="e">
        <f aca="false">ROUND((H58-J58)/J58*100,2)</f>
        <v>#VALUE!</v>
      </c>
      <c r="U58" s="32" t="b">
        <f aca="false">ISERROR(T58)</f>
        <v>1</v>
      </c>
      <c r="V58" s="32" t="e">
        <f aca="false">ROUND((O58-Q58)/Q58*100,2)</f>
        <v>#VALUE!</v>
      </c>
      <c r="W58" s="32" t="b">
        <f aca="false">ISERROR(V58)</f>
        <v>1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7.7</v>
      </c>
      <c r="F59" s="73" t="n">
        <v>264680</v>
      </c>
      <c r="G59" s="74" t="n">
        <v>81</v>
      </c>
      <c r="H59" s="73" t="n">
        <v>625200</v>
      </c>
      <c r="I59" s="75" t="n">
        <v>2.36</v>
      </c>
      <c r="J59" s="76" t="n">
        <v>601409</v>
      </c>
      <c r="K59" s="77" t="n">
        <f aca="false">IF(U59=TRUE(),"-",ROUND((H59-J59)/J59*100,2))</f>
        <v>3.96</v>
      </c>
      <c r="L59" s="72" t="n">
        <v>37.7</v>
      </c>
      <c r="M59" s="73" t="n">
        <v>264680</v>
      </c>
      <c r="N59" s="74" t="n">
        <v>81</v>
      </c>
      <c r="O59" s="73" t="n">
        <v>565587</v>
      </c>
      <c r="P59" s="75" t="n">
        <v>2.14</v>
      </c>
      <c r="Q59" s="76" t="n">
        <v>519534</v>
      </c>
      <c r="R59" s="77" t="n">
        <f aca="false">IF(W59=TRUE(),"-",ROUND((O59-Q59)/Q59*100,2))</f>
        <v>8.86</v>
      </c>
      <c r="T59" s="32" t="n">
        <f aca="false">ROUND((H59-J59)/J59*100,2)</f>
        <v>3.96</v>
      </c>
      <c r="U59" s="32" t="b">
        <f aca="false">ISERROR(T59)</f>
        <v>0</v>
      </c>
      <c r="V59" s="32" t="n">
        <f aca="false">ROUND((O59-Q59)/Q59*100,2)</f>
        <v>8.86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n">
        <v>30.9</v>
      </c>
      <c r="F60" s="61" t="n">
        <v>227767</v>
      </c>
      <c r="G60" s="62" t="s">
        <v>20</v>
      </c>
      <c r="H60" s="61" t="n">
        <v>599027</v>
      </c>
      <c r="I60" s="63" t="n">
        <v>2.63</v>
      </c>
      <c r="J60" s="64" t="n">
        <v>593313</v>
      </c>
      <c r="K60" s="59" t="n">
        <f aca="false">IF(U60=TRUE(),"-",ROUND((H60-J60)/J60*100,2))</f>
        <v>0.96</v>
      </c>
      <c r="L60" s="60" t="n">
        <v>30.9</v>
      </c>
      <c r="M60" s="61" t="n">
        <v>227767</v>
      </c>
      <c r="N60" s="62" t="s">
        <v>20</v>
      </c>
      <c r="O60" s="61" t="n">
        <v>599027</v>
      </c>
      <c r="P60" s="63" t="n">
        <v>2.63</v>
      </c>
      <c r="Q60" s="64" t="n">
        <v>590215</v>
      </c>
      <c r="R60" s="59" t="n">
        <f aca="false">IF(W60=TRUE(),"-",ROUND((O60-Q60)/Q60*100,2))</f>
        <v>1.49</v>
      </c>
      <c r="T60" s="32" t="n">
        <f aca="false">ROUND((H60-J60)/J60*100,2)</f>
        <v>0.96</v>
      </c>
      <c r="U60" s="32" t="b">
        <f aca="false">ISERROR(T60)</f>
        <v>0</v>
      </c>
      <c r="V60" s="32" t="n">
        <f aca="false">ROUND((O60-Q60)/Q60*100,2)</f>
        <v>1.49</v>
      </c>
      <c r="W60" s="32" t="b">
        <f aca="false">ISERROR(V60)</f>
        <v>0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8.6</v>
      </c>
      <c r="F61" s="55" t="n">
        <v>255355</v>
      </c>
      <c r="G61" s="56" t="n">
        <v>72</v>
      </c>
      <c r="H61" s="55" t="n">
        <v>522306</v>
      </c>
      <c r="I61" s="57" t="n">
        <v>2.05</v>
      </c>
      <c r="J61" s="58" t="n">
        <v>514881</v>
      </c>
      <c r="K61" s="59" t="n">
        <f aca="false">IF(U61=TRUE(),"-",ROUND((H61-J61)/J61*100,2))</f>
        <v>1.44</v>
      </c>
      <c r="L61" s="54" t="n">
        <v>38.6</v>
      </c>
      <c r="M61" s="55" t="n">
        <v>255355</v>
      </c>
      <c r="N61" s="56" t="n">
        <v>72</v>
      </c>
      <c r="O61" s="55" t="n">
        <v>419124</v>
      </c>
      <c r="P61" s="57" t="n">
        <v>1.64</v>
      </c>
      <c r="Q61" s="58" t="n">
        <v>411118</v>
      </c>
      <c r="R61" s="59" t="n">
        <f aca="false">IF(W61=TRUE(),"-",ROUND((O61-Q61)/Q61*100,2))</f>
        <v>1.95</v>
      </c>
      <c r="T61" s="32" t="n">
        <f aca="false">ROUND((H61-J61)/J61*100,2)</f>
        <v>1.44</v>
      </c>
      <c r="U61" s="32" t="b">
        <f aca="false">ISERROR(T61)</f>
        <v>0</v>
      </c>
      <c r="V61" s="32" t="n">
        <f aca="false">ROUND((O61-Q61)/Q61*100,2)</f>
        <v>1.95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5</v>
      </c>
      <c r="F62" s="86" t="s">
        <v>25</v>
      </c>
      <c r="G62" s="87" t="s">
        <v>25</v>
      </c>
      <c r="H62" s="86" t="s">
        <v>25</v>
      </c>
      <c r="I62" s="88" t="s">
        <v>25</v>
      </c>
      <c r="J62" s="89" t="s">
        <v>25</v>
      </c>
      <c r="K62" s="90" t="str">
        <f aca="false">IF(U62=TRUE(),"-",ROUND((H62-J62)/J62*100,2))</f>
        <v>-</v>
      </c>
      <c r="L62" s="85" t="s">
        <v>25</v>
      </c>
      <c r="M62" s="86" t="s">
        <v>25</v>
      </c>
      <c r="N62" s="87" t="s">
        <v>25</v>
      </c>
      <c r="O62" s="86" t="s">
        <v>25</v>
      </c>
      <c r="P62" s="88" t="s">
        <v>25</v>
      </c>
      <c r="Q62" s="89" t="s">
        <v>25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s">
        <v>25</v>
      </c>
      <c r="F63" s="73" t="s">
        <v>25</v>
      </c>
      <c r="G63" s="74" t="s">
        <v>25</v>
      </c>
      <c r="H63" s="73" t="s">
        <v>25</v>
      </c>
      <c r="I63" s="75" t="s">
        <v>25</v>
      </c>
      <c r="J63" s="76" t="s">
        <v>25</v>
      </c>
      <c r="K63" s="77" t="str">
        <f aca="false">IF(U63=TRUE(),"-",ROUND((H63-J63)/J63*100,2))</f>
        <v>-</v>
      </c>
      <c r="L63" s="72" t="s">
        <v>25</v>
      </c>
      <c r="M63" s="73" t="s">
        <v>25</v>
      </c>
      <c r="N63" s="74" t="s">
        <v>25</v>
      </c>
      <c r="O63" s="73" t="s">
        <v>25</v>
      </c>
      <c r="P63" s="75" t="s">
        <v>25</v>
      </c>
      <c r="Q63" s="76" t="s">
        <v>25</v>
      </c>
      <c r="R63" s="77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s">
        <v>25</v>
      </c>
      <c r="F64" s="61" t="s">
        <v>25</v>
      </c>
      <c r="G64" s="62" t="s">
        <v>25</v>
      </c>
      <c r="H64" s="61" t="s">
        <v>25</v>
      </c>
      <c r="I64" s="63" t="s">
        <v>25</v>
      </c>
      <c r="J64" s="64" t="s">
        <v>25</v>
      </c>
      <c r="K64" s="59" t="str">
        <f aca="false">IF(U64=TRUE(),"-",ROUND((H64-J64)/J64*100,2))</f>
        <v>-</v>
      </c>
      <c r="L64" s="60" t="s">
        <v>25</v>
      </c>
      <c r="M64" s="61" t="s">
        <v>25</v>
      </c>
      <c r="N64" s="62" t="s">
        <v>25</v>
      </c>
      <c r="O64" s="61" t="s">
        <v>25</v>
      </c>
      <c r="P64" s="63" t="s">
        <v>25</v>
      </c>
      <c r="Q64" s="64" t="s">
        <v>25</v>
      </c>
      <c r="R64" s="59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s">
        <v>25</v>
      </c>
      <c r="F65" s="86" t="s">
        <v>25</v>
      </c>
      <c r="G65" s="87" t="s">
        <v>25</v>
      </c>
      <c r="H65" s="86" t="s">
        <v>25</v>
      </c>
      <c r="I65" s="88" t="s">
        <v>25</v>
      </c>
      <c r="J65" s="89" t="s">
        <v>25</v>
      </c>
      <c r="K65" s="90" t="str">
        <f aca="false">IF(U65=TRUE(),"-",ROUND((H65-J65)/J65*100,2))</f>
        <v>-</v>
      </c>
      <c r="L65" s="85" t="s">
        <v>25</v>
      </c>
      <c r="M65" s="86" t="s">
        <v>25</v>
      </c>
      <c r="N65" s="87" t="s">
        <v>25</v>
      </c>
      <c r="O65" s="86" t="s">
        <v>25</v>
      </c>
      <c r="P65" s="88" t="s">
        <v>25</v>
      </c>
      <c r="Q65" s="89" t="s">
        <v>25</v>
      </c>
      <c r="R65" s="90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.1</v>
      </c>
      <c r="F66" s="98" t="n">
        <v>260081</v>
      </c>
      <c r="G66" s="99" t="n">
        <v>154</v>
      </c>
      <c r="H66" s="98" t="n">
        <v>576924</v>
      </c>
      <c r="I66" s="100" t="n">
        <v>2.22</v>
      </c>
      <c r="J66" s="101" t="n">
        <v>565456</v>
      </c>
      <c r="K66" s="102" t="n">
        <f aca="false">IF(U66=TRUE(),"-",ROUND((H66-J66)/J66*100,2))</f>
        <v>2.03</v>
      </c>
      <c r="L66" s="97" t="n">
        <v>38.1</v>
      </c>
      <c r="M66" s="98" t="n">
        <v>260081</v>
      </c>
      <c r="N66" s="99" t="n">
        <v>154</v>
      </c>
      <c r="O66" s="98" t="n">
        <v>497328</v>
      </c>
      <c r="P66" s="100" t="n">
        <v>1.91</v>
      </c>
      <c r="Q66" s="101" t="n">
        <v>475085</v>
      </c>
      <c r="R66" s="102" t="n">
        <f aca="false">IF(W66=TRUE(),"-",ROUND((O66-Q66)/Q66*100,2))</f>
        <v>4.68</v>
      </c>
      <c r="T66" s="32" t="n">
        <f aca="false">ROUND((H66-J66)/J66*100,2)</f>
        <v>2.03</v>
      </c>
      <c r="U66" s="32" t="b">
        <f aca="false">ISERROR(T66)</f>
        <v>0</v>
      </c>
      <c r="V66" s="32" t="n">
        <f aca="false">ROUND((O66-Q66)/Q66*100,2)</f>
        <v>4.6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8" min="5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2" min="12" style="104" width="9.49"/>
    <col collapsed="false" customWidth="true" hidden="false" outlineLevel="0" max="13" min="13" style="104" width="8.62"/>
    <col collapsed="false" customWidth="true" hidden="false" outlineLevel="0" max="14" min="14" style="104" width="9.62"/>
    <col collapsed="false" customWidth="true" hidden="false" outlineLevel="0" max="15" min="15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8"/>
      <c r="C1" s="8"/>
      <c r="D1" s="8"/>
      <c r="E1" s="8"/>
      <c r="F1" s="8"/>
      <c r="G1" s="8"/>
      <c r="H1" s="8"/>
      <c r="I1" s="8"/>
      <c r="J1" s="106"/>
      <c r="K1" s="107"/>
      <c r="L1" s="107"/>
      <c r="M1" s="107"/>
      <c r="N1" s="107"/>
      <c r="O1" s="108" t="s">
        <v>142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8</v>
      </c>
      <c r="C5" s="124" t="n">
        <v>263581</v>
      </c>
      <c r="D5" s="124" t="n">
        <v>129</v>
      </c>
      <c r="E5" s="124" t="n">
        <v>618202</v>
      </c>
      <c r="F5" s="125" t="n">
        <v>2.35</v>
      </c>
      <c r="G5" s="126" t="n">
        <v>649912</v>
      </c>
      <c r="H5" s="127" t="n">
        <f aca="false">ROUND((E5-G5)/G5*100,2)</f>
        <v>-4.88</v>
      </c>
      <c r="I5" s="128" t="s">
        <v>25</v>
      </c>
      <c r="J5" s="129" t="s">
        <v>25</v>
      </c>
      <c r="K5" s="130" t="n">
        <v>127</v>
      </c>
      <c r="L5" s="124" t="n">
        <v>528018</v>
      </c>
      <c r="M5" s="131" t="n">
        <v>2</v>
      </c>
      <c r="N5" s="126" t="n">
        <v>557725</v>
      </c>
      <c r="O5" s="132" t="n">
        <f aca="false">ROUND((L5-N5)/N5*100,2)</f>
        <v>-5.33</v>
      </c>
    </row>
    <row r="6" customFormat="false" ht="13.5" hidden="false" customHeight="false" outlineLevel="0" collapsed="false">
      <c r="A6" s="122" t="s">
        <v>93</v>
      </c>
      <c r="B6" s="133" t="n">
        <v>38</v>
      </c>
      <c r="C6" s="134" t="n">
        <v>264361</v>
      </c>
      <c r="D6" s="135" t="n">
        <v>143</v>
      </c>
      <c r="E6" s="134" t="n">
        <v>609339</v>
      </c>
      <c r="F6" s="136" t="n">
        <v>2.3</v>
      </c>
      <c r="G6" s="137" t="n">
        <v>618202</v>
      </c>
      <c r="H6" s="138" t="n">
        <f aca="false">ROUND((E6-G6)/G6*100,2)</f>
        <v>-1.43</v>
      </c>
      <c r="I6" s="139" t="s">
        <v>25</v>
      </c>
      <c r="J6" s="140" t="s">
        <v>25</v>
      </c>
      <c r="K6" s="141" t="n">
        <v>140</v>
      </c>
      <c r="L6" s="134" t="n">
        <v>532082</v>
      </c>
      <c r="M6" s="142" t="n">
        <v>2.01</v>
      </c>
      <c r="N6" s="137" t="n">
        <v>528018</v>
      </c>
      <c r="O6" s="132" t="n">
        <f aca="false">ROUND((L6-N6)/N6*100,2)</f>
        <v>0.77</v>
      </c>
    </row>
    <row r="7" customFormat="false" ht="13.5" hidden="false" customHeight="false" outlineLevel="0" collapsed="false">
      <c r="A7" s="122" t="s">
        <v>94</v>
      </c>
      <c r="B7" s="123" t="n">
        <v>38.3</v>
      </c>
      <c r="C7" s="124" t="n">
        <v>266587</v>
      </c>
      <c r="D7" s="124" t="n">
        <v>149</v>
      </c>
      <c r="E7" s="124" t="n">
        <v>633188</v>
      </c>
      <c r="F7" s="136" t="n">
        <v>2.38</v>
      </c>
      <c r="G7" s="137" t="n">
        <v>609339</v>
      </c>
      <c r="H7" s="127" t="n">
        <f aca="false">ROUND((E7-G7)/G7*100,2)</f>
        <v>3.91</v>
      </c>
      <c r="I7" s="139" t="s">
        <v>25</v>
      </c>
      <c r="J7" s="140" t="s">
        <v>25</v>
      </c>
      <c r="K7" s="141" t="n">
        <v>142</v>
      </c>
      <c r="L7" s="134" t="n">
        <v>554640</v>
      </c>
      <c r="M7" s="142" t="n">
        <v>2.08</v>
      </c>
      <c r="N7" s="137" t="n">
        <v>532082</v>
      </c>
      <c r="O7" s="132" t="n">
        <f aca="false">ROUND((L7-N7)/N7*100,2)</f>
        <v>4.24</v>
      </c>
    </row>
    <row r="8" customFormat="false" ht="13.5" hidden="false" customHeight="false" outlineLevel="0" collapsed="false">
      <c r="A8" s="122" t="s">
        <v>95</v>
      </c>
      <c r="B8" s="123" t="n">
        <v>38.1</v>
      </c>
      <c r="C8" s="124" t="n">
        <v>263309</v>
      </c>
      <c r="D8" s="124" t="n">
        <v>140</v>
      </c>
      <c r="E8" s="124" t="n">
        <v>646271</v>
      </c>
      <c r="F8" s="125" t="n">
        <v>2.45</v>
      </c>
      <c r="G8" s="126" t="n">
        <v>633188</v>
      </c>
      <c r="H8" s="127" t="n">
        <f aca="false">ROUND((E8-G8)/G8*100,2)</f>
        <v>2.07</v>
      </c>
      <c r="I8" s="128" t="s">
        <v>25</v>
      </c>
      <c r="J8" s="129" t="s">
        <v>25</v>
      </c>
      <c r="K8" s="130" t="n">
        <v>140</v>
      </c>
      <c r="L8" s="124" t="n">
        <v>573315</v>
      </c>
      <c r="M8" s="131" t="n">
        <v>2.18</v>
      </c>
      <c r="N8" s="126" t="n">
        <v>554640</v>
      </c>
      <c r="O8" s="132" t="n">
        <f aca="false">ROUND((L8-N8)/N8*100,2)</f>
        <v>3.37</v>
      </c>
    </row>
    <row r="9" customFormat="false" ht="13.5" hidden="false" customHeight="false" outlineLevel="0" collapsed="false">
      <c r="A9" s="122" t="s">
        <v>96</v>
      </c>
      <c r="B9" s="143" t="n">
        <v>38.4</v>
      </c>
      <c r="C9" s="124" t="n">
        <v>264984</v>
      </c>
      <c r="D9" s="124" t="n">
        <v>134</v>
      </c>
      <c r="E9" s="124" t="n">
        <v>656704</v>
      </c>
      <c r="F9" s="125" t="n">
        <v>2.48</v>
      </c>
      <c r="G9" s="126" t="n">
        <v>646271</v>
      </c>
      <c r="H9" s="127" t="n">
        <f aca="false">ROUND((E9-G9)/G9*100,2)</f>
        <v>1.61</v>
      </c>
      <c r="I9" s="144" t="n">
        <v>38.5</v>
      </c>
      <c r="J9" s="145" t="n">
        <v>265427</v>
      </c>
      <c r="K9" s="146" t="n">
        <v>133</v>
      </c>
      <c r="L9" s="124" t="n">
        <v>590644</v>
      </c>
      <c r="M9" s="131" t="n">
        <v>2.23</v>
      </c>
      <c r="N9" s="126" t="n">
        <v>573315</v>
      </c>
      <c r="O9" s="132" t="n">
        <f aca="false">ROUND((L9-N9)/N9*100,2)</f>
        <v>3.02</v>
      </c>
    </row>
    <row r="10" customFormat="false" ht="13.5" hidden="false" customHeight="false" outlineLevel="0" collapsed="false">
      <c r="A10" s="122" t="s">
        <v>97</v>
      </c>
      <c r="B10" s="147" t="n">
        <v>38.5</v>
      </c>
      <c r="C10" s="148" t="n">
        <v>265196</v>
      </c>
      <c r="D10" s="148" t="n">
        <v>145</v>
      </c>
      <c r="E10" s="148" t="n">
        <v>658665</v>
      </c>
      <c r="F10" s="149" t="n">
        <v>2.48</v>
      </c>
      <c r="G10" s="150" t="n">
        <v>656704</v>
      </c>
      <c r="H10" s="151" t="n">
        <f aca="false">ROUND((E10-G10)/G10*100,2)</f>
        <v>0.3</v>
      </c>
      <c r="I10" s="152" t="n">
        <v>38.4</v>
      </c>
      <c r="J10" s="153" t="n">
        <v>266073</v>
      </c>
      <c r="K10" s="154" t="n">
        <v>142</v>
      </c>
      <c r="L10" s="148" t="n">
        <v>602542</v>
      </c>
      <c r="M10" s="155" t="n">
        <v>2.26</v>
      </c>
      <c r="N10" s="150" t="n">
        <v>590644</v>
      </c>
      <c r="O10" s="156" t="n">
        <f aca="false">ROUND((L10-N10)/N10*100,2)</f>
        <v>2.01</v>
      </c>
    </row>
    <row r="11" customFormat="false" ht="13.5" hidden="false" customHeight="false" outlineLevel="0" collapsed="false">
      <c r="A11" s="122" t="s">
        <v>98</v>
      </c>
      <c r="B11" s="158" t="n">
        <v>38</v>
      </c>
      <c r="C11" s="124" t="n">
        <v>263214</v>
      </c>
      <c r="D11" s="124" t="n">
        <v>155</v>
      </c>
      <c r="E11" s="124" t="n">
        <v>663743</v>
      </c>
      <c r="F11" s="125" t="n">
        <v>2.52</v>
      </c>
      <c r="G11" s="126" t="n">
        <v>658665</v>
      </c>
      <c r="H11" s="159" t="n">
        <f aca="false">ROUND((E11-G11)/G11*100,2)</f>
        <v>0.77</v>
      </c>
      <c r="I11" s="144" t="n">
        <v>38.1</v>
      </c>
      <c r="J11" s="145" t="n">
        <v>263682</v>
      </c>
      <c r="K11" s="130" t="n">
        <v>153</v>
      </c>
      <c r="L11" s="124" t="n">
        <v>600872</v>
      </c>
      <c r="M11" s="131" t="n">
        <v>2.28</v>
      </c>
      <c r="N11" s="126" t="n">
        <v>602542</v>
      </c>
      <c r="O11" s="132" t="n">
        <f aca="false">ROUND((L11-N11)/N11*100,2)</f>
        <v>-0.28</v>
      </c>
    </row>
    <row r="12" customFormat="false" ht="13.5" hidden="false" customHeight="false" outlineLevel="0" collapsed="false">
      <c r="A12" s="157" t="s">
        <v>99</v>
      </c>
      <c r="B12" s="160" t="n">
        <v>38.3</v>
      </c>
      <c r="C12" s="161" t="n">
        <v>261466</v>
      </c>
      <c r="D12" s="162" t="n">
        <v>148</v>
      </c>
      <c r="E12" s="161" t="n">
        <v>578289</v>
      </c>
      <c r="F12" s="165" t="n">
        <v>2.21</v>
      </c>
      <c r="G12" s="166" t="n">
        <v>663743</v>
      </c>
      <c r="H12" s="159" t="n">
        <f aca="false">ROUND((E12-G12)/G12*100,2)</f>
        <v>-12.87</v>
      </c>
      <c r="I12" s="160" t="n">
        <v>38.2</v>
      </c>
      <c r="J12" s="161" t="n">
        <v>262225</v>
      </c>
      <c r="K12" s="162" t="n">
        <v>147</v>
      </c>
      <c r="L12" s="161" t="n">
        <v>463661</v>
      </c>
      <c r="M12" s="165" t="n">
        <v>1.77</v>
      </c>
      <c r="N12" s="166" t="n">
        <v>600872</v>
      </c>
      <c r="O12" s="132" t="n">
        <f aca="false">ROUND((L12-N12)/N12*100,2)</f>
        <v>-22.84</v>
      </c>
    </row>
    <row r="13" customFormat="false" ht="14.25" hidden="false" customHeight="false" outlineLevel="0" collapsed="false">
      <c r="A13" s="271" t="s">
        <v>100</v>
      </c>
      <c r="B13" s="274" t="n">
        <v>38.1</v>
      </c>
      <c r="C13" s="263" t="n">
        <v>261128</v>
      </c>
      <c r="D13" s="264" t="n">
        <v>135</v>
      </c>
      <c r="E13" s="263" t="n">
        <v>565456</v>
      </c>
      <c r="F13" s="265" t="n">
        <v>2.17</v>
      </c>
      <c r="G13" s="266" t="n">
        <v>578289</v>
      </c>
      <c r="H13" s="267" t="n">
        <f aca="false">ROUND((E13-G13)/G13*100,2)</f>
        <v>-2.22</v>
      </c>
      <c r="I13" s="262" t="n">
        <v>38.1</v>
      </c>
      <c r="J13" s="263" t="n">
        <v>261128</v>
      </c>
      <c r="K13" s="264" t="n">
        <v>135</v>
      </c>
      <c r="L13" s="263" t="n">
        <v>475085</v>
      </c>
      <c r="M13" s="265" t="n">
        <v>1.82</v>
      </c>
      <c r="N13" s="266" t="n">
        <v>463661</v>
      </c>
      <c r="O13" s="268" t="n">
        <f aca="false">ROUND((L13-N13)/N13*100,2)</f>
        <v>2.46</v>
      </c>
    </row>
    <row r="14" customFormat="false" ht="13.5" hidden="false" customHeight="false" outlineLevel="0" collapsed="false">
      <c r="A14" s="176" t="s">
        <v>101</v>
      </c>
      <c r="B14" s="177" t="n">
        <v>38.1</v>
      </c>
      <c r="C14" s="178" t="n">
        <v>260081</v>
      </c>
      <c r="D14" s="178" t="n">
        <v>154</v>
      </c>
      <c r="E14" s="178" t="n">
        <v>576924</v>
      </c>
      <c r="F14" s="269" t="n">
        <v>2.22</v>
      </c>
      <c r="G14" s="270" t="n">
        <v>565456</v>
      </c>
      <c r="H14" s="181" t="n">
        <f aca="false">IF(R14=TRUE(),"-",ROUND((E14-G14)/G14*100,2))</f>
        <v>2.03</v>
      </c>
      <c r="I14" s="177" t="n">
        <v>38.1</v>
      </c>
      <c r="J14" s="178" t="n">
        <v>260081</v>
      </c>
      <c r="K14" s="178" t="n">
        <v>154</v>
      </c>
      <c r="L14" s="178" t="n">
        <v>497328</v>
      </c>
      <c r="M14" s="269" t="n">
        <v>1.91</v>
      </c>
      <c r="N14" s="270" t="n">
        <v>475085</v>
      </c>
      <c r="O14" s="181" t="n">
        <f aca="false">IF(T14=TRUE(),"-",ROUND((L14-N14)/N14*100,2))</f>
        <v>4.68</v>
      </c>
    </row>
    <row r="15" customFormat="false" ht="14.25" hidden="false" customHeight="false" outlineLevel="0" collapsed="false">
      <c r="A15" s="182" t="s">
        <v>102</v>
      </c>
      <c r="B15" s="274" t="n">
        <v>38.1</v>
      </c>
      <c r="C15" s="263" t="n">
        <v>261128</v>
      </c>
      <c r="D15" s="264" t="n">
        <v>135</v>
      </c>
      <c r="E15" s="263" t="n">
        <v>565456</v>
      </c>
      <c r="F15" s="265" t="n">
        <v>2.17</v>
      </c>
      <c r="G15" s="266" t="n">
        <v>578289</v>
      </c>
      <c r="H15" s="267" t="n">
        <f aca="false">ROUND((E15-G15)/G15*100,2)</f>
        <v>-2.22</v>
      </c>
      <c r="I15" s="262" t="n">
        <v>38.1</v>
      </c>
      <c r="J15" s="263" t="n">
        <v>261128</v>
      </c>
      <c r="K15" s="264" t="n">
        <v>135</v>
      </c>
      <c r="L15" s="263" t="n">
        <v>475085</v>
      </c>
      <c r="M15" s="265" t="n">
        <v>1.82</v>
      </c>
      <c r="N15" s="266" t="n">
        <v>463661</v>
      </c>
      <c r="O15" s="268" t="n">
        <f aca="false">ROUND((L15-N15)/N15*100,2)</f>
        <v>2.46</v>
      </c>
    </row>
    <row r="16" customFormat="false" ht="14.25" hidden="false" customHeight="false" outlineLevel="0" collapsed="false">
      <c r="A16" s="191" t="s">
        <v>103</v>
      </c>
      <c r="B16" s="192" t="n">
        <f aca="false">B14-B15</f>
        <v>0</v>
      </c>
      <c r="C16" s="193" t="n">
        <f aca="false">C14-C15</f>
        <v>-1047</v>
      </c>
      <c r="D16" s="194" t="n">
        <f aca="false">D14-D15</f>
        <v>19</v>
      </c>
      <c r="E16" s="193" t="n">
        <f aca="false">E14-E15</f>
        <v>11468</v>
      </c>
      <c r="F16" s="195" t="n">
        <f aca="false">F14-F15</f>
        <v>0.0500000000000003</v>
      </c>
      <c r="G16" s="196" t="n">
        <f aca="false">G14-G15</f>
        <v>-12833</v>
      </c>
      <c r="H16" s="190" t="n">
        <f aca="false">H14-H15</f>
        <v>4.25</v>
      </c>
      <c r="I16" s="197" t="n">
        <f aca="false">I14-I15</f>
        <v>0</v>
      </c>
      <c r="J16" s="198" t="n">
        <f aca="false">J14-J15</f>
        <v>-1047</v>
      </c>
      <c r="K16" s="194" t="n">
        <f aca="false">K14-K15</f>
        <v>19</v>
      </c>
      <c r="L16" s="193" t="n">
        <f aca="false">L14-L15</f>
        <v>22243</v>
      </c>
      <c r="M16" s="195" t="n">
        <f aca="false">M14-M15</f>
        <v>0.0899999999999999</v>
      </c>
      <c r="N16" s="196" t="n">
        <f aca="false">N14-N15</f>
        <v>11424</v>
      </c>
      <c r="O16" s="190" t="n">
        <f aca="false">O14-O15</f>
        <v>2.22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217"/>
      <c r="O17" s="21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2"/>
      <c r="K25" s="203"/>
      <c r="L25" s="203"/>
      <c r="M25" s="203"/>
      <c r="N25" s="203"/>
      <c r="O25" s="204"/>
    </row>
    <row r="26" customFormat="false" ht="13.5" hidden="false" customHeight="true" outlineLevel="0" collapsed="false">
      <c r="A26" s="205" t="s">
        <v>104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29.25" hidden="false" customHeight="true" outlineLevel="0" collapsed="false">
      <c r="A28" s="206" t="s">
        <v>105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19.5" hidden="false" customHeight="true" outlineLevel="0" collapsed="false">
      <c r="A29" s="206" t="s">
        <v>106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25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39" hidden="false" customHeight="true" outlineLevel="0" collapsed="false">
      <c r="A31" s="208"/>
      <c r="B31" s="209" t="s">
        <v>108</v>
      </c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10"/>
      <c r="O31" s="211"/>
    </row>
    <row r="32" customFormat="false" ht="24.75" hidden="false" customHeight="true" outlineLevel="0" collapsed="false">
      <c r="A32" s="208"/>
      <c r="D32" s="212" t="s">
        <v>109</v>
      </c>
      <c r="E32" s="213"/>
      <c r="F32" s="213"/>
      <c r="G32" s="213"/>
      <c r="H32" s="213"/>
      <c r="I32" s="213"/>
      <c r="J32" s="213"/>
      <c r="K32" s="213"/>
      <c r="L32" s="213"/>
      <c r="M32" s="210"/>
      <c r="N32" s="210"/>
      <c r="O32" s="211"/>
    </row>
    <row r="33" customFormat="false" ht="24" hidden="false" customHeight="true" outlineLevel="0" collapsed="false">
      <c r="A33" s="208"/>
      <c r="D33" s="212" t="s">
        <v>110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11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19.5" hidden="false" customHeight="true" outlineLevel="0" collapsed="false">
      <c r="A35" s="214"/>
      <c r="D35" s="215" t="s">
        <v>112</v>
      </c>
      <c r="E35" s="216"/>
      <c r="F35" s="216"/>
      <c r="G35" s="216"/>
      <c r="H35" s="216"/>
      <c r="I35" s="216"/>
      <c r="J35" s="216"/>
      <c r="K35" s="217"/>
      <c r="L35" s="217"/>
      <c r="M35" s="217"/>
      <c r="N35" s="217"/>
      <c r="O35" s="218"/>
    </row>
    <row r="36" customFormat="false" ht="27.75" hidden="false" customHeight="true" outlineLevel="0" collapsed="false">
      <c r="A36" s="214"/>
      <c r="B36" s="216"/>
      <c r="C36" s="216"/>
      <c r="D36" s="216"/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3.25" hidden="false" customHeight="true" outlineLevel="0" collapsed="false">
      <c r="A37" s="207" t="s">
        <v>11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23.25" hidden="false" customHeight="tru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1"/>
      <c r="N38" s="221"/>
      <c r="O38" s="222"/>
    </row>
    <row r="39" customFormat="false" ht="13.5" hidden="false" customHeight="false" outlineLevel="0" collapsed="false">
      <c r="A39" s="223" t="s">
        <v>114</v>
      </c>
      <c r="B39" s="224"/>
      <c r="C39" s="224"/>
      <c r="D39" s="224"/>
      <c r="E39" s="224"/>
      <c r="F39" s="225" t="s">
        <v>115</v>
      </c>
      <c r="G39" s="226"/>
      <c r="H39" s="226"/>
      <c r="I39" s="217"/>
      <c r="J39" s="217"/>
      <c r="K39" s="217"/>
      <c r="L39" s="227"/>
      <c r="M39" s="228" t="s">
        <v>116</v>
      </c>
      <c r="N39" s="217"/>
      <c r="O39" s="218"/>
    </row>
    <row r="40" customFormat="false" ht="13.5" hidden="false" customHeight="false" outlineLevel="0" collapsed="false">
      <c r="A40" s="223" t="s">
        <v>117</v>
      </c>
      <c r="B40" s="224"/>
      <c r="C40" s="224"/>
      <c r="D40" s="224"/>
      <c r="E40" s="224"/>
      <c r="F40" s="225" t="s">
        <v>118</v>
      </c>
      <c r="G40" s="226"/>
      <c r="H40" s="226"/>
      <c r="I40" s="217"/>
      <c r="J40" s="217"/>
      <c r="K40" s="217"/>
      <c r="L40" s="227"/>
      <c r="M40" s="228" t="s">
        <v>119</v>
      </c>
      <c r="N40" s="217"/>
      <c r="O40" s="218"/>
    </row>
    <row r="41" customFormat="false" ht="13.5" hidden="false" customHeight="false" outlineLevel="0" collapsed="false">
      <c r="A41" s="223" t="s">
        <v>120</v>
      </c>
      <c r="B41" s="224"/>
      <c r="C41" s="224"/>
      <c r="D41" s="224"/>
      <c r="E41" s="224"/>
      <c r="F41" s="225" t="s">
        <v>121</v>
      </c>
      <c r="G41" s="226"/>
      <c r="H41" s="226"/>
      <c r="I41" s="217"/>
      <c r="J41" s="217"/>
      <c r="K41" s="217"/>
      <c r="L41" s="227"/>
      <c r="M41" s="228" t="s">
        <v>122</v>
      </c>
      <c r="N41" s="217"/>
      <c r="O41" s="218"/>
    </row>
    <row r="42" customFormat="false" ht="13.5" hidden="false" customHeight="false" outlineLevel="0" collapsed="false">
      <c r="A42" s="223" t="s">
        <v>123</v>
      </c>
      <c r="B42" s="224"/>
      <c r="C42" s="224"/>
      <c r="D42" s="224"/>
      <c r="E42" s="224"/>
      <c r="F42" s="225" t="s">
        <v>124</v>
      </c>
      <c r="G42" s="226"/>
      <c r="H42" s="226"/>
      <c r="I42" s="217"/>
      <c r="J42" s="217"/>
      <c r="K42" s="217"/>
      <c r="L42" s="227"/>
      <c r="M42" s="228" t="s">
        <v>125</v>
      </c>
      <c r="N42" s="217"/>
      <c r="O42" s="218"/>
    </row>
    <row r="43" customFormat="false" ht="13.5" hidden="false" customHeight="false" outlineLevel="0" collapsed="false">
      <c r="A43" s="223" t="s">
        <v>126</v>
      </c>
      <c r="B43" s="224"/>
      <c r="C43" s="224"/>
      <c r="D43" s="224"/>
      <c r="E43" s="224"/>
      <c r="F43" s="225" t="s">
        <v>127</v>
      </c>
      <c r="G43" s="226"/>
      <c r="H43" s="226"/>
      <c r="I43" s="217"/>
      <c r="J43" s="217"/>
      <c r="K43" s="217"/>
      <c r="L43" s="227"/>
      <c r="M43" s="228" t="s">
        <v>128</v>
      </c>
      <c r="N43" s="217"/>
      <c r="O43" s="218"/>
    </row>
    <row r="44" customFormat="false" ht="13.5" hidden="false" customHeight="false" outlineLevel="0" collapsed="false">
      <c r="A44" s="229"/>
      <c r="B44" s="230"/>
      <c r="C44" s="230"/>
      <c r="D44" s="217"/>
      <c r="E44" s="107"/>
      <c r="F44" s="226"/>
      <c r="G44" s="226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9"/>
      <c r="B45" s="230"/>
      <c r="C45" s="230"/>
      <c r="D45" s="217"/>
      <c r="E45" s="107"/>
      <c r="F45" s="226"/>
      <c r="G45" s="226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31" t="s">
        <v>129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</row>
    <row r="47" customFormat="false" ht="13.5" hidden="false" customHeight="false" outlineLevel="0" collapsed="false">
      <c r="A47" s="232"/>
      <c r="B47" s="230"/>
      <c r="C47" s="230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32"/>
      <c r="B48" s="233" t="s">
        <v>130</v>
      </c>
      <c r="C48" s="233"/>
      <c r="D48" s="234"/>
      <c r="E48" s="234"/>
      <c r="F48" s="234"/>
      <c r="G48" s="234"/>
      <c r="H48" s="234"/>
      <c r="I48" s="234"/>
      <c r="J48" s="234"/>
      <c r="K48" s="234"/>
      <c r="L48" s="235"/>
      <c r="M48" s="217"/>
      <c r="N48" s="217"/>
      <c r="O48" s="218"/>
    </row>
    <row r="49" customFormat="false" ht="9" hidden="false" customHeight="true" outlineLevel="0" collapsed="false">
      <c r="A49" s="232"/>
      <c r="B49" s="233"/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13.5" hidden="false" customHeight="false" outlineLevel="0" collapsed="false">
      <c r="A50" s="232"/>
      <c r="B50" s="236" t="s">
        <v>131</v>
      </c>
      <c r="C50" s="230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21.75" hidden="false" customHeight="true" outlineLevel="0" collapsed="false">
      <c r="A51" s="232"/>
      <c r="B51" s="230"/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32"/>
      <c r="B52" s="236" t="s">
        <v>132</v>
      </c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33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34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5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28.5" hidden="false" customHeight="true" outlineLevel="0" collapsed="false">
      <c r="A56" s="237"/>
      <c r="B56" s="238"/>
      <c r="C56" s="238"/>
      <c r="D56" s="238"/>
      <c r="E56" s="238"/>
      <c r="F56" s="238"/>
      <c r="G56" s="238"/>
      <c r="H56" s="238"/>
      <c r="I56" s="238"/>
      <c r="J56" s="238"/>
      <c r="K56" s="239"/>
      <c r="L56" s="239"/>
      <c r="M56" s="239"/>
      <c r="N56" s="239"/>
      <c r="O56" s="240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2:07:32Z</dcterms:created>
  <dc:creator>電子県庁課</dc:creator>
  <dc:description/>
  <dc:language>en-US</dc:language>
  <cp:lastModifiedBy>電子県庁課</cp:lastModifiedBy>
  <dcterms:modified xsi:type="dcterms:W3CDTF">2011-08-09T02:09:38Z</dcterms:modified>
  <cp:revision>0</cp:revision>
  <dc:subject/>
  <dc:title/>
</cp:coreProperties>
</file>