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definedNames>
    <definedName function="false" hidden="false" localSheetId="5" name="_xlnm.Print_Area" vbProcedure="false">'中部（年次推移）'!$A$1:$O$58</definedName>
    <definedName function="false" hidden="false" localSheetId="1" name="_xlnm.Print_Area" vbProcedure="false">'全県（年次推移）'!$A$1:$O$58</definedName>
    <definedName function="false" hidden="false" localSheetId="3" name="_xlnm.Print_Area" vbProcedure="false">'東部（年次推移）'!$A$1:$O$58</definedName>
    <definedName function="false" hidden="false" localSheetId="7" name="_xlnm.Print_Area" vbProcedure="false">'西部（年次推移）'!$A$1:$O$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 uniqueCount="148">
  <si>
    <r>
      <rPr>
        <sz val="16"/>
        <rFont val="Noto Sans"/>
        <family val="2"/>
      </rPr>
      <t xml:space="preserve">平成</t>
    </r>
    <r>
      <rPr>
        <sz val="16"/>
        <rFont val="ＭＳ 明朝"/>
        <family val="1"/>
        <charset val="128"/>
      </rPr>
      <t xml:space="preserve">27</t>
    </r>
    <r>
      <rPr>
        <sz val="16"/>
        <rFont val="Noto Sans"/>
        <family val="2"/>
      </rPr>
      <t xml:space="preserve">年　夏季一時金要求・妥結確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単　純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要求額
対前年比（％）</t>
  </si>
  <si>
    <t xml:space="preserve">平均
妥結額（円）</t>
  </si>
  <si>
    <t xml:space="preserve">前年
妥結額（円）</t>
  </si>
  <si>
    <t xml:space="preserve">妥結額
対前年比（％）</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夏季一時金要求・妥結結果の推移（単純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17 </t>
    </r>
    <r>
      <rPr>
        <sz val="9"/>
        <rFont val="Noto Sans"/>
        <family val="2"/>
      </rPr>
      <t xml:space="preserve">年 最 終 集 計</t>
    </r>
  </si>
  <si>
    <r>
      <rPr>
        <sz val="9"/>
        <rFont val="ＭＳ 明朝"/>
        <family val="1"/>
        <charset val="128"/>
      </rPr>
      <t xml:space="preserve"> 18 </t>
    </r>
    <r>
      <rPr>
        <sz val="9"/>
        <rFont val="Noto Sans"/>
        <family val="2"/>
      </rPr>
      <t xml:space="preserve">年 最 終 集 計</t>
    </r>
  </si>
  <si>
    <r>
      <rPr>
        <sz val="9"/>
        <rFont val="ＭＳ 明朝"/>
        <family val="1"/>
        <charset val="128"/>
      </rPr>
      <t xml:space="preserve"> 19 </t>
    </r>
    <r>
      <rPr>
        <sz val="9"/>
        <rFont val="Noto Sans"/>
        <family val="2"/>
      </rPr>
      <t xml:space="preserve">年 最 終 集 計</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 25 </t>
    </r>
    <r>
      <rPr>
        <sz val="9"/>
        <rFont val="Noto Sans"/>
        <family val="2"/>
      </rPr>
      <t xml:space="preserve">年 最 終 集 計</t>
    </r>
  </si>
  <si>
    <r>
      <rPr>
        <sz val="9"/>
        <rFont val="ＭＳ 明朝"/>
        <family val="1"/>
        <charset val="128"/>
      </rPr>
      <t xml:space="preserve"> 26 </t>
    </r>
    <r>
      <rPr>
        <sz val="9"/>
        <rFont val="Noto Sans"/>
        <family val="2"/>
      </rPr>
      <t xml:space="preserve">年 最 終 集 計</t>
    </r>
  </si>
  <si>
    <r>
      <rPr>
        <sz val="9"/>
        <rFont val="ＭＳ 明朝"/>
        <family val="1"/>
        <charset val="128"/>
      </rPr>
      <t xml:space="preserve">27</t>
    </r>
    <r>
      <rPr>
        <sz val="9"/>
        <rFont val="Noto Sans"/>
        <family val="2"/>
      </rPr>
      <t xml:space="preserve">年 最終結果（</t>
    </r>
    <r>
      <rPr>
        <sz val="9"/>
        <rFont val="ＭＳ 明朝"/>
        <family val="1"/>
        <charset val="128"/>
      </rPr>
      <t xml:space="preserve">A</t>
    </r>
    <r>
      <rPr>
        <sz val="9"/>
        <rFont val="Noto Sans"/>
        <family val="2"/>
      </rPr>
      <t xml:space="preserve">）</t>
    </r>
  </si>
  <si>
    <r>
      <rPr>
        <sz val="9"/>
        <rFont val="ＭＳ 明朝"/>
        <family val="1"/>
        <charset val="128"/>
      </rPr>
      <t xml:space="preserve">26</t>
    </r>
    <r>
      <rPr>
        <sz val="9"/>
        <rFont val="Noto Sans"/>
        <family val="2"/>
      </rPr>
      <t xml:space="preserve">年 最終結果（</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t xml:space="preserve">　　　　春季賃上げ情報：平成２７年４月２日、４月２８日、５月２６日、７月７日</t>
  </si>
  <si>
    <t xml:space="preserve">　　　　夏季一時金情報：６月９日、６月２３日、７月１４日、８月１３日</t>
  </si>
  <si>
    <t xml:space="preserve">　　　　年末一時金情報：１１月５日、１２月１日、１２月１５日、平成２８年１月７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東部県民生活センター　賀茂県民相談室</t>
  </si>
  <si>
    <r>
      <rPr>
        <sz val="11"/>
        <rFont val="Noto Sans"/>
        <family val="2"/>
      </rPr>
      <t xml:space="preserve">〒</t>
    </r>
    <r>
      <rPr>
        <sz val="11"/>
        <rFont val="ＭＳ Ｐゴシック"/>
        <family val="3"/>
        <charset val="128"/>
      </rPr>
      <t xml:space="preserve">415-0016  </t>
    </r>
    <r>
      <rPr>
        <sz val="11"/>
        <rFont val="Noto Sans"/>
        <family val="2"/>
      </rPr>
      <t xml:space="preserve">下田市中</t>
    </r>
    <r>
      <rPr>
        <sz val="11"/>
        <rFont val="ＭＳ Ｐゴシック"/>
        <family val="3"/>
        <charset val="128"/>
      </rPr>
      <t xml:space="preserve">531-1</t>
    </r>
  </si>
  <si>
    <r>
      <rPr>
        <sz val="11"/>
        <rFont val="Noto Sans"/>
        <family val="2"/>
      </rPr>
      <t xml:space="preserve">  電話　</t>
    </r>
    <r>
      <rPr>
        <sz val="11"/>
        <rFont val="ＭＳ Ｐゴシック"/>
        <family val="3"/>
        <charset val="128"/>
      </rPr>
      <t xml:space="preserve">0558-24-2206</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r>
      <rPr>
        <sz val="9"/>
        <rFont val="ＭＳ 明朝"/>
        <family val="1"/>
        <charset val="128"/>
      </rPr>
      <t xml:space="preserve">27</t>
    </r>
    <r>
      <rPr>
        <sz val="9"/>
        <rFont val="Noto Sans"/>
        <family val="2"/>
      </rPr>
      <t xml:space="preserve">年 最終集計（</t>
    </r>
    <r>
      <rPr>
        <sz val="9"/>
        <rFont val="ＭＳ 明朝"/>
        <family val="1"/>
        <charset val="128"/>
      </rPr>
      <t xml:space="preserve">A</t>
    </r>
    <r>
      <rPr>
        <sz val="9"/>
        <rFont val="Noto Sans"/>
        <family val="2"/>
      </rPr>
      <t xml:space="preserve">）</t>
    </r>
  </si>
  <si>
    <r>
      <rPr>
        <sz val="9"/>
        <rFont val="ＭＳ 明朝"/>
        <family val="1"/>
        <charset val="128"/>
      </rPr>
      <t xml:space="preserve">26</t>
    </r>
    <r>
      <rPr>
        <sz val="9"/>
        <rFont val="Noto Sans"/>
        <family val="2"/>
      </rPr>
      <t xml:space="preserve">年 最終集計（</t>
    </r>
    <r>
      <rPr>
        <sz val="9"/>
        <rFont val="ＭＳ 明朝"/>
        <family val="1"/>
        <charset val="128"/>
      </rPr>
      <t xml:space="preserve">B</t>
    </r>
    <r>
      <rPr>
        <sz val="9"/>
        <rFont val="Noto Sans"/>
        <family val="2"/>
      </rPr>
      <t xml:space="preserve">）</t>
    </r>
  </si>
  <si>
    <t xml:space="preserve">静岡県中部県民生活センター</t>
  </si>
  <si>
    <t xml:space="preserve">中部</t>
  </si>
  <si>
    <t xml:space="preserve">平均
妥結額
（円）</t>
  </si>
  <si>
    <t xml:space="preserve">静岡県西部県民生活センター</t>
  </si>
  <si>
    <t xml:space="preserve">西部</t>
  </si>
</sst>
</file>

<file path=xl/styles.xml><?xml version="1.0" encoding="utf-8"?>
<styleSheet xmlns="http://schemas.openxmlformats.org/spreadsheetml/2006/main">
  <numFmts count="16">
    <numFmt numFmtId="164" formatCode="General"/>
    <numFmt numFmtId="165" formatCode="0.0_);[RED]\(0.0\)"/>
    <numFmt numFmtId="166" formatCode="#,##0_ "/>
    <numFmt numFmtId="167" formatCode="0_);[RED]\(0\)"/>
    <numFmt numFmtId="168" formatCode="#,##0.00;&quot;▲ &quot;#,##0.00"/>
    <numFmt numFmtId="169" formatCode="0.0"/>
    <numFmt numFmtId="170" formatCode="[$-409]#,##0_);[RED]\(#,##0\)"/>
    <numFmt numFmtId="171" formatCode="0.00;&quot;▲ &quot;0.00"/>
    <numFmt numFmtId="172" formatCode="0.0_ "/>
    <numFmt numFmtId="173" formatCode="[$-409]#,##0.00_);[RED]\(#,##0.00\)"/>
    <numFmt numFmtId="174" formatCode="0.0;&quot;△ &quot;0.0"/>
    <numFmt numFmtId="175" formatCode="0.0;&quot;▲ &quot;0.0"/>
    <numFmt numFmtId="176" formatCode="0;&quot;△ &quot;0"/>
    <numFmt numFmtId="177" formatCode="#,##0;&quot;▲ &quot;#,##0"/>
    <numFmt numFmtId="178" formatCode="0;&quot;▲ &quot;0"/>
    <numFmt numFmtId="179" formatCode="#,##0.0;&quot;▲ &quot;#,##0.0"/>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9"/>
      <name val="ＭＳ Ｐゴシック"/>
      <family val="3"/>
      <charset val="128"/>
    </font>
    <font>
      <sz val="10"/>
      <name val="DejaVu Sans"/>
      <family val="2"/>
    </font>
    <font>
      <u val="single"/>
      <sz val="10"/>
      <name val="DejaVu Sans"/>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8" fontId="5" fillId="0" borderId="17" xfId="0" applyFont="true" applyBorder="true" applyAlignment="true" applyProtection="false">
      <alignment horizontal="right"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5" fillId="0" borderId="20"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7" fontId="5" fillId="0" borderId="20" xfId="0" applyFont="true" applyBorder="true" applyAlignment="true" applyProtection="false">
      <alignment horizontal="right" vertical="bottom" textRotation="0" wrapText="false" indent="0" shrinkToFit="false"/>
      <protection locked="true" hidden="false"/>
    </xf>
    <xf numFmtId="168" fontId="5" fillId="0" borderId="20" xfId="0" applyFont="true" applyBorder="true" applyAlignment="true" applyProtection="false">
      <alignment horizontal="right" vertical="bottom" textRotation="0" wrapText="fals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5" fontId="5" fillId="0" borderId="24" xfId="0" applyFont="true" applyBorder="true" applyAlignment="true" applyProtection="false">
      <alignment horizontal="right" vertical="bottom" textRotation="0" wrapText="false" indent="0" shrinkToFit="false"/>
      <protection locked="true" hidden="false"/>
    </xf>
    <xf numFmtId="166" fontId="5" fillId="0" borderId="24"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8" fontId="5" fillId="0" borderId="24" xfId="0" applyFont="true" applyBorder="true" applyAlignment="true" applyProtection="false">
      <alignment horizontal="right"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5" fontId="5" fillId="0" borderId="23" xfId="0" applyFont="true" applyBorder="true" applyAlignment="true" applyProtection="false">
      <alignment horizontal="right" vertical="bottom" textRotation="0" wrapText="fals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true" applyProtection="false">
      <alignment horizontal="right" vertical="bottom" textRotation="0" wrapText="false" indent="0" shrinkToFit="false"/>
      <protection locked="true" hidden="false"/>
    </xf>
    <xf numFmtId="166" fontId="5" fillId="0" borderId="27"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6" fontId="5" fillId="0" borderId="33"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5" fontId="5" fillId="0" borderId="39" xfId="0" applyFont="true" applyBorder="true" applyAlignment="true" applyProtection="false">
      <alignment horizontal="right" vertical="bottom" textRotation="0" wrapText="false" indent="0" shrinkToFit="false"/>
      <protection locked="true" hidden="false"/>
    </xf>
    <xf numFmtId="166" fontId="5" fillId="0" borderId="39" xfId="0" applyFont="true" applyBorder="true" applyAlignment="true" applyProtection="false">
      <alignment horizontal="right" vertical="bottom" textRotation="0" wrapText="false" indent="0" shrinkToFit="false"/>
      <protection locked="true" hidden="false"/>
    </xf>
    <xf numFmtId="167" fontId="5" fillId="0" borderId="39" xfId="0" applyFont="true" applyBorder="true" applyAlignment="true" applyProtection="false">
      <alignment horizontal="right" vertical="bottom" textRotation="0" wrapText="false" indent="0" shrinkToFit="false"/>
      <protection locked="true" hidden="false"/>
    </xf>
    <xf numFmtId="168" fontId="5" fillId="0" borderId="39" xfId="0" applyFont="true" applyBorder="true" applyAlignment="true" applyProtection="false">
      <alignment horizontal="right" vertical="bottom" textRotation="0" wrapText="false" indent="0" shrinkToFit="false"/>
      <protection locked="true" hidden="false"/>
    </xf>
    <xf numFmtId="166" fontId="5" fillId="0" borderId="36" xfId="0" applyFont="true" applyBorder="true" applyAlignment="true" applyProtection="false">
      <alignment horizontal="right" vertical="bottom" textRotation="0" wrapText="fals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43" xfId="0" applyFont="true" applyBorder="true" applyAlignment="true" applyProtection="false">
      <alignment horizontal="center" vertical="bottom" textRotation="0" wrapText="tru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9" fontId="12" fillId="0" borderId="4" xfId="0" applyFont="true" applyBorder="true" applyAlignment="false" applyProtection="true">
      <alignment horizontal="general" vertical="bottom" textRotation="0" wrapText="false" indent="0" shrinkToFit="false"/>
      <protection locked="false" hidden="false"/>
    </xf>
    <xf numFmtId="170" fontId="12" fillId="0" borderId="4" xfId="16" applyFont="true" applyBorder="true" applyAlignment="true" applyProtection="true">
      <alignment horizontal="general" vertical="bottom" textRotation="0" wrapText="false" indent="0" shrinkToFit="false"/>
      <protection locked="false" hidden="false"/>
    </xf>
    <xf numFmtId="171" fontId="12" fillId="0" borderId="32" xfId="0" applyFont="true" applyBorder="true" applyAlignment="false" applyProtection="true">
      <alignment horizontal="general" vertical="bottom" textRotation="0" wrapText="false" indent="0" shrinkToFit="false"/>
      <protection locked="false" hidden="false"/>
    </xf>
    <xf numFmtId="170" fontId="12" fillId="0" borderId="33" xfId="16" applyFont="true" applyBorder="true" applyAlignment="true" applyProtection="true">
      <alignment horizontal="right" vertical="bottom" textRotation="0" wrapText="false" indent="0" shrinkToFit="false"/>
      <protection locked="false" hidden="false"/>
    </xf>
    <xf numFmtId="171" fontId="12" fillId="0" borderId="5" xfId="16" applyFont="true" applyBorder="true" applyAlignment="true" applyProtection="true">
      <alignment horizontal="center" vertical="bottom" textRotation="0" wrapText="false" indent="0" shrinkToFit="false"/>
      <protection locked="true" hidden="false"/>
    </xf>
    <xf numFmtId="172" fontId="12" fillId="0" borderId="44" xfId="16" applyFont="true" applyBorder="true" applyAlignment="true" applyProtection="true">
      <alignment horizontal="center" vertical="bottom" textRotation="0" wrapText="false" indent="0" shrinkToFit="false"/>
      <protection locked="false" hidden="false"/>
    </xf>
    <xf numFmtId="170" fontId="12" fillId="0" borderId="32" xfId="16"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73" fontId="12" fillId="0" borderId="32" xfId="16" applyFont="true" applyBorder="true" applyAlignment="true" applyProtection="true">
      <alignment horizontal="general" vertical="bottom" textRotation="0" wrapText="false" indent="0" shrinkToFit="false"/>
      <protection locked="false" hidden="false"/>
    </xf>
    <xf numFmtId="171" fontId="12" fillId="0" borderId="5"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74" fontId="12" fillId="0" borderId="23" xfId="0" applyFont="true" applyBorder="true" applyAlignment="false" applyProtection="true">
      <alignment horizontal="general" vertical="bottom" textRotation="0" wrapText="false" indent="0" shrinkToFit="false"/>
      <protection locked="false" hidden="false"/>
    </xf>
    <xf numFmtId="170" fontId="12" fillId="0" borderId="23" xfId="16" applyFont="true" applyBorder="true" applyAlignment="true" applyProtection="true">
      <alignment horizontal="general" vertical="bottom" textRotation="0" wrapText="false" indent="0" shrinkToFit="false"/>
      <protection locked="false" hidden="false"/>
    </xf>
    <xf numFmtId="171" fontId="12" fillId="0" borderId="28" xfId="0" applyFont="true" applyBorder="true" applyAlignment="false" applyProtection="true">
      <alignment horizontal="general" vertical="bottom" textRotation="0" wrapText="false" indent="0" shrinkToFit="false"/>
      <protection locked="false" hidden="false"/>
    </xf>
    <xf numFmtId="170" fontId="12" fillId="0" borderId="27" xfId="16" applyFont="true" applyBorder="true" applyAlignment="true" applyProtection="true">
      <alignment horizontal="right" vertical="bottom" textRotation="0" wrapText="false" indent="0" shrinkToFit="false"/>
      <protection locked="false" hidden="false"/>
    </xf>
    <xf numFmtId="171" fontId="12" fillId="0" borderId="26" xfId="16" applyFont="true" applyBorder="true" applyAlignment="true" applyProtection="true">
      <alignment horizontal="center" vertical="bottom" textRotation="0" wrapText="false" indent="0" shrinkToFit="false"/>
      <protection locked="true" hidden="false"/>
    </xf>
    <xf numFmtId="175" fontId="12" fillId="0" borderId="45" xfId="16" applyFont="true" applyBorder="true" applyAlignment="true" applyProtection="true">
      <alignment horizontal="right" vertical="bottom" textRotation="0" wrapText="false" indent="0" shrinkToFit="false"/>
      <protection locked="false" hidden="false"/>
    </xf>
    <xf numFmtId="170" fontId="12" fillId="0" borderId="28" xfId="16" applyFont="true" applyBorder="true" applyAlignment="true" applyProtection="true">
      <alignment horizontal="right" vertical="bottom" textRotation="0" wrapText="false" indent="0" shrinkToFit="false"/>
      <protection locked="false" hidden="false"/>
    </xf>
    <xf numFmtId="176" fontId="12" fillId="0" borderId="23" xfId="0" applyFont="true" applyBorder="true" applyAlignment="false" applyProtection="true">
      <alignment horizontal="general" vertical="bottom" textRotation="0" wrapText="false" indent="0" shrinkToFit="false"/>
      <protection locked="false" hidden="false"/>
    </xf>
    <xf numFmtId="173" fontId="12" fillId="0" borderId="28" xfId="16" applyFont="true" applyBorder="true" applyAlignment="true" applyProtection="true">
      <alignment horizontal="general" vertical="bottom" textRotation="0" wrapText="false" indent="0" shrinkToFit="false"/>
      <protection locked="false" hidden="false"/>
    </xf>
    <xf numFmtId="171" fontId="12" fillId="0" borderId="26" xfId="0" applyFont="true" applyBorder="true" applyAlignment="true" applyProtection="false">
      <alignment horizontal="center" vertical="bottom" textRotation="0" wrapText="false" indent="0" shrinkToFit="false"/>
      <protection locked="true" hidden="false"/>
    </xf>
    <xf numFmtId="174" fontId="12" fillId="0" borderId="24" xfId="0" applyFont="true" applyBorder="true" applyAlignment="false" applyProtection="true">
      <alignment horizontal="general" vertical="bottom" textRotation="0" wrapText="false" indent="0" shrinkToFit="false"/>
      <protection locked="false" hidden="false"/>
    </xf>
    <xf numFmtId="170" fontId="12" fillId="0" borderId="24" xfId="16" applyFont="true" applyBorder="true" applyAlignment="true" applyProtection="true">
      <alignment horizontal="general" vertical="bottom" textRotation="0" wrapText="false" indent="0" shrinkToFit="false"/>
      <protection locked="false" hidden="false"/>
    </xf>
    <xf numFmtId="171" fontId="12" fillId="0" borderId="7" xfId="0" applyFont="true" applyBorder="true" applyAlignment="false" applyProtection="true">
      <alignment horizontal="general" vertical="bottom" textRotation="0" wrapText="false" indent="0" shrinkToFit="false"/>
      <protection locked="false" hidden="false"/>
    </xf>
    <xf numFmtId="170" fontId="12" fillId="0" borderId="25" xfId="16" applyFont="true" applyBorder="true" applyAlignment="true" applyProtection="true">
      <alignment horizontal="right" vertical="bottom" textRotation="0" wrapText="false" indent="0" shrinkToFit="false"/>
      <protection locked="false" hidden="false"/>
    </xf>
    <xf numFmtId="171" fontId="12" fillId="0" borderId="14" xfId="16" applyFont="true" applyBorder="true" applyAlignment="true" applyProtection="true">
      <alignment horizontal="center" vertical="bottom" textRotation="0" wrapText="false" indent="0" shrinkToFit="false"/>
      <protection locked="true" hidden="false"/>
    </xf>
    <xf numFmtId="175" fontId="12" fillId="0" borderId="46" xfId="16" applyFont="true" applyBorder="true" applyAlignment="true" applyProtection="true">
      <alignment horizontal="right" vertical="bottom" textRotation="0" wrapText="false" indent="0" shrinkToFit="false"/>
      <protection locked="false" hidden="false"/>
    </xf>
    <xf numFmtId="170" fontId="12" fillId="0" borderId="7" xfId="16" applyFont="true" applyBorder="true" applyAlignment="true" applyProtection="true">
      <alignment horizontal="right" vertical="bottom" textRotation="0" wrapText="false" indent="0" shrinkToFit="false"/>
      <protection locked="false" hidden="false"/>
    </xf>
    <xf numFmtId="176" fontId="12" fillId="0" borderId="24" xfId="0" applyFont="true" applyBorder="true" applyAlignment="false" applyProtection="true">
      <alignment horizontal="general" vertical="bottom" textRotation="0" wrapText="false" indent="0" shrinkToFit="false"/>
      <protection locked="false" hidden="false"/>
    </xf>
    <xf numFmtId="173" fontId="12" fillId="0" borderId="7" xfId="16" applyFont="true" applyBorder="true" applyAlignment="true" applyProtection="true">
      <alignment horizontal="general" vertical="bottom" textRotation="0" wrapText="false" indent="0" shrinkToFit="false"/>
      <protection locked="fals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75" fontId="12" fillId="0" borderId="23" xfId="0" applyFont="true" applyBorder="true" applyAlignment="false" applyProtection="true">
      <alignment horizontal="general" vertical="bottom" textRotation="0" wrapText="false" indent="0" shrinkToFit="false"/>
      <protection locked="false" hidden="false"/>
    </xf>
    <xf numFmtId="168" fontId="12" fillId="0" borderId="26" xfId="16" applyFont="true" applyBorder="true" applyAlignment="true" applyProtection="true">
      <alignment horizontal="center" vertical="bottom" textRotation="0" wrapText="false" indent="0" shrinkToFit="false"/>
      <protection locked="true" hidden="false"/>
    </xf>
    <xf numFmtId="164" fontId="12" fillId="0" borderId="23" xfId="0" applyFont="true" applyBorder="true" applyAlignment="false" applyProtection="true">
      <alignment horizontal="general" vertical="bottom" textRotation="0" wrapText="false" indent="0" shrinkToFit="false"/>
      <protection locked="false" hidden="false"/>
    </xf>
    <xf numFmtId="175" fontId="12" fillId="0" borderId="28" xfId="0" applyFont="true" applyBorder="true" applyAlignment="true" applyProtection="false">
      <alignment horizontal="right" vertical="bottom" textRotation="0" wrapText="false" indent="0" shrinkToFit="false"/>
      <protection locked="true" hidden="false"/>
    </xf>
    <xf numFmtId="177" fontId="12" fillId="0" borderId="28" xfId="0" applyFont="true" applyBorder="true" applyAlignment="true" applyProtection="false">
      <alignment horizontal="right" vertical="bottom" textRotation="0" wrapText="false" indent="0" shrinkToFit="false"/>
      <protection locked="true" hidden="false"/>
    </xf>
    <xf numFmtId="178" fontId="12" fillId="0" borderId="28" xfId="0" applyFont="true" applyBorder="true" applyAlignment="true" applyProtection="false">
      <alignment horizontal="right" vertical="bottom" textRotation="0" wrapText="false" indent="0" shrinkToFit="false"/>
      <protection locked="true" hidden="false"/>
    </xf>
    <xf numFmtId="168" fontId="12" fillId="0" borderId="28" xfId="0" applyFont="true" applyBorder="true" applyAlignment="true" applyProtection="false">
      <alignment horizontal="right" vertical="bottom" textRotation="0" wrapText="false" indent="0" shrinkToFit="false"/>
      <protection locked="true" hidden="false"/>
    </xf>
    <xf numFmtId="177" fontId="12" fillId="0" borderId="48" xfId="0" applyFont="true" applyBorder="true" applyAlignment="true" applyProtection="true">
      <alignment horizontal="right" vertical="center" textRotation="0" wrapText="false" indent="0" shrinkToFit="false"/>
      <protection locked="false" hidden="false"/>
    </xf>
    <xf numFmtId="168" fontId="12" fillId="0" borderId="26" xfId="0" applyFont="true" applyBorder="true" applyAlignment="true" applyProtection="false">
      <alignment horizontal="right" vertical="bottom" textRotation="0" wrapText="false" indent="0" shrinkToFit="false"/>
      <protection locked="true" hidden="false"/>
    </xf>
    <xf numFmtId="177" fontId="12" fillId="0" borderId="49" xfId="0" applyFont="true" applyBorder="true" applyAlignment="true" applyProtection="true">
      <alignment horizontal="right" vertical="center" textRotation="0" wrapText="false" indent="0" shrinkToFit="false"/>
      <protection locked="false" hidden="false"/>
    </xf>
    <xf numFmtId="177" fontId="12" fillId="0" borderId="49" xfId="0" applyFont="true" applyBorder="true" applyAlignment="true" applyProtection="false">
      <alignment horizontal="right"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79" fontId="12" fillId="0" borderId="7" xfId="16" applyFont="true" applyBorder="true" applyAlignment="true" applyProtection="true">
      <alignment horizontal="right" vertical="bottom" textRotation="0" wrapText="false" indent="0" shrinkToFit="false"/>
      <protection locked="true" hidden="false"/>
    </xf>
    <xf numFmtId="177" fontId="12" fillId="0" borderId="7" xfId="16" applyFont="true" applyBorder="true" applyAlignment="true" applyProtection="true">
      <alignment horizontal="right" vertical="bottom" textRotation="0" wrapText="false" indent="0" shrinkToFit="false"/>
      <protection locked="true" hidden="false"/>
    </xf>
    <xf numFmtId="168" fontId="12" fillId="0" borderId="26" xfId="16" applyFont="true" applyBorder="true" applyAlignment="true" applyProtection="true">
      <alignment horizontal="right" vertical="bottom" textRotation="0" wrapText="false" indent="0" shrinkToFit="false"/>
      <protection locked="true" hidden="false"/>
    </xf>
    <xf numFmtId="177" fontId="12" fillId="0" borderId="50"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center" vertical="center" textRotation="0" wrapText="false" indent="0" shrinkToFit="false"/>
      <protection locked="true" hidden="false"/>
    </xf>
    <xf numFmtId="168" fontId="12" fillId="0" borderId="14" xfId="16" applyFont="true" applyBorder="true" applyAlignment="true" applyProtection="true">
      <alignment horizontal="right" vertical="bottom" textRotation="0" wrapText="false" indent="0" shrinkToFit="false"/>
      <protection locked="true" hidden="false"/>
    </xf>
    <xf numFmtId="168" fontId="12" fillId="0" borderId="7" xfId="16" applyFont="true" applyBorder="true" applyAlignment="true" applyProtection="true">
      <alignment horizontal="right" vertical="bottom" textRotation="0" wrapText="false" indent="0" shrinkToFit="false"/>
      <protection locked="true" hidden="false"/>
    </xf>
    <xf numFmtId="177" fontId="12" fillId="0" borderId="51" xfId="16" applyFont="true" applyBorder="true" applyAlignment="true" applyProtection="true">
      <alignment horizontal="right" vertical="bottom" textRotation="0" wrapText="false" indent="0" shrinkToFit="false"/>
      <protection locked="true" hidden="false"/>
    </xf>
    <xf numFmtId="177" fontId="12" fillId="0" borderId="25" xfId="16" applyFont="true" applyBorder="true" applyAlignment="true" applyProtection="true">
      <alignment horizontal="right"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79" fontId="12" fillId="0" borderId="30" xfId="16" applyFont="true" applyBorder="true" applyAlignment="true" applyProtection="true">
      <alignment horizontal="right" vertical="bottom" textRotation="0" wrapText="false" indent="0" shrinkToFit="false"/>
      <protection locked="true" hidden="false"/>
    </xf>
    <xf numFmtId="177" fontId="12" fillId="0" borderId="30" xfId="16" applyFont="true" applyBorder="true" applyAlignment="true" applyProtection="true">
      <alignment horizontal="right" vertical="bottom" textRotation="0" wrapText="false" indent="0" shrinkToFit="false"/>
      <protection locked="true" hidden="false"/>
    </xf>
    <xf numFmtId="168" fontId="12" fillId="0" borderId="30" xfId="16" applyFont="true" applyBorder="true" applyAlignment="true" applyProtection="true">
      <alignment horizontal="right" vertical="bottom" textRotation="0" wrapText="false" indent="0" shrinkToFit="false"/>
      <protection locked="true" hidden="false"/>
    </xf>
    <xf numFmtId="177" fontId="12" fillId="0" borderId="13" xfId="16" applyFont="true" applyBorder="true" applyAlignment="true" applyProtection="true">
      <alignment horizontal="right" vertical="bottom" textRotation="0" wrapText="false" indent="0" shrinkToFit="false"/>
      <protection locked="true" hidden="false"/>
    </xf>
    <xf numFmtId="168" fontId="12" fillId="0" borderId="15" xfId="16"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79" fontId="12" fillId="0" borderId="32" xfId="16" applyFont="true" applyBorder="true" applyAlignment="true" applyProtection="true">
      <alignment horizontal="right" vertical="bottom" textRotation="0" wrapText="false" indent="0" shrinkToFit="false"/>
      <protection locked="true" hidden="false"/>
    </xf>
    <xf numFmtId="177" fontId="12" fillId="0" borderId="32" xfId="16" applyFont="true" applyBorder="true" applyAlignment="true" applyProtection="true">
      <alignment horizontal="right" vertical="bottom" textRotation="0" wrapText="false" indent="0" shrinkToFit="false"/>
      <protection locked="true" hidden="false"/>
    </xf>
    <xf numFmtId="168" fontId="12" fillId="0" borderId="32" xfId="16" applyFont="true" applyBorder="true" applyAlignment="true" applyProtection="true">
      <alignment horizontal="right" vertical="bottom" textRotation="0" wrapText="false" indent="0" shrinkToFit="false"/>
      <protection locked="true" hidden="false"/>
    </xf>
    <xf numFmtId="177" fontId="12" fillId="0" borderId="33" xfId="16" applyFont="true" applyBorder="true" applyAlignment="true" applyProtection="true">
      <alignment horizontal="right" vertical="bottom" textRotation="0" wrapText="false" indent="0" shrinkToFit="false"/>
      <protection locked="true" hidden="false"/>
    </xf>
    <xf numFmtId="168" fontId="12" fillId="0" borderId="5"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79" fontId="12" fillId="0" borderId="39" xfId="16" applyFont="true" applyBorder="true" applyAlignment="true" applyProtection="true">
      <alignment horizontal="right" vertical="bottom" textRotation="0" wrapText="false" indent="0" shrinkToFit="false"/>
      <protection locked="true" hidden="false"/>
    </xf>
    <xf numFmtId="177" fontId="12" fillId="0" borderId="39" xfId="16" applyFont="true" applyBorder="true" applyAlignment="true" applyProtection="true">
      <alignment horizontal="right" vertical="bottom" textRotation="0" wrapText="false" indent="0" shrinkToFit="false"/>
      <protection locked="true" hidden="false"/>
    </xf>
    <xf numFmtId="168" fontId="12" fillId="0" borderId="39" xfId="16" applyFont="true" applyBorder="true" applyAlignment="true" applyProtection="true">
      <alignment horizontal="right" vertical="bottom" textRotation="0" wrapText="false" indent="0" shrinkToFit="false"/>
      <protection locked="true" hidden="false"/>
    </xf>
    <xf numFmtId="177" fontId="12" fillId="0" borderId="36" xfId="16" applyFont="true" applyBorder="true" applyAlignment="true" applyProtection="true">
      <alignment horizontal="right" vertical="bottom" textRotation="0" wrapText="false" indent="0" shrinkToFit="false"/>
      <protection locked="true" hidden="false"/>
    </xf>
    <xf numFmtId="168" fontId="12" fillId="0" borderId="40" xfId="16" applyFont="true" applyBorder="true" applyAlignment="true" applyProtection="true">
      <alignment horizontal="center" vertical="center" textRotation="0" wrapText="false" indent="0" shrinkToFit="false"/>
      <protection locked="true" hidden="false"/>
    </xf>
    <xf numFmtId="175" fontId="12" fillId="0" borderId="52" xfId="0" applyFont="true" applyBorder="true" applyAlignment="false" applyProtection="false">
      <alignment horizontal="general" vertical="bottom" textRotation="0" wrapText="false" indent="0" shrinkToFit="false"/>
      <protection locked="true" hidden="false"/>
    </xf>
    <xf numFmtId="177" fontId="12" fillId="0" borderId="52" xfId="16" applyFont="true" applyBorder="true" applyAlignment="true" applyProtection="true">
      <alignment horizontal="general" vertical="bottom" textRotation="0" wrapText="false" indent="0" shrinkToFit="false"/>
      <protection locked="true" hidden="false"/>
    </xf>
    <xf numFmtId="177" fontId="12" fillId="0" borderId="52" xfId="0" applyFont="true" applyBorder="true" applyAlignment="false" applyProtection="false">
      <alignment horizontal="general" vertical="bottom" textRotation="0" wrapText="false" indent="0" shrinkToFit="false"/>
      <protection locked="true" hidden="false"/>
    </xf>
    <xf numFmtId="171" fontId="12" fillId="0" borderId="39" xfId="0" applyFont="true" applyBorder="true" applyAlignment="false" applyProtection="false">
      <alignment horizontal="general" vertical="bottom" textRotation="0" wrapText="false" indent="0" shrinkToFit="false"/>
      <protection locked="true" hidden="false"/>
    </xf>
    <xf numFmtId="171" fontId="12" fillId="0" borderId="40" xfId="0" applyFont="true" applyBorder="true" applyAlignment="true" applyProtection="false">
      <alignment horizontal="center" vertical="bottom" textRotation="0" wrapText="false" indent="0" shrinkToFit="false"/>
      <protection locked="true" hidden="false"/>
    </xf>
    <xf numFmtId="175" fontId="12" fillId="0" borderId="53" xfId="0" applyFont="true" applyBorder="true" applyAlignment="true" applyProtection="false">
      <alignment horizontal="right" vertical="bottom" textRotation="0" wrapText="false" indent="0" shrinkToFit="false"/>
      <protection locked="true" hidden="false"/>
    </xf>
    <xf numFmtId="177" fontId="12" fillId="0" borderId="52" xfId="16" applyFont="true" applyBorder="true" applyAlignment="true" applyProtection="true">
      <alignment horizontal="right" vertical="bottom" textRotation="0" wrapText="false" indent="0" shrinkToFit="false"/>
      <protection locked="true" hidden="false"/>
    </xf>
    <xf numFmtId="171" fontId="12" fillId="0" borderId="40" xfId="0" applyFont="true" applyBorder="true" applyAlignment="false" applyProtection="false">
      <alignment horizontal="general" vertical="bottom" textRotation="0" wrapText="false" indent="0" shrinkToFit="false"/>
      <protection locked="true" hidden="false"/>
    </xf>
    <xf numFmtId="177" fontId="12" fillId="0" borderId="53" xfId="16" applyFont="true" applyBorder="true" applyAlignment="true" applyProtection="true">
      <alignment horizontal="right" vertical="bottom" textRotation="0" wrapText="false" indent="0" shrinkToFit="false"/>
      <protection locked="true" hidden="false"/>
    </xf>
    <xf numFmtId="164" fontId="15" fillId="0" borderId="2"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17" fillId="0" borderId="55" xfId="20" applyFont="true" applyBorder="true" applyAlignment="true" applyProtection="true">
      <alignment horizontal="center" vertical="bottom" textRotation="0" wrapText="false" indent="0" shrinkToFit="false"/>
      <protection locked="false" hidden="false"/>
    </xf>
    <xf numFmtId="164" fontId="18" fillId="0" borderId="55" xfId="20" applyFont="true" applyBorder="true" applyAlignment="true" applyProtection="true">
      <alignment horizontal="left" vertical="bottom" textRotation="0" wrapText="false" indent="0" shrinkToFit="false"/>
      <protection locked="false" hidden="false"/>
    </xf>
    <xf numFmtId="164" fontId="17" fillId="0" borderId="55" xfId="2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0" fillId="0" borderId="22" xfId="0" applyFont="false" applyBorder="true" applyAlignment="true" applyProtection="true">
      <alignment horizontal="left" vertical="bottom" textRotation="0" wrapText="false" indent="0" shrinkToFit="false"/>
      <protection locked="false" hidden="false"/>
    </xf>
    <xf numFmtId="164" fontId="21" fillId="0" borderId="6" xfId="2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22"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22"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6" shrinkToFit="false"/>
      <protection locked="false" hidden="false"/>
    </xf>
    <xf numFmtId="164" fontId="0" fillId="0" borderId="0" xfId="0" applyFont="true" applyBorder="true" applyAlignment="true" applyProtection="true">
      <alignment horizontal="left" vertical="bottom" textRotation="0" wrapText="false" indent="4" shrinkToFit="false"/>
      <protection locked="false" hidden="false"/>
    </xf>
    <xf numFmtId="164" fontId="17" fillId="0" borderId="55"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0" fillId="0" borderId="9"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false" applyProtection="true">
      <alignment horizontal="general" vertical="bottom" textRotation="0" wrapText="false" indent="0" shrinkToFit="false"/>
      <protection locked="false" hidden="false"/>
    </xf>
    <xf numFmtId="164" fontId="12" fillId="0" borderId="50"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true" indent="0" shrinkToFit="false"/>
      <protection locked="true" hidden="false"/>
    </xf>
    <xf numFmtId="169" fontId="12" fillId="0" borderId="23" xfId="0" applyFont="true" applyBorder="true" applyAlignment="false" applyProtection="true">
      <alignment horizontal="general" vertical="bottom" textRotation="0" wrapText="false" indent="0" shrinkToFit="false"/>
      <protection locked="false" hidden="false"/>
    </xf>
    <xf numFmtId="172" fontId="12" fillId="0" borderId="45" xfId="16" applyFont="true" applyBorder="true" applyAlignment="true" applyProtection="true">
      <alignment horizontal="center" vertical="bottom" textRotation="0" wrapText="false" indent="0" shrinkToFit="false"/>
      <protection locked="false" hidden="false"/>
    </xf>
    <xf numFmtId="170" fontId="12" fillId="0" borderId="28" xfId="16" applyFont="true" applyBorder="true" applyAlignment="true" applyProtection="true">
      <alignment horizontal="center" vertical="bottom" textRotation="0" wrapText="false" indent="0" shrinkToFit="false"/>
      <protection locked="false" hidden="false"/>
    </xf>
    <xf numFmtId="175" fontId="12" fillId="0" borderId="45" xfId="16" applyFont="true" applyBorder="true" applyAlignment="true" applyProtection="true">
      <alignment horizontal="general" vertical="bottom" textRotation="0" wrapText="false" indent="0" shrinkToFit="false"/>
      <protection locked="false" hidden="false"/>
    </xf>
    <xf numFmtId="175" fontId="12" fillId="0" borderId="46" xfId="16" applyFont="true" applyBorder="true" applyAlignment="true" applyProtection="true">
      <alignment horizontal="general" vertical="bottom" textRotation="0" wrapText="false" indent="0" shrinkToFit="false"/>
      <protection locked="false" hidden="false"/>
    </xf>
    <xf numFmtId="173" fontId="12" fillId="0" borderId="26" xfId="16" applyFont="true" applyBorder="true" applyAlignment="true" applyProtection="true">
      <alignment horizontal="general" vertical="bottom" textRotation="0" wrapText="false" indent="0" shrinkToFit="false"/>
      <protection locked="false" hidden="false"/>
    </xf>
    <xf numFmtId="170" fontId="12" fillId="0" borderId="45" xfId="16" applyFont="true" applyBorder="true" applyAlignment="true" applyProtection="true">
      <alignment horizontal="right" vertical="bottom" textRotation="0" wrapText="false" indent="0" shrinkToFit="false"/>
      <protection locked="false" hidden="false"/>
    </xf>
    <xf numFmtId="175" fontId="12" fillId="0" borderId="28"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8" fontId="12" fillId="0" borderId="15" xfId="16" applyFont="true" applyBorder="true" applyAlignment="true" applyProtection="true">
      <alignment horizontal="right" vertical="bottom" textRotation="0" wrapText="false" indent="0" shrinkToFit="false"/>
      <protection locked="true" hidden="false"/>
    </xf>
    <xf numFmtId="177" fontId="12" fillId="0" borderId="12" xfId="16" applyFont="true" applyBorder="true" applyAlignment="true" applyProtection="true">
      <alignment horizontal="right" vertical="bottom" textRotation="0" wrapText="false" indent="0" shrinkToFit="false"/>
      <protection locked="true" hidden="false"/>
    </xf>
    <xf numFmtId="168" fontId="12" fillId="0" borderId="5" xfId="16" applyFont="true" applyBorder="true" applyAlignment="true" applyProtection="true">
      <alignment horizontal="right" vertical="bottom" textRotation="0" wrapText="false" indent="0" shrinkToFit="false"/>
      <protection locked="true" hidden="false"/>
    </xf>
    <xf numFmtId="177" fontId="12" fillId="0" borderId="57" xfId="16" applyFont="true" applyBorder="true" applyAlignment="true" applyProtection="true">
      <alignment horizontal="right" vertical="bottom" textRotation="0" wrapText="false" indent="0" shrinkToFit="false"/>
      <protection locked="true" hidden="false"/>
    </xf>
    <xf numFmtId="168" fontId="12" fillId="0" borderId="40" xfId="16" applyFont="true" applyBorder="true" applyAlignment="true" applyProtection="true">
      <alignment horizontal="right" vertical="bottom" textRotation="0" wrapText="false" indent="0" shrinkToFit="false"/>
      <protection locked="true" hidden="false"/>
    </xf>
    <xf numFmtId="177" fontId="12" fillId="0" borderId="1"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8" fontId="12" fillId="0" borderId="26" xfId="16" applyFont="true" applyBorder="true" applyAlignment="true" applyProtection="true">
      <alignment horizontal="center" vertical="center" textRotation="0" wrapText="false" indent="0" shrinkToFit="false"/>
      <protection locked="true" hidden="false"/>
    </xf>
    <xf numFmtId="177" fontId="12" fillId="0" borderId="46" xfId="16" applyFont="true" applyBorder="true" applyAlignment="true" applyProtection="true">
      <alignment horizontal="right" vertical="bottom" textRotation="0" wrapText="false" indent="0" shrinkToFit="false"/>
      <protection locked="true" hidden="false"/>
    </xf>
    <xf numFmtId="168" fontId="12" fillId="0" borderId="21" xfId="16" applyFont="true" applyBorder="true" applyAlignment="true" applyProtection="true">
      <alignment horizontal="center" vertical="center" textRotation="0" wrapText="false" indent="0" shrinkToFit="false"/>
      <protection locked="true" hidden="false"/>
    </xf>
    <xf numFmtId="177" fontId="12" fillId="0" borderId="58" xfId="16" applyFont="true" applyBorder="true" applyAlignment="true" applyProtection="true">
      <alignment horizontal="right"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77" fontId="12" fillId="0" borderId="59" xfId="16" applyFont="true" applyBorder="true" applyAlignment="true" applyProtection="true">
      <alignment horizontal="right" vertical="bottom" textRotation="0" wrapText="false" indent="0" shrinkToFit="false"/>
      <protection locked="true" hidden="false"/>
    </xf>
    <xf numFmtId="177" fontId="12" fillId="0" borderId="9" xfId="16" applyFont="true" applyBorder="true" applyAlignment="true" applyProtection="true">
      <alignment horizontal="right" vertical="bottom" textRotation="0" wrapText="false" indent="0" shrinkToFit="false"/>
      <protection locked="true" hidden="false"/>
    </xf>
    <xf numFmtId="164" fontId="12" fillId="0" borderId="60"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6" fontId="5" fillId="0" borderId="31" xfId="0" applyFont="true" applyBorder="true" applyAlignment="true" applyProtection="false">
      <alignment horizontal="right" vertical="bottom" textRotation="0" wrapText="false" indent="0" shrinkToFit="false"/>
      <protection locked="true" hidden="false"/>
    </xf>
    <xf numFmtId="165" fontId="5" fillId="0" borderId="16" xfId="0" applyFont="true" applyBorder="true" applyAlignment="true" applyProtection="false">
      <alignment horizontal="right" vertical="bottom" textRotation="0" wrapText="false" indent="0" shrinkToFit="false"/>
      <protection locked="true" hidden="false"/>
    </xf>
    <xf numFmtId="168" fontId="5" fillId="0" borderId="21" xfId="0" applyFont="true" applyBorder="true" applyAlignment="true" applyProtection="false">
      <alignment horizontal="right" vertical="bottom" textRotation="0" wrapText="false" indent="0" shrinkToFit="false"/>
      <protection locked="true" hidden="false"/>
    </xf>
    <xf numFmtId="166" fontId="5" fillId="0" borderId="34" xfId="0" applyFont="true" applyBorder="true" applyAlignment="true" applyProtection="false">
      <alignment horizontal="right" vertical="bottom" textRotation="0" wrapText="false" indent="0" shrinkToFit="false"/>
      <protection locked="true" hidden="false"/>
    </xf>
    <xf numFmtId="165" fontId="5" fillId="0" borderId="19"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bottom" textRotation="0" wrapText="false" indent="0" shrinkToFit="false"/>
      <protection locked="true" hidden="false"/>
    </xf>
    <xf numFmtId="166" fontId="5" fillId="0" borderId="46"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right" vertical="bottom" textRotation="0" wrapText="false" indent="0" shrinkToFit="false"/>
      <protection locked="true" hidden="false"/>
    </xf>
    <xf numFmtId="168" fontId="5" fillId="0" borderId="26" xfId="0" applyFont="true" applyBorder="true" applyAlignment="true" applyProtection="false">
      <alignment horizontal="right" vertical="bottom" textRotation="0" wrapText="false" indent="0" shrinkToFit="false"/>
      <protection locked="true" hidden="false"/>
    </xf>
    <xf numFmtId="166" fontId="5" fillId="0" borderId="45" xfId="0" applyFont="true" applyBorder="true" applyAlignment="true" applyProtection="false">
      <alignment horizontal="right" vertical="bottom" textRotation="0" wrapText="false" indent="0" shrinkToFit="false"/>
      <protection locked="true" hidden="false"/>
    </xf>
    <xf numFmtId="165" fontId="5" fillId="0" borderId="27"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6" fontId="5" fillId="0" borderId="44" xfId="0" applyFont="true" applyBorder="true" applyAlignment="true" applyProtection="false">
      <alignment horizontal="right" vertical="bottom" textRotation="0" wrapText="false" indent="0" shrinkToFit="false"/>
      <protection locked="true" hidden="false"/>
    </xf>
    <xf numFmtId="165" fontId="5" fillId="0" borderId="33"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8" fontId="5" fillId="0" borderId="4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75" fontId="12" fillId="0" borderId="23"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⑭中部夏季第1報推移" xfId="20"/>
    <cellStyle name="標準_⑭夏季推移1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14120</xdr:rowOff>
    </xdr:from>
    <xdr:to>
      <xdr:col>17</xdr:col>
      <xdr:colOff>420120</xdr:colOff>
      <xdr:row>74</xdr:row>
      <xdr:rowOff>133560</xdr:rowOff>
    </xdr:to>
    <xdr:sp>
      <xdr:nvSpPr>
        <xdr:cNvPr id="0" name="Text 20"/>
        <xdr:cNvSpPr/>
      </xdr:nvSpPr>
      <xdr:spPr>
        <a:xfrm>
          <a:off x="119520" y="10810800"/>
          <a:ext cx="981432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48</xdr:row>
      <xdr:rowOff>0</xdr:rowOff>
    </xdr:from>
    <xdr:to>
      <xdr:col>7</xdr:col>
      <xdr:colOff>20880</xdr:colOff>
      <xdr:row>49</xdr:row>
      <xdr:rowOff>276120</xdr:rowOff>
    </xdr:to>
    <xdr:sp>
      <xdr:nvSpPr>
        <xdr:cNvPr id="1" name="Oval 84"/>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 name="AutoShape 85"/>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 name="AutoShape 99"/>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 name="AutoShape 100"/>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 name="AutoShape 101"/>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 name="Oval 102"/>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 name="AutoShape 116"/>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 name="AutoShape 130"/>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 name="AutoShape 144"/>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 name="AutoShape 145"/>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 name="AutoShape 146"/>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 name="AutoShape 147"/>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 name="AutoShape 148"/>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 name="AutoShape 149"/>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 name="AutoShape 150"/>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 name="AutoShape 164"/>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 name="AutoShape 178"/>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 name="AutoShape 192"/>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 name="AutoShape 206"/>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 name="AutoShape 207"/>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 name="AutoShape 208"/>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 name="AutoShape 222"/>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 name="AutoShape 236"/>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 name="AutoShape 237"/>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 name="AutoShape 238"/>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 name="AutoShape 252"/>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 name="AutoShape 266"/>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 name="AutoShape 267"/>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 name="AutoShape 268"/>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0" name="Oval 269"/>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31" name="Oval 337"/>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 name="AutoShape 338"/>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 name="AutoShape 352"/>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 name="AutoShape 353"/>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 name="AutoShape 354"/>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6" name="Oval 355"/>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7" name="AutoShape 369"/>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8" name="AutoShape 383"/>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9" name="AutoShape 397"/>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0" name="AutoShape 398"/>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1" name="AutoShape 399"/>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2" name="AutoShape 400"/>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3" name="AutoShape 401"/>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4" name="AutoShape 402"/>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5" name="AutoShape 403"/>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6" name="AutoShape 417"/>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7" name="AutoShape 431"/>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8" name="AutoShape 445"/>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9" name="AutoShape 459"/>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0" name="AutoShape 460"/>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1" name="AutoShape 461"/>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2" name="AutoShape 475"/>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3" name="AutoShape 489"/>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4" name="AutoShape 490"/>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5" name="AutoShape 491"/>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6" name="AutoShape 505"/>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7" name="AutoShape 519"/>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8" name="AutoShape 520"/>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9" name="AutoShape 521"/>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0" name="Oval 522"/>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61" name="Oval 534"/>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2" name="AutoShape 535"/>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3" name="AutoShape 547"/>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4" name="AutoShape 548"/>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5" name="AutoShape 549"/>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6" name="Oval 550"/>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7" name="AutoShape 564"/>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8" name="AutoShape 578"/>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9" name="AutoShape 592"/>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0" name="AutoShape 593"/>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1" name="AutoShape 594"/>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2" name="AutoShape 595"/>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3" name="AutoShape 596"/>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4" name="AutoShape 597"/>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5" name="AutoShape 598"/>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6" name="AutoShape 612"/>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7" name="AutoShape 626"/>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8" name="AutoShape 640"/>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9" name="AutoShape 654"/>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0" name="AutoShape 655"/>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1" name="AutoShape 656"/>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2" name="AutoShape 670"/>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3" name="AutoShape 684"/>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4" name="AutoShape 685"/>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5" name="AutoShape 686"/>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6" name="AutoShape 698"/>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7" name="AutoShape 710"/>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8" name="AutoShape 711"/>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9" name="AutoShape 712"/>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90" name="Oval 713"/>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0</xdr:col>
      <xdr:colOff>0</xdr:colOff>
      <xdr:row>17</xdr:row>
      <xdr:rowOff>133560</xdr:rowOff>
    </xdr:from>
    <xdr:to>
      <xdr:col>14</xdr:col>
      <xdr:colOff>659880</xdr:colOff>
      <xdr:row>24</xdr:row>
      <xdr:rowOff>95400</xdr:rowOff>
    </xdr:to>
    <xdr:sp>
      <xdr:nvSpPr>
        <xdr:cNvPr id="91" name="Text 715"/>
        <xdr:cNvSpPr/>
      </xdr:nvSpPr>
      <xdr:spPr>
        <a:xfrm>
          <a:off x="0" y="3591000"/>
          <a:ext cx="10584360" cy="116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92" name="Oval 730"/>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3" name="AutoShape 731"/>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4" name="AutoShape 745"/>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5" name="AutoShape 746"/>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6" name="AutoShape 747"/>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97" name="Oval 748"/>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8" name="AutoShape 762"/>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9" name="AutoShape 776"/>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0" name="AutoShape 790"/>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1" name="AutoShape 791"/>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2" name="AutoShape 792"/>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3" name="AutoShape 793"/>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4" name="AutoShape 794"/>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5" name="AutoShape 795"/>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6" name="AutoShape 796"/>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7" name="AutoShape 810"/>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8" name="AutoShape 824"/>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9" name="AutoShape 838"/>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0" name="AutoShape 852"/>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1" name="AutoShape 853"/>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2" name="AutoShape 854"/>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3" name="AutoShape 868"/>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4" name="AutoShape 882"/>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5" name="AutoShape 883"/>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6" name="AutoShape 884"/>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7" name="AutoShape 898"/>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8" name="AutoShape 912"/>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9" name="AutoShape 913"/>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0" name="AutoShape 914"/>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21" name="Oval 915"/>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122" name="Oval 929"/>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3" name="AutoShape 930"/>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4" name="AutoShape 944"/>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5" name="AutoShape 945"/>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6" name="AutoShape 946"/>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27" name="Oval 947"/>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8" name="AutoShape 961"/>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9" name="AutoShape 975"/>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0" name="AutoShape 989"/>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1" name="AutoShape 990"/>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2" name="AutoShape 991"/>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3" name="AutoShape 992"/>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4" name="AutoShape 993"/>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5" name="AutoShape 994"/>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6" name="AutoShape 995"/>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7" name="AutoShape 1009"/>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8" name="AutoShape 1023"/>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9" name="AutoShape 1037"/>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0" name="AutoShape 1051"/>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1" name="AutoShape 1052"/>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2" name="AutoShape 1053"/>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3" name="AutoShape 1067"/>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4" name="AutoShape 1081"/>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5" name="AutoShape 1082"/>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6" name="AutoShape 1083"/>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7" name="AutoShape 1097"/>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8" name="AutoShape 1111"/>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9" name="AutoShape 1112"/>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0" name="AutoShape 1113"/>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51" name="Oval 1114"/>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152" name="Oval 1129"/>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3" name="AutoShape 1130"/>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4" name="AutoShape 1144"/>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5" name="AutoShape 1145"/>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6" name="AutoShape 1146"/>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57" name="Oval 1147"/>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8" name="AutoShape 1161"/>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9" name="AutoShape 1175"/>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0" name="AutoShape 1189"/>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1" name="AutoShape 1190"/>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2" name="AutoShape 1191"/>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3" name="AutoShape 1192"/>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4" name="AutoShape 1193"/>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5" name="AutoShape 1194"/>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6" name="AutoShape 1195"/>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7" name="AutoShape 1209"/>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8" name="AutoShape 1223"/>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9" name="AutoShape 1237"/>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0" name="AutoShape 1251"/>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1" name="AutoShape 1252"/>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2" name="AutoShape 1253"/>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3" name="AutoShape 1267"/>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4" name="AutoShape 1281"/>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5" name="AutoShape 1282"/>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6" name="AutoShape 1283"/>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7" name="AutoShape 1297"/>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8" name="AutoShape 1311"/>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9" name="AutoShape 1312"/>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0" name="AutoShape 1313"/>
        <xdr:cNvSpPr/>
      </xdr:nvSpPr>
      <xdr:spPr>
        <a:xfrm>
          <a:off x="2249280" y="6933240"/>
          <a:ext cx="64263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81" name="Oval 1314"/>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1</xdr:row>
      <xdr:rowOff>37800</xdr:rowOff>
    </xdr:from>
    <xdr:to>
      <xdr:col>11</xdr:col>
      <xdr:colOff>270720</xdr:colOff>
      <xdr:row>32</xdr:row>
      <xdr:rowOff>208800</xdr:rowOff>
    </xdr:to>
    <xdr:pic>
      <xdr:nvPicPr>
        <xdr:cNvPr id="182" name="Picture 1315" descr=""/>
        <xdr:cNvPicPr/>
      </xdr:nvPicPr>
      <xdr:blipFill>
        <a:blip r:embed="rId1"/>
        <a:stretch/>
      </xdr:blipFill>
      <xdr:spPr>
        <a:xfrm>
          <a:off x="6396480" y="6333840"/>
          <a:ext cx="172980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6</xdr:row>
      <xdr:rowOff>142920</xdr:rowOff>
    </xdr:from>
    <xdr:to>
      <xdr:col>17</xdr:col>
      <xdr:colOff>480240</xdr:colOff>
      <xdr:row>75</xdr:row>
      <xdr:rowOff>9360</xdr:rowOff>
    </xdr:to>
    <xdr:sp>
      <xdr:nvSpPr>
        <xdr:cNvPr id="183" name="Text 17"/>
        <xdr:cNvSpPr/>
      </xdr:nvSpPr>
      <xdr:spPr>
        <a:xfrm>
          <a:off x="179280" y="10839600"/>
          <a:ext cx="9814680" cy="123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３　前年要求額（前年妥結額）は前年同期の金額である。</a:t>
          </a:r>
          <a:endParaRPr b="0" lang="en-US" sz="900" spc="-1" strike="noStrike">
            <a:latin typeface="Times New Roman"/>
          </a:endParaRPr>
        </a:p>
        <a:p>
          <a:r>
            <a:rPr b="0" lang="zh-CN" sz="900" spc="-1" strike="noStrike">
              <a:latin typeface="ＭＳ 明朝"/>
            </a:rPr>
            <a:t>　　　４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５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６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twoCellAnchor editAs="oneCell">
    <xdr:from>
      <xdr:col>1</xdr:col>
      <xdr:colOff>59760</xdr:colOff>
      <xdr:row>66</xdr:row>
      <xdr:rowOff>142920</xdr:rowOff>
    </xdr:from>
    <xdr:to>
      <xdr:col>17</xdr:col>
      <xdr:colOff>480240</xdr:colOff>
      <xdr:row>75</xdr:row>
      <xdr:rowOff>9360</xdr:rowOff>
    </xdr:to>
    <xdr:sp>
      <xdr:nvSpPr>
        <xdr:cNvPr id="184" name="Text 18"/>
        <xdr:cNvSpPr/>
      </xdr:nvSpPr>
      <xdr:spPr>
        <a:xfrm>
          <a:off x="179280" y="10839600"/>
          <a:ext cx="9814680" cy="123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4200</xdr:rowOff>
    </xdr:from>
    <xdr:to>
      <xdr:col>14</xdr:col>
      <xdr:colOff>580320</xdr:colOff>
      <xdr:row>23</xdr:row>
      <xdr:rowOff>104400</xdr:rowOff>
    </xdr:to>
    <xdr:sp>
      <xdr:nvSpPr>
        <xdr:cNvPr id="185" name="Text 40"/>
        <xdr:cNvSpPr/>
      </xdr:nvSpPr>
      <xdr:spPr>
        <a:xfrm>
          <a:off x="99720" y="3581640"/>
          <a:ext cx="10405080" cy="100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３　前年要求額（前年妥結額）は前年同期の金額である。</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186" name="Oval 84"/>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7" name="AutoShape 8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8" name="AutoShape 9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9" name="AutoShape 10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0" name="AutoShape 10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91" name="Oval 102"/>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2" name="AutoShape 11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3" name="AutoShape 13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4" name="AutoShape 14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5" name="AutoShape 14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6" name="AutoShape 14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7" name="AutoShape 14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8" name="AutoShape 14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9" name="AutoShape 14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0" name="AutoShape 15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1" name="AutoShape 16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2" name="AutoShape 17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3" name="AutoShape 19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4" name="AutoShape 20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5" name="AutoShape 20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6" name="AutoShape 20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7" name="AutoShape 22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8" name="AutoShape 23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9" name="AutoShape 23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0" name="AutoShape 23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1" name="AutoShape 25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2" name="AutoShape 26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3" name="AutoShape 26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4" name="AutoShape 26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15" name="Oval 269"/>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0</xdr:col>
      <xdr:colOff>60480</xdr:colOff>
      <xdr:row>17</xdr:row>
      <xdr:rowOff>76320</xdr:rowOff>
    </xdr:from>
    <xdr:to>
      <xdr:col>14</xdr:col>
      <xdr:colOff>620280</xdr:colOff>
      <xdr:row>24</xdr:row>
      <xdr:rowOff>66600</xdr:rowOff>
    </xdr:to>
    <xdr:sp>
      <xdr:nvSpPr>
        <xdr:cNvPr id="216" name="Text 293"/>
        <xdr:cNvSpPr/>
      </xdr:nvSpPr>
      <xdr:spPr>
        <a:xfrm>
          <a:off x="60480" y="3533760"/>
          <a:ext cx="10484280" cy="119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217" name="Oval 337"/>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8" name="AutoShape 33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9" name="AutoShape 35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0" name="AutoShape 35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1" name="AutoShape 35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22" name="Oval 355"/>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3" name="AutoShape 36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4" name="AutoShape 38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5" name="AutoShape 39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6" name="AutoShape 39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7" name="AutoShape 39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8" name="AutoShape 40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9" name="AutoShape 40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0" name="AutoShape 40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1" name="AutoShape 40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2" name="AutoShape 41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3" name="AutoShape 43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4" name="AutoShape 44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5" name="AutoShape 45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6" name="AutoShape 46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7" name="AutoShape 46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8" name="AutoShape 47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9" name="AutoShape 48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0" name="AutoShape 49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1" name="AutoShape 49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2" name="AutoShape 50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3" name="AutoShape 51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4" name="AutoShape 52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5" name="AutoShape 52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46" name="Oval 522"/>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247" name="Oval 534"/>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8" name="AutoShape 53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9" name="AutoShape 54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0" name="AutoShape 54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1" name="AutoShape 54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52" name="Oval 550"/>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3" name="AutoShape 56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4" name="AutoShape 57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5" name="AutoShape 59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6" name="AutoShape 59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7" name="AutoShape 59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8" name="AutoShape 59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9" name="AutoShape 59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0" name="AutoShape 59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1" name="AutoShape 59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2" name="AutoShape 61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3" name="AutoShape 62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4" name="AutoShape 64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5" name="AutoShape 65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6" name="AutoShape 65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7" name="AutoShape 65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8" name="AutoShape 67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9" name="AutoShape 68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0" name="AutoShape 68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1" name="AutoShape 68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2" name="AutoShape 69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3" name="AutoShape 71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4" name="AutoShape 71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5" name="AutoShape 71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76" name="Oval 713"/>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277" name="Oval 727"/>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8" name="AutoShape 72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9" name="AutoShape 74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0" name="AutoShape 74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1" name="AutoShape 74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82" name="Oval 745"/>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3" name="AutoShape 75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4" name="AutoShape 77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5" name="AutoShape 78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6" name="AutoShape 78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7" name="AutoShape 78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8" name="AutoShape 79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9" name="AutoShape 79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0" name="AutoShape 79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1" name="AutoShape 79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2" name="AutoShape 80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3" name="AutoShape 82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4" name="AutoShape 83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5" name="AutoShape 84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6" name="AutoShape 85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7" name="AutoShape 85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8" name="AutoShape 86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9" name="AutoShape 87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0" name="AutoShape 88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1" name="AutoShape 88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2" name="AutoShape 89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3" name="AutoShape 90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4" name="AutoShape 91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5" name="AutoShape 91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06" name="Oval 912"/>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307" name="Oval 926"/>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8" name="AutoShape 92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9" name="AutoShape 94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0" name="AutoShape 94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1" name="AutoShape 94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12" name="Oval 944"/>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3" name="AutoShape 95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4" name="AutoShape 97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5" name="AutoShape 98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6" name="AutoShape 98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7" name="AutoShape 98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8" name="AutoShape 98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9" name="AutoShape 99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0" name="AutoShape 99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1" name="AutoShape 99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2" name="AutoShape 100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3" name="AutoShape 102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4" name="AutoShape 103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5" name="AutoShape 104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6" name="AutoShape 104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7" name="AutoShape 105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8" name="AutoShape 106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9" name="AutoShape 107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0" name="AutoShape 107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1" name="AutoShape 108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2" name="AutoShape 109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3" name="AutoShape 110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4" name="AutoShape 110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5" name="AutoShape 111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36" name="Oval 1111"/>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337" name="Oval 1125"/>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8" name="AutoShape 112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9" name="AutoShape 114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0" name="AutoShape 114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1" name="AutoShape 114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42" name="Oval 1143"/>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3" name="AutoShape 115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4" name="AutoShape 117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5" name="AutoShape 118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6" name="AutoShape 118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7" name="AutoShape 118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8" name="AutoShape 118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9" name="AutoShape 118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0" name="AutoShape 119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1" name="AutoShape 119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2" name="AutoShape 120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3" name="AutoShape 121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4" name="AutoShape 123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5" name="AutoShape 124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6" name="AutoShape 124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7" name="AutoShape 124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8" name="AutoShape 126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9" name="AutoShape 127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60" name="AutoShape 127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61" name="AutoShape 127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62" name="AutoShape 129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63" name="AutoShape 130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64" name="AutoShape 130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65" name="AutoShape 130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66" name="Oval 1310"/>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1</xdr:row>
      <xdr:rowOff>37800</xdr:rowOff>
    </xdr:from>
    <xdr:to>
      <xdr:col>11</xdr:col>
      <xdr:colOff>270720</xdr:colOff>
      <xdr:row>32</xdr:row>
      <xdr:rowOff>208800</xdr:rowOff>
    </xdr:to>
    <xdr:pic>
      <xdr:nvPicPr>
        <xdr:cNvPr id="367" name="Picture 1311" descr=""/>
        <xdr:cNvPicPr/>
      </xdr:nvPicPr>
      <xdr:blipFill>
        <a:blip r:embed="rId1"/>
        <a:stretch/>
      </xdr:blipFill>
      <xdr:spPr>
        <a:xfrm>
          <a:off x="6396480" y="6333840"/>
          <a:ext cx="1729800" cy="49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14120</xdr:rowOff>
    </xdr:from>
    <xdr:to>
      <xdr:col>17</xdr:col>
      <xdr:colOff>420120</xdr:colOff>
      <xdr:row>74</xdr:row>
      <xdr:rowOff>133560</xdr:rowOff>
    </xdr:to>
    <xdr:sp>
      <xdr:nvSpPr>
        <xdr:cNvPr id="368" name="Text 17"/>
        <xdr:cNvSpPr/>
      </xdr:nvSpPr>
      <xdr:spPr>
        <a:xfrm>
          <a:off x="119520" y="10810800"/>
          <a:ext cx="981432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48</xdr:row>
      <xdr:rowOff>0</xdr:rowOff>
    </xdr:from>
    <xdr:to>
      <xdr:col>7</xdr:col>
      <xdr:colOff>20880</xdr:colOff>
      <xdr:row>49</xdr:row>
      <xdr:rowOff>276120</xdr:rowOff>
    </xdr:to>
    <xdr:sp>
      <xdr:nvSpPr>
        <xdr:cNvPr id="369" name="Oval 83"/>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70" name="AutoShape 84"/>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71" name="AutoShape 9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72" name="AutoShape 9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73" name="AutoShape 100"/>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74" name="Oval 101"/>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75" name="AutoShape 115"/>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76" name="AutoShape 12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77" name="AutoShape 143"/>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78" name="AutoShape 144"/>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79" name="AutoShape 145"/>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80" name="AutoShape 146"/>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81" name="AutoShape 14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82" name="AutoShape 14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83" name="AutoShape 14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84" name="AutoShape 163"/>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85" name="AutoShape 17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86" name="AutoShape 191"/>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87" name="AutoShape 205"/>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88" name="AutoShape 206"/>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89" name="AutoShape 20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90" name="AutoShape 221"/>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91" name="AutoShape 235"/>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92" name="AutoShape 236"/>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93" name="AutoShape 23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94" name="AutoShape 251"/>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95" name="AutoShape 265"/>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96" name="AutoShape 266"/>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97" name="AutoShape 26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98" name="Oval 268"/>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399" name="Oval 335"/>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00" name="AutoShape 336"/>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01" name="AutoShape 350"/>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02" name="AutoShape 351"/>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03" name="AutoShape 352"/>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404" name="Oval 353"/>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05" name="AutoShape 36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06" name="AutoShape 381"/>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07" name="AutoShape 395"/>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08" name="AutoShape 396"/>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09" name="AutoShape 39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10" name="AutoShape 39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11" name="AutoShape 39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12" name="AutoShape 400"/>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13" name="AutoShape 401"/>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14" name="AutoShape 415"/>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15" name="AutoShape 42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16" name="AutoShape 443"/>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17" name="AutoShape 45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18" name="AutoShape 45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19" name="AutoShape 45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20" name="AutoShape 473"/>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21" name="AutoShape 48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22" name="AutoShape 48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23" name="AutoShape 48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24" name="AutoShape 503"/>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25" name="AutoShape 51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26" name="AutoShape 51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27" name="AutoShape 51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428" name="Oval 520"/>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429" name="Oval 532"/>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30" name="AutoShape 533"/>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31" name="AutoShape 545"/>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32" name="AutoShape 546"/>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33" name="AutoShape 54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434" name="Oval 548"/>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35" name="AutoShape 562"/>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36" name="AutoShape 576"/>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37" name="AutoShape 590"/>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38" name="AutoShape 591"/>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39" name="AutoShape 592"/>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40" name="AutoShape 593"/>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41" name="AutoShape 594"/>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42" name="AutoShape 595"/>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43" name="AutoShape 596"/>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44" name="AutoShape 610"/>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45" name="AutoShape 624"/>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46" name="AutoShape 63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47" name="AutoShape 652"/>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48" name="AutoShape 653"/>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49" name="AutoShape 654"/>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50" name="AutoShape 66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51" name="AutoShape 682"/>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52" name="AutoShape 683"/>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53" name="AutoShape 684"/>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54" name="AutoShape 696"/>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55" name="AutoShape 70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56" name="AutoShape 70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57" name="AutoShape 710"/>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458" name="Oval 711"/>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0</xdr:col>
      <xdr:colOff>0</xdr:colOff>
      <xdr:row>17</xdr:row>
      <xdr:rowOff>86040</xdr:rowOff>
    </xdr:from>
    <xdr:to>
      <xdr:col>14</xdr:col>
      <xdr:colOff>479880</xdr:colOff>
      <xdr:row>24</xdr:row>
      <xdr:rowOff>85680</xdr:rowOff>
    </xdr:to>
    <xdr:sp>
      <xdr:nvSpPr>
        <xdr:cNvPr id="459" name="Text 712"/>
        <xdr:cNvSpPr/>
      </xdr:nvSpPr>
      <xdr:spPr>
        <a:xfrm>
          <a:off x="0" y="3543480"/>
          <a:ext cx="10464120" cy="119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460" name="Oval 726"/>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61" name="AutoShape 72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62" name="AutoShape 741"/>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63" name="AutoShape 742"/>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64" name="AutoShape 743"/>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465" name="Oval 744"/>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66" name="AutoShape 75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67" name="AutoShape 772"/>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68" name="AutoShape 786"/>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69" name="AutoShape 78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70" name="AutoShape 78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71" name="AutoShape 78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72" name="AutoShape 790"/>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73" name="AutoShape 791"/>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74" name="AutoShape 792"/>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75" name="AutoShape 806"/>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76" name="AutoShape 820"/>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77" name="AutoShape 834"/>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78" name="AutoShape 84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79" name="AutoShape 84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80" name="AutoShape 850"/>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81" name="AutoShape 864"/>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82" name="AutoShape 87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83" name="AutoShape 87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84" name="AutoShape 880"/>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85" name="AutoShape 894"/>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86" name="AutoShape 90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87" name="AutoShape 90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88" name="AutoShape 910"/>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489" name="Oval 911"/>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490" name="Oval 925"/>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91" name="AutoShape 926"/>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92" name="AutoShape 940"/>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93" name="AutoShape 941"/>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94" name="AutoShape 942"/>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495" name="Oval 943"/>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96" name="AutoShape 95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97" name="AutoShape 971"/>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98" name="AutoShape 985"/>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99" name="AutoShape 986"/>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00" name="AutoShape 98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01" name="AutoShape 98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02" name="AutoShape 98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03" name="AutoShape 990"/>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04" name="AutoShape 991"/>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05" name="AutoShape 1005"/>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06" name="AutoShape 101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07" name="AutoShape 1033"/>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08" name="AutoShape 104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09" name="AutoShape 104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10" name="AutoShape 104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11" name="AutoShape 1063"/>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12" name="AutoShape 107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13" name="AutoShape 107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14" name="AutoShape 107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15" name="AutoShape 1093"/>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16" name="AutoShape 110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17" name="AutoShape 110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18" name="AutoShape 110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519" name="Oval 1110"/>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520" name="Oval 1124"/>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21" name="AutoShape 1125"/>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22" name="AutoShape 113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23" name="AutoShape 1140"/>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24" name="AutoShape 1141"/>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525" name="Oval 1142"/>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26" name="AutoShape 1156"/>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27" name="AutoShape 1170"/>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28" name="AutoShape 1184"/>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29" name="AutoShape 1185"/>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30" name="AutoShape 1186"/>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31" name="AutoShape 118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32" name="AutoShape 118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33" name="AutoShape 118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34" name="AutoShape 1190"/>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35" name="AutoShape 1204"/>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36" name="AutoShape 121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37" name="AutoShape 1232"/>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38" name="AutoShape 1246"/>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39" name="AutoShape 124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40" name="AutoShape 124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41" name="AutoShape 1262"/>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42" name="AutoShape 1276"/>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43" name="AutoShape 127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44" name="AutoShape 127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45" name="AutoShape 1292"/>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46" name="AutoShape 1306"/>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47" name="AutoShape 130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48" name="AutoShape 130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549" name="Oval 1309"/>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1</xdr:row>
      <xdr:rowOff>37800</xdr:rowOff>
    </xdr:from>
    <xdr:to>
      <xdr:col>11</xdr:col>
      <xdr:colOff>270720</xdr:colOff>
      <xdr:row>32</xdr:row>
      <xdr:rowOff>208800</xdr:rowOff>
    </xdr:to>
    <xdr:pic>
      <xdr:nvPicPr>
        <xdr:cNvPr id="550" name="Picture 1310" descr=""/>
        <xdr:cNvPicPr/>
      </xdr:nvPicPr>
      <xdr:blipFill>
        <a:blip r:embed="rId1"/>
        <a:stretch/>
      </xdr:blipFill>
      <xdr:spPr>
        <a:xfrm>
          <a:off x="6396480" y="6333840"/>
          <a:ext cx="17298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14120</xdr:rowOff>
    </xdr:from>
    <xdr:to>
      <xdr:col>17</xdr:col>
      <xdr:colOff>420120</xdr:colOff>
      <xdr:row>74</xdr:row>
      <xdr:rowOff>133560</xdr:rowOff>
    </xdr:to>
    <xdr:sp>
      <xdr:nvSpPr>
        <xdr:cNvPr id="551" name="Text 17"/>
        <xdr:cNvSpPr/>
      </xdr:nvSpPr>
      <xdr:spPr>
        <a:xfrm>
          <a:off x="119520" y="10810800"/>
          <a:ext cx="981432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48</xdr:row>
      <xdr:rowOff>0</xdr:rowOff>
    </xdr:from>
    <xdr:to>
      <xdr:col>7</xdr:col>
      <xdr:colOff>20880</xdr:colOff>
      <xdr:row>49</xdr:row>
      <xdr:rowOff>276120</xdr:rowOff>
    </xdr:to>
    <xdr:sp>
      <xdr:nvSpPr>
        <xdr:cNvPr id="552" name="Oval 83"/>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53" name="AutoShape 8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54" name="AutoShape 9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55" name="AutoShape 9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56" name="AutoShape 10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557" name="Oval 101"/>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58" name="AutoShape 11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59" name="AutoShape 12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60" name="AutoShape 14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61" name="AutoShape 14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62" name="AutoShape 14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63" name="AutoShape 14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64" name="AutoShape 14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65" name="AutoShape 14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66" name="AutoShape 14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67" name="AutoShape 16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68" name="AutoShape 17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69" name="AutoShape 19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70" name="AutoShape 20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71" name="AutoShape 20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72" name="AutoShape 20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73" name="AutoShape 22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74" name="AutoShape 23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75" name="AutoShape 23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76" name="AutoShape 23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77" name="AutoShape 25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78" name="AutoShape 26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79" name="AutoShape 26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80" name="AutoShape 26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581" name="Oval 268"/>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582" name="Oval 335"/>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83" name="AutoShape 33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84" name="AutoShape 35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85" name="AutoShape 35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86" name="AutoShape 35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587" name="Oval 353"/>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88" name="AutoShape 36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89" name="AutoShape 38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90" name="AutoShape 39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91" name="AutoShape 39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92" name="AutoShape 39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93" name="AutoShape 39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94" name="AutoShape 39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95" name="AutoShape 40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96" name="AutoShape 40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97" name="AutoShape 41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98" name="AutoShape 42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99" name="AutoShape 44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00" name="AutoShape 45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01" name="AutoShape 45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02" name="AutoShape 45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03" name="AutoShape 47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04" name="AutoShape 48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05" name="AutoShape 48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06" name="AutoShape 48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07" name="AutoShape 50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08" name="AutoShape 51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09" name="AutoShape 51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10" name="AutoShape 51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11" name="Oval 520"/>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612" name="Oval 532"/>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13" name="AutoShape 53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14" name="AutoShape 54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15" name="AutoShape 54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16" name="AutoShape 54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17" name="Oval 548"/>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18" name="AutoShape 56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19" name="AutoShape 57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20" name="AutoShape 59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21" name="AutoShape 59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22" name="AutoShape 59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23" name="AutoShape 59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24" name="AutoShape 59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25" name="AutoShape 59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26" name="AutoShape 59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27" name="AutoShape 61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28" name="AutoShape 62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29" name="AutoShape 63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30" name="AutoShape 65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31" name="AutoShape 65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32" name="AutoShape 65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33" name="AutoShape 66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34" name="AutoShape 68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35" name="AutoShape 68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36" name="AutoShape 68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37" name="AutoShape 69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38" name="AutoShape 70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39" name="AutoShape 70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40" name="AutoShape 71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41" name="Oval 711"/>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0</xdr:col>
      <xdr:colOff>29520</xdr:colOff>
      <xdr:row>17</xdr:row>
      <xdr:rowOff>66960</xdr:rowOff>
    </xdr:from>
    <xdr:to>
      <xdr:col>14</xdr:col>
      <xdr:colOff>590400</xdr:colOff>
      <xdr:row>24</xdr:row>
      <xdr:rowOff>66600</xdr:rowOff>
    </xdr:to>
    <xdr:sp>
      <xdr:nvSpPr>
        <xdr:cNvPr id="642" name="Text 712"/>
        <xdr:cNvSpPr/>
      </xdr:nvSpPr>
      <xdr:spPr>
        <a:xfrm>
          <a:off x="29520" y="3524400"/>
          <a:ext cx="10485360" cy="119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endParaRPr b="0" lang="en-US" sz="10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643" name="Oval 726"/>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44" name="AutoShape 72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45" name="AutoShape 74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46" name="AutoShape 74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47" name="AutoShape 74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48" name="Oval 744"/>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49" name="AutoShape 75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50" name="AutoShape 77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51" name="AutoShape 78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52" name="AutoShape 78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53" name="AutoShape 78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54" name="AutoShape 78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55" name="AutoShape 79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56" name="AutoShape 79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57" name="AutoShape 79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58" name="AutoShape 80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59" name="AutoShape 82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60" name="AutoShape 83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61" name="AutoShape 84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62" name="AutoShape 84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63" name="AutoShape 85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64" name="AutoShape 86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65" name="AutoShape 87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66" name="AutoShape 87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67" name="AutoShape 88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68" name="AutoShape 89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69" name="AutoShape 90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70" name="AutoShape 90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71" name="AutoShape 91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72" name="Oval 911"/>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673" name="Oval 925"/>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74" name="AutoShape 92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75" name="AutoShape 94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76" name="AutoShape 94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77" name="AutoShape 94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78" name="Oval 943"/>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79" name="AutoShape 95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80" name="AutoShape 97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81" name="AutoShape 98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82" name="AutoShape 98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83" name="AutoShape 98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84" name="AutoShape 98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85" name="AutoShape 98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86" name="AutoShape 99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87" name="AutoShape 99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88" name="AutoShape 100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89" name="AutoShape 101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90" name="AutoShape 103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91" name="AutoShape 104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92" name="AutoShape 104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93" name="AutoShape 104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94" name="AutoShape 106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95" name="AutoShape 107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96" name="AutoShape 107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97" name="AutoShape 107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98" name="AutoShape 109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99" name="AutoShape 110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00" name="AutoShape 110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01" name="AutoShape 110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702" name="Oval 1110"/>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703" name="Oval 1124"/>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04" name="AutoShape 112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05" name="AutoShape 113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06" name="AutoShape 114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07" name="AutoShape 114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708" name="Oval 1142"/>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09" name="AutoShape 115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10" name="AutoShape 117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11" name="AutoShape 118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12" name="AutoShape 118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13" name="AutoShape 118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14" name="AutoShape 118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15" name="AutoShape 118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16" name="AutoShape 118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17" name="AutoShape 119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18" name="AutoShape 120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19" name="AutoShape 121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20" name="AutoShape 123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21" name="AutoShape 124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22" name="AutoShape 124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23" name="AutoShape 124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24" name="AutoShape 126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25" name="AutoShape 127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26" name="AutoShape 127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27" name="AutoShape 127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28" name="AutoShape 129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29" name="AutoShape 130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30" name="AutoShape 130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31" name="AutoShape 130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732" name="Oval 1309"/>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1</xdr:row>
      <xdr:rowOff>37800</xdr:rowOff>
    </xdr:from>
    <xdr:to>
      <xdr:col>11</xdr:col>
      <xdr:colOff>270720</xdr:colOff>
      <xdr:row>32</xdr:row>
      <xdr:rowOff>208800</xdr:rowOff>
    </xdr:to>
    <xdr:pic>
      <xdr:nvPicPr>
        <xdr:cNvPr id="733" name="Picture 1310" descr=""/>
        <xdr:cNvPicPr/>
      </xdr:nvPicPr>
      <xdr:blipFill>
        <a:blip r:embed="rId1"/>
        <a:stretch/>
      </xdr:blipFill>
      <xdr:spPr>
        <a:xfrm>
          <a:off x="6396480" y="6333840"/>
          <a:ext cx="172980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X2" activeCellId="0" sqref="X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8" min="24" style="3" width="8.99"/>
    <col collapsed="false" customWidth="false" hidden="false" outlineLevel="0" max="257" min="29"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c r="Y1" s="7"/>
      <c r="Z1" s="7"/>
      <c r="AA1" s="7"/>
      <c r="AB1" s="7"/>
    </row>
    <row r="2" customFormat="false" ht="18.75" hidden="false" customHeight="false" outlineLevel="0" collapsed="false">
      <c r="A2" s="3"/>
      <c r="B2" s="9" t="s">
        <v>0</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3</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c r="Y5" s="14"/>
      <c r="Z5" s="14"/>
      <c r="AA5" s="14"/>
      <c r="AB5" s="14"/>
    </row>
    <row r="6" s="20" customFormat="true" ht="12" hidden="false" customHeight="false" outlineLevel="0" collapsed="false">
      <c r="A6" s="14"/>
      <c r="B6" s="21"/>
      <c r="C6" s="22"/>
      <c r="D6" s="23"/>
      <c r="E6" s="24"/>
      <c r="F6" s="25"/>
      <c r="G6" s="25"/>
      <c r="H6" s="25"/>
      <c r="I6" s="25"/>
      <c r="J6" s="26" t="s">
        <v>6</v>
      </c>
      <c r="K6" s="26"/>
      <c r="L6" s="25"/>
      <c r="M6" s="25"/>
      <c r="N6" s="25"/>
      <c r="O6" s="25"/>
      <c r="P6" s="25"/>
      <c r="Q6" s="26" t="s">
        <v>6</v>
      </c>
      <c r="R6" s="26"/>
      <c r="S6" s="14"/>
      <c r="T6" s="14"/>
      <c r="U6" s="14"/>
      <c r="V6" s="14"/>
      <c r="W6" s="14"/>
      <c r="X6" s="14"/>
      <c r="Y6" s="14"/>
      <c r="Z6" s="14"/>
      <c r="AA6" s="14"/>
      <c r="AB6" s="14"/>
    </row>
    <row r="7" s="20" customFormat="true" ht="42" hidden="false" customHeight="true" outlineLevel="0" collapsed="false">
      <c r="A7" s="14"/>
      <c r="B7" s="27"/>
      <c r="C7" s="28"/>
      <c r="D7" s="29"/>
      <c r="E7" s="30" t="s">
        <v>7</v>
      </c>
      <c r="F7" s="31" t="s">
        <v>8</v>
      </c>
      <c r="G7" s="31" t="s">
        <v>9</v>
      </c>
      <c r="H7" s="31" t="s">
        <v>10</v>
      </c>
      <c r="I7" s="32" t="s">
        <v>11</v>
      </c>
      <c r="J7" s="33" t="s">
        <v>12</v>
      </c>
      <c r="K7" s="34" t="s">
        <v>13</v>
      </c>
      <c r="L7" s="31" t="s">
        <v>7</v>
      </c>
      <c r="M7" s="31" t="s">
        <v>8</v>
      </c>
      <c r="N7" s="31" t="s">
        <v>9</v>
      </c>
      <c r="O7" s="31" t="s">
        <v>14</v>
      </c>
      <c r="P7" s="32" t="s">
        <v>11</v>
      </c>
      <c r="Q7" s="33" t="s">
        <v>15</v>
      </c>
      <c r="R7" s="35" t="s">
        <v>16</v>
      </c>
      <c r="S7" s="14"/>
      <c r="T7" s="14"/>
      <c r="U7" s="14"/>
      <c r="V7" s="14"/>
      <c r="W7" s="14"/>
      <c r="X7" s="14"/>
      <c r="Y7" s="14"/>
      <c r="Z7" s="14"/>
      <c r="AA7" s="14"/>
      <c r="AB7" s="14"/>
    </row>
    <row r="8" s="45" customFormat="true" ht="12" hidden="false" customHeight="false" outlineLevel="0" collapsed="false">
      <c r="A8" s="36"/>
      <c r="B8" s="37"/>
      <c r="C8" s="38" t="s">
        <v>17</v>
      </c>
      <c r="D8" s="38"/>
      <c r="E8" s="39" t="n">
        <v>38.8</v>
      </c>
      <c r="F8" s="40" t="n">
        <v>269994</v>
      </c>
      <c r="G8" s="41" t="n">
        <v>240</v>
      </c>
      <c r="H8" s="40" t="n">
        <v>639580</v>
      </c>
      <c r="I8" s="42" t="n">
        <v>2.37</v>
      </c>
      <c r="J8" s="43" t="n">
        <v>619899</v>
      </c>
      <c r="K8" s="44" t="n">
        <f aca="false">IF(U8=TRUE(),"-",ROUND((H8-J8)/J8*100,2))</f>
        <v>3.17</v>
      </c>
      <c r="L8" s="39" t="n">
        <v>38.8</v>
      </c>
      <c r="M8" s="40" t="n">
        <v>269441</v>
      </c>
      <c r="N8" s="41" t="n">
        <v>239</v>
      </c>
      <c r="O8" s="40" t="n">
        <v>586503</v>
      </c>
      <c r="P8" s="42" t="n">
        <v>2.18</v>
      </c>
      <c r="Q8" s="43" t="n">
        <v>561653</v>
      </c>
      <c r="R8" s="44" t="n">
        <f aca="false">IF(W8=TRUE(),"-",ROUND((O8-Q8)/Q8*100,2))</f>
        <v>4.42</v>
      </c>
      <c r="S8" s="36"/>
      <c r="T8" s="36" t="n">
        <f aca="false">ROUND((H8-J8)/J8*100,2)</f>
        <v>3.17</v>
      </c>
      <c r="U8" s="36" t="b">
        <f aca="false">ISERROR(T8)</f>
        <v>0</v>
      </c>
      <c r="V8" s="36" t="n">
        <f aca="false">ROUND((O8-Q8)/Q8*100,2)</f>
        <v>4.42</v>
      </c>
      <c r="W8" s="36" t="b">
        <f aca="false">ISERROR(V8)</f>
        <v>0</v>
      </c>
      <c r="X8" s="36"/>
      <c r="Y8" s="36"/>
      <c r="Z8" s="36"/>
      <c r="AA8" s="36"/>
      <c r="AB8" s="36"/>
    </row>
    <row r="9" s="45" customFormat="true" ht="12" hidden="false" customHeight="false" outlineLevel="0" collapsed="false">
      <c r="A9" s="36"/>
      <c r="B9" s="46"/>
      <c r="C9" s="47"/>
      <c r="D9" s="48" t="s">
        <v>18</v>
      </c>
      <c r="E9" s="49" t="n">
        <v>37.2</v>
      </c>
      <c r="F9" s="50" t="n">
        <v>266936</v>
      </c>
      <c r="G9" s="51" t="n">
        <v>12</v>
      </c>
      <c r="H9" s="50" t="n">
        <v>596371</v>
      </c>
      <c r="I9" s="52" t="n">
        <v>2.23</v>
      </c>
      <c r="J9" s="53" t="n">
        <v>553974</v>
      </c>
      <c r="K9" s="54" t="n">
        <f aca="false">IF(U9=TRUE(),"-",ROUND((H9-J9)/J9*100,2))</f>
        <v>7.65</v>
      </c>
      <c r="L9" s="49" t="n">
        <v>37.2</v>
      </c>
      <c r="M9" s="50" t="n">
        <v>266936</v>
      </c>
      <c r="N9" s="51" t="n">
        <v>12</v>
      </c>
      <c r="O9" s="50" t="n">
        <v>578694</v>
      </c>
      <c r="P9" s="52" t="n">
        <v>2.17</v>
      </c>
      <c r="Q9" s="53" t="n">
        <v>531035</v>
      </c>
      <c r="R9" s="55" t="n">
        <f aca="false">IF(W9=TRUE(),"-",ROUND((O9-Q9)/Q9*100,2))</f>
        <v>8.97</v>
      </c>
      <c r="S9" s="36"/>
      <c r="T9" s="36" t="n">
        <f aca="false">ROUND((H9-J9)/J9*100,2)</f>
        <v>7.65</v>
      </c>
      <c r="U9" s="36" t="b">
        <f aca="false">ISERROR(T9)</f>
        <v>0</v>
      </c>
      <c r="V9" s="36" t="n">
        <f aca="false">ROUND((O9-Q9)/Q9*100,2)</f>
        <v>8.97</v>
      </c>
      <c r="W9" s="36" t="b">
        <f aca="false">ISERROR(V9)</f>
        <v>0</v>
      </c>
      <c r="X9" s="36"/>
      <c r="Y9" s="36"/>
      <c r="Z9" s="36"/>
      <c r="AA9" s="36"/>
      <c r="AB9" s="36"/>
    </row>
    <row r="10" s="45" customFormat="true" ht="12" hidden="false" customHeight="false" outlineLevel="0" collapsed="false">
      <c r="A10" s="36"/>
      <c r="B10" s="46"/>
      <c r="C10" s="47"/>
      <c r="D10" s="48" t="s">
        <v>19</v>
      </c>
      <c r="E10" s="49" t="n">
        <v>38</v>
      </c>
      <c r="F10" s="50" t="n">
        <v>251297</v>
      </c>
      <c r="G10" s="51" t="n">
        <v>6</v>
      </c>
      <c r="H10" s="50" t="n">
        <v>562128</v>
      </c>
      <c r="I10" s="52" t="n">
        <v>2.24</v>
      </c>
      <c r="J10" s="53" t="n">
        <v>564119</v>
      </c>
      <c r="K10" s="54" t="n">
        <f aca="false">IF(U10=TRUE(),"-",ROUND((H10-J10)/J10*100,2))</f>
        <v>-0.35</v>
      </c>
      <c r="L10" s="49" t="n">
        <v>38</v>
      </c>
      <c r="M10" s="50" t="n">
        <v>251297</v>
      </c>
      <c r="N10" s="51" t="n">
        <v>6</v>
      </c>
      <c r="O10" s="50" t="n">
        <v>465002</v>
      </c>
      <c r="P10" s="52" t="n">
        <v>1.85</v>
      </c>
      <c r="Q10" s="53" t="n">
        <v>441810</v>
      </c>
      <c r="R10" s="55" t="n">
        <f aca="false">IF(W10=TRUE(),"-",ROUND((O10-Q10)/Q10*100,2))</f>
        <v>5.25</v>
      </c>
      <c r="S10" s="36"/>
      <c r="T10" s="36" t="n">
        <f aca="false">ROUND((H10-J10)/J10*100,2)</f>
        <v>-0.35</v>
      </c>
      <c r="U10" s="36" t="b">
        <f aca="false">ISERROR(T10)</f>
        <v>0</v>
      </c>
      <c r="V10" s="36" t="n">
        <f aca="false">ROUND((O10-Q10)/Q10*100,2)</f>
        <v>5.25</v>
      </c>
      <c r="W10" s="36" t="b">
        <f aca="false">ISERROR(V10)</f>
        <v>0</v>
      </c>
      <c r="X10" s="36"/>
      <c r="Y10" s="36"/>
      <c r="Z10" s="36"/>
      <c r="AA10" s="36"/>
      <c r="AB10" s="36"/>
    </row>
    <row r="11" s="45" customFormat="true" ht="12" hidden="false" customHeight="false" outlineLevel="0" collapsed="false">
      <c r="A11" s="36"/>
      <c r="B11" s="46"/>
      <c r="C11" s="47"/>
      <c r="D11" s="48" t="s">
        <v>20</v>
      </c>
      <c r="E11" s="49" t="n">
        <v>38.8</v>
      </c>
      <c r="F11" s="50" t="n">
        <v>227674</v>
      </c>
      <c r="G11" s="51" t="s">
        <v>21</v>
      </c>
      <c r="H11" s="50" t="n">
        <v>362000</v>
      </c>
      <c r="I11" s="52" t="n">
        <v>1.59</v>
      </c>
      <c r="J11" s="53" t="n">
        <v>399492</v>
      </c>
      <c r="K11" s="54" t="n">
        <f aca="false">IF(U11=TRUE(),"-",ROUND((H11-J11)/J11*100,2))</f>
        <v>-9.38</v>
      </c>
      <c r="L11" s="49" t="n">
        <v>38.8</v>
      </c>
      <c r="M11" s="50" t="n">
        <v>227674</v>
      </c>
      <c r="N11" s="51" t="s">
        <v>21</v>
      </c>
      <c r="O11" s="50" t="n">
        <v>264600</v>
      </c>
      <c r="P11" s="52" t="n">
        <v>1.16</v>
      </c>
      <c r="Q11" s="53" t="n">
        <v>323850</v>
      </c>
      <c r="R11" s="55" t="n">
        <f aca="false">IF(W11=TRUE(),"-",ROUND((O11-Q11)/Q11*100,2))</f>
        <v>-18.3</v>
      </c>
      <c r="S11" s="36"/>
      <c r="T11" s="36" t="n">
        <f aca="false">ROUND((H11-J11)/J11*100,2)</f>
        <v>-9.38</v>
      </c>
      <c r="U11" s="36" t="b">
        <f aca="false">ISERROR(T11)</f>
        <v>0</v>
      </c>
      <c r="V11" s="36" t="n">
        <f aca="false">ROUND((O11-Q11)/Q11*100,2)</f>
        <v>-18.3</v>
      </c>
      <c r="W11" s="36" t="b">
        <f aca="false">ISERROR(V11)</f>
        <v>0</v>
      </c>
      <c r="X11" s="36"/>
      <c r="Y11" s="36"/>
      <c r="Z11" s="36"/>
      <c r="AA11" s="36"/>
      <c r="AB11" s="36"/>
    </row>
    <row r="12" s="45" customFormat="true" ht="12" hidden="false" customHeight="false" outlineLevel="0" collapsed="false">
      <c r="A12" s="36"/>
      <c r="B12" s="46"/>
      <c r="C12" s="47"/>
      <c r="D12" s="48" t="s">
        <v>22</v>
      </c>
      <c r="E12" s="49" t="n">
        <v>39.4</v>
      </c>
      <c r="F12" s="50" t="n">
        <v>274294</v>
      </c>
      <c r="G12" s="51" t="n">
        <v>22</v>
      </c>
      <c r="H12" s="50" t="n">
        <v>628981</v>
      </c>
      <c r="I12" s="52" t="n">
        <v>2.29</v>
      </c>
      <c r="J12" s="53" t="n">
        <v>648850</v>
      </c>
      <c r="K12" s="54" t="n">
        <f aca="false">IF(U12=TRUE(),"-",ROUND((H12-J12)/J12*100,2))</f>
        <v>-3.06</v>
      </c>
      <c r="L12" s="49" t="n">
        <v>39.4</v>
      </c>
      <c r="M12" s="50" t="n">
        <v>274294</v>
      </c>
      <c r="N12" s="51" t="n">
        <v>22</v>
      </c>
      <c r="O12" s="50" t="n">
        <v>551667</v>
      </c>
      <c r="P12" s="52" t="n">
        <v>2.01</v>
      </c>
      <c r="Q12" s="53" t="n">
        <v>589023</v>
      </c>
      <c r="R12" s="55" t="n">
        <f aca="false">IF(W12=TRUE(),"-",ROUND((O12-Q12)/Q12*100,2))</f>
        <v>-6.34</v>
      </c>
      <c r="S12" s="36"/>
      <c r="T12" s="36" t="n">
        <f aca="false">ROUND((H12-J12)/J12*100,2)</f>
        <v>-3.06</v>
      </c>
      <c r="U12" s="36" t="b">
        <f aca="false">ISERROR(T12)</f>
        <v>0</v>
      </c>
      <c r="V12" s="36" t="n">
        <f aca="false">ROUND((O12-Q12)/Q12*100,2)</f>
        <v>-6.34</v>
      </c>
      <c r="W12" s="36" t="b">
        <f aca="false">ISERROR(V12)</f>
        <v>0</v>
      </c>
      <c r="X12" s="36"/>
      <c r="Y12" s="36"/>
      <c r="Z12" s="36"/>
      <c r="AA12" s="36"/>
      <c r="AB12" s="36"/>
    </row>
    <row r="13" s="45" customFormat="true" ht="12" hidden="false" customHeight="false" outlineLevel="0" collapsed="false">
      <c r="A13" s="36"/>
      <c r="B13" s="46"/>
      <c r="C13" s="47"/>
      <c r="D13" s="48" t="s">
        <v>23</v>
      </c>
      <c r="E13" s="49" t="n">
        <v>40.9</v>
      </c>
      <c r="F13" s="50" t="n">
        <v>261324</v>
      </c>
      <c r="G13" s="51" t="n">
        <v>5</v>
      </c>
      <c r="H13" s="50" t="n">
        <v>398316</v>
      </c>
      <c r="I13" s="52" t="n">
        <v>1.52</v>
      </c>
      <c r="J13" s="53" t="n">
        <v>328569</v>
      </c>
      <c r="K13" s="54" t="n">
        <f aca="false">IF(U13=TRUE(),"-",ROUND((H13-J13)/J13*100,2))</f>
        <v>21.23</v>
      </c>
      <c r="L13" s="49" t="n">
        <v>40.9</v>
      </c>
      <c r="M13" s="50" t="n">
        <v>261324</v>
      </c>
      <c r="N13" s="51" t="n">
        <v>5</v>
      </c>
      <c r="O13" s="50" t="n">
        <v>389270</v>
      </c>
      <c r="P13" s="52" t="n">
        <v>1.49</v>
      </c>
      <c r="Q13" s="53" t="n">
        <v>313169</v>
      </c>
      <c r="R13" s="55" t="n">
        <f aca="false">IF(W13=TRUE(),"-",ROUND((O13-Q13)/Q13*100,2))</f>
        <v>24.3</v>
      </c>
      <c r="S13" s="36"/>
      <c r="T13" s="36" t="n">
        <f aca="false">ROUND((H13-J13)/J13*100,2)</f>
        <v>21.23</v>
      </c>
      <c r="U13" s="36" t="b">
        <f aca="false">ISERROR(T13)</f>
        <v>0</v>
      </c>
      <c r="V13" s="36" t="n">
        <f aca="false">ROUND((O13-Q13)/Q13*100,2)</f>
        <v>24.3</v>
      </c>
      <c r="W13" s="36" t="b">
        <f aca="false">ISERROR(V13)</f>
        <v>0</v>
      </c>
      <c r="X13" s="36"/>
      <c r="Y13" s="36"/>
      <c r="Z13" s="36"/>
      <c r="AA13" s="36"/>
      <c r="AB13" s="36"/>
    </row>
    <row r="14" s="45" customFormat="true" ht="12" hidden="false" customHeight="false" outlineLevel="0" collapsed="false">
      <c r="A14" s="36"/>
      <c r="B14" s="46"/>
      <c r="C14" s="47"/>
      <c r="D14" s="48" t="s">
        <v>24</v>
      </c>
      <c r="E14" s="49" t="n">
        <v>37.2</v>
      </c>
      <c r="F14" s="50" t="n">
        <v>285837</v>
      </c>
      <c r="G14" s="51" t="n">
        <v>25</v>
      </c>
      <c r="H14" s="50" t="n">
        <v>746872</v>
      </c>
      <c r="I14" s="52" t="n">
        <v>2.61</v>
      </c>
      <c r="J14" s="53" t="n">
        <v>741263</v>
      </c>
      <c r="K14" s="54" t="n">
        <f aca="false">IF(U14=TRUE(),"-",ROUND((H14-J14)/J14*100,2))</f>
        <v>0.76</v>
      </c>
      <c r="L14" s="49" t="n">
        <v>37.2</v>
      </c>
      <c r="M14" s="50" t="n">
        <v>285837</v>
      </c>
      <c r="N14" s="51" t="n">
        <v>25</v>
      </c>
      <c r="O14" s="50" t="n">
        <v>685227</v>
      </c>
      <c r="P14" s="52" t="n">
        <v>2.4</v>
      </c>
      <c r="Q14" s="53" t="n">
        <v>683588</v>
      </c>
      <c r="R14" s="55" t="n">
        <f aca="false">IF(W14=TRUE(),"-",ROUND((O14-Q14)/Q14*100,2))</f>
        <v>0.24</v>
      </c>
      <c r="S14" s="36"/>
      <c r="T14" s="36" t="n">
        <f aca="false">ROUND((H14-J14)/J14*100,2)</f>
        <v>0.76</v>
      </c>
      <c r="U14" s="36" t="b">
        <f aca="false">ISERROR(T14)</f>
        <v>0</v>
      </c>
      <c r="V14" s="36" t="n">
        <f aca="false">ROUND((O14-Q14)/Q14*100,2)</f>
        <v>0.24</v>
      </c>
      <c r="W14" s="36" t="b">
        <f aca="false">ISERROR(V14)</f>
        <v>0</v>
      </c>
      <c r="X14" s="36"/>
      <c r="Y14" s="36"/>
      <c r="Z14" s="36"/>
      <c r="AA14" s="36"/>
      <c r="AB14" s="36"/>
    </row>
    <row r="15" s="45" customFormat="true" ht="12" hidden="false" customHeight="false" outlineLevel="0" collapsed="false">
      <c r="A15" s="36"/>
      <c r="B15" s="56"/>
      <c r="C15" s="47"/>
      <c r="D15" s="48" t="s">
        <v>25</v>
      </c>
      <c r="E15" s="49" t="s">
        <v>26</v>
      </c>
      <c r="F15" s="50" t="s">
        <v>26</v>
      </c>
      <c r="G15" s="51" t="s">
        <v>26</v>
      </c>
      <c r="H15" s="50" t="s">
        <v>26</v>
      </c>
      <c r="I15" s="52" t="s">
        <v>26</v>
      </c>
      <c r="J15" s="53" t="s">
        <v>26</v>
      </c>
      <c r="K15" s="54" t="str">
        <f aca="false">IF(U15=TRUE(),"-",ROUND((H15-J15)/J15*100,2))</f>
        <v>-</v>
      </c>
      <c r="L15" s="49" t="s">
        <v>26</v>
      </c>
      <c r="M15" s="50" t="s">
        <v>26</v>
      </c>
      <c r="N15" s="51" t="s">
        <v>26</v>
      </c>
      <c r="O15" s="50" t="s">
        <v>26</v>
      </c>
      <c r="P15" s="52" t="s">
        <v>26</v>
      </c>
      <c r="Q15" s="53" t="s">
        <v>26</v>
      </c>
      <c r="R15" s="55" t="str">
        <f aca="false">IF(W15=TRUE(),"-",ROUND((O15-Q15)/Q15*100,2))</f>
        <v>-</v>
      </c>
      <c r="S15" s="36"/>
      <c r="T15" s="36" t="e">
        <f aca="false">ROUND((H15-J15)/J15*100,2)</f>
        <v>#VALUE!</v>
      </c>
      <c r="U15" s="36" t="b">
        <f aca="false">ISERROR(T15)</f>
        <v>1</v>
      </c>
      <c r="V15" s="36" t="e">
        <f aca="false">ROUND((O15-Q15)/Q15*100,2)</f>
        <v>#VALUE!</v>
      </c>
      <c r="W15" s="36" t="b">
        <f aca="false">ISERROR(V15)</f>
        <v>1</v>
      </c>
      <c r="X15" s="36"/>
      <c r="Y15" s="36"/>
      <c r="Z15" s="36"/>
      <c r="AA15" s="36"/>
      <c r="AB15" s="36"/>
    </row>
    <row r="16" s="45" customFormat="true" ht="12" hidden="false" customHeight="false" outlineLevel="0" collapsed="false">
      <c r="A16" s="36"/>
      <c r="B16" s="56"/>
      <c r="C16" s="47"/>
      <c r="D16" s="48" t="s">
        <v>27</v>
      </c>
      <c r="E16" s="49" t="n">
        <v>37.9</v>
      </c>
      <c r="F16" s="50" t="n">
        <v>283262</v>
      </c>
      <c r="G16" s="51" t="n">
        <v>10</v>
      </c>
      <c r="H16" s="50" t="n">
        <v>674911</v>
      </c>
      <c r="I16" s="52" t="n">
        <v>2.38</v>
      </c>
      <c r="J16" s="53" t="n">
        <v>611913</v>
      </c>
      <c r="K16" s="54" t="n">
        <f aca="false">IF(U16=TRUE(),"-",ROUND((H16-J16)/J16*100,2))</f>
        <v>10.3</v>
      </c>
      <c r="L16" s="49" t="n">
        <v>37</v>
      </c>
      <c r="M16" s="50" t="n">
        <v>270049</v>
      </c>
      <c r="N16" s="51" t="n">
        <v>9</v>
      </c>
      <c r="O16" s="50" t="n">
        <v>608354</v>
      </c>
      <c r="P16" s="52" t="n">
        <v>2.25</v>
      </c>
      <c r="Q16" s="53" t="n">
        <v>557080</v>
      </c>
      <c r="R16" s="55" t="n">
        <f aca="false">IF(W16=TRUE(),"-",ROUND((O16-Q16)/Q16*100,2))</f>
        <v>9.2</v>
      </c>
      <c r="S16" s="36"/>
      <c r="T16" s="36" t="n">
        <f aca="false">ROUND((H16-J16)/J16*100,2)</f>
        <v>10.3</v>
      </c>
      <c r="U16" s="36" t="b">
        <f aca="false">ISERROR(T16)</f>
        <v>0</v>
      </c>
      <c r="V16" s="36" t="n">
        <f aca="false">ROUND((O16-Q16)/Q16*100,2)</f>
        <v>9.2</v>
      </c>
      <c r="W16" s="36" t="b">
        <f aca="false">ISERROR(V16)</f>
        <v>0</v>
      </c>
      <c r="X16" s="36"/>
      <c r="Y16" s="36"/>
      <c r="Z16" s="36"/>
      <c r="AA16" s="36"/>
      <c r="AB16" s="36"/>
    </row>
    <row r="17" s="45" customFormat="true" ht="12" hidden="false" customHeight="false" outlineLevel="0" collapsed="false">
      <c r="A17" s="36"/>
      <c r="B17" s="56"/>
      <c r="C17" s="47"/>
      <c r="D17" s="48" t="s">
        <v>28</v>
      </c>
      <c r="E17" s="49" t="n">
        <v>38</v>
      </c>
      <c r="F17" s="50" t="n">
        <v>264911</v>
      </c>
      <c r="G17" s="51" t="n">
        <v>7</v>
      </c>
      <c r="H17" s="50" t="n">
        <v>635376</v>
      </c>
      <c r="I17" s="52" t="n">
        <v>2.4</v>
      </c>
      <c r="J17" s="53" t="n">
        <v>620602</v>
      </c>
      <c r="K17" s="54" t="n">
        <f aca="false">IF(U17=TRUE(),"-",ROUND((H17-J17)/J17*100,2))</f>
        <v>2.38</v>
      </c>
      <c r="L17" s="49" t="n">
        <v>38</v>
      </c>
      <c r="M17" s="50" t="n">
        <v>264911</v>
      </c>
      <c r="N17" s="51" t="n">
        <v>7</v>
      </c>
      <c r="O17" s="50" t="n">
        <v>635376</v>
      </c>
      <c r="P17" s="52" t="n">
        <v>2.4</v>
      </c>
      <c r="Q17" s="53" t="n">
        <v>605005</v>
      </c>
      <c r="R17" s="55" t="n">
        <f aca="false">IF(W17=TRUE(),"-",ROUND((O17-Q17)/Q17*100,2))</f>
        <v>5.02</v>
      </c>
      <c r="S17" s="36"/>
      <c r="T17" s="36" t="n">
        <f aca="false">ROUND((H17-J17)/J17*100,2)</f>
        <v>2.38</v>
      </c>
      <c r="U17" s="36" t="b">
        <f aca="false">ISERROR(T17)</f>
        <v>0</v>
      </c>
      <c r="V17" s="36" t="n">
        <f aca="false">ROUND((O17-Q17)/Q17*100,2)</f>
        <v>5.02</v>
      </c>
      <c r="W17" s="36" t="b">
        <f aca="false">ISERROR(V17)</f>
        <v>0</v>
      </c>
      <c r="X17" s="36"/>
      <c r="Y17" s="36"/>
      <c r="Z17" s="36"/>
      <c r="AA17" s="36"/>
      <c r="AB17" s="36"/>
    </row>
    <row r="18" s="45" customFormat="true" ht="12" hidden="false" customHeight="false" outlineLevel="0" collapsed="false">
      <c r="A18" s="36"/>
      <c r="B18" s="56"/>
      <c r="C18" s="47"/>
      <c r="D18" s="48" t="s">
        <v>29</v>
      </c>
      <c r="E18" s="49" t="n">
        <v>41.4</v>
      </c>
      <c r="F18" s="50" t="n">
        <v>274737</v>
      </c>
      <c r="G18" s="51" t="n">
        <v>6</v>
      </c>
      <c r="H18" s="50" t="n">
        <v>673463</v>
      </c>
      <c r="I18" s="52" t="n">
        <v>2.45</v>
      </c>
      <c r="J18" s="53" t="n">
        <v>602107</v>
      </c>
      <c r="K18" s="54" t="n">
        <f aca="false">IF(U18=TRUE(),"-",ROUND((H18-J18)/J18*100,2))</f>
        <v>11.85</v>
      </c>
      <c r="L18" s="49" t="n">
        <v>41.4</v>
      </c>
      <c r="M18" s="50" t="n">
        <v>274737</v>
      </c>
      <c r="N18" s="51" t="n">
        <v>6</v>
      </c>
      <c r="O18" s="50" t="n">
        <v>586951</v>
      </c>
      <c r="P18" s="52" t="n">
        <v>2.14</v>
      </c>
      <c r="Q18" s="53" t="n">
        <v>555632</v>
      </c>
      <c r="R18" s="55" t="n">
        <f aca="false">IF(W18=TRUE(),"-",ROUND((O18-Q18)/Q18*100,2))</f>
        <v>5.64</v>
      </c>
      <c r="S18" s="36"/>
      <c r="T18" s="36" t="n">
        <f aca="false">ROUND((H18-J18)/J18*100,2)</f>
        <v>11.85</v>
      </c>
      <c r="U18" s="36" t="b">
        <f aca="false">ISERROR(T18)</f>
        <v>0</v>
      </c>
      <c r="V18" s="36" t="n">
        <f aca="false">ROUND((O18-Q18)/Q18*100,2)</f>
        <v>5.64</v>
      </c>
      <c r="W18" s="36" t="b">
        <f aca="false">ISERROR(V18)</f>
        <v>0</v>
      </c>
      <c r="X18" s="36"/>
      <c r="Y18" s="36"/>
      <c r="Z18" s="36"/>
      <c r="AA18" s="36"/>
      <c r="AB18" s="36"/>
    </row>
    <row r="19" s="45" customFormat="true" ht="12" hidden="false" customHeight="false" outlineLevel="0" collapsed="false">
      <c r="A19" s="36"/>
      <c r="B19" s="56"/>
      <c r="C19" s="47"/>
      <c r="D19" s="48" t="s">
        <v>30</v>
      </c>
      <c r="E19" s="49" t="n">
        <v>38</v>
      </c>
      <c r="F19" s="50" t="n">
        <v>245331</v>
      </c>
      <c r="G19" s="51" t="s">
        <v>21</v>
      </c>
      <c r="H19" s="50" t="n">
        <v>600000</v>
      </c>
      <c r="I19" s="52" t="n">
        <v>2.45</v>
      </c>
      <c r="J19" s="53" t="n">
        <v>550000</v>
      </c>
      <c r="K19" s="54" t="n">
        <f aca="false">IF(U19=TRUE(),"-",ROUND((H19-J19)/J19*100,2))</f>
        <v>9.09</v>
      </c>
      <c r="L19" s="49" t="n">
        <v>38</v>
      </c>
      <c r="M19" s="50" t="n">
        <v>245331</v>
      </c>
      <c r="N19" s="51" t="s">
        <v>21</v>
      </c>
      <c r="O19" s="50" t="n">
        <v>550000</v>
      </c>
      <c r="P19" s="52" t="n">
        <v>2.24</v>
      </c>
      <c r="Q19" s="53" t="n">
        <v>535000</v>
      </c>
      <c r="R19" s="55" t="n">
        <f aca="false">IF(W19=TRUE(),"-",ROUND((O19-Q19)/Q19*100,2))</f>
        <v>2.8</v>
      </c>
      <c r="S19" s="36"/>
      <c r="T19" s="36" t="n">
        <f aca="false">ROUND((H19-J19)/J19*100,2)</f>
        <v>9.09</v>
      </c>
      <c r="U19" s="36" t="b">
        <f aca="false">ISERROR(T19)</f>
        <v>0</v>
      </c>
      <c r="V19" s="36" t="n">
        <f aca="false">ROUND((O19-Q19)/Q19*100,2)</f>
        <v>2.8</v>
      </c>
      <c r="W19" s="36" t="b">
        <f aca="false">ISERROR(V19)</f>
        <v>0</v>
      </c>
      <c r="X19" s="36"/>
      <c r="Y19" s="36"/>
      <c r="Z19" s="36"/>
      <c r="AA19" s="36"/>
      <c r="AB19" s="36"/>
    </row>
    <row r="20" s="45" customFormat="true" ht="12" hidden="false" customHeight="false" outlineLevel="0" collapsed="false">
      <c r="A20" s="36"/>
      <c r="B20" s="57" t="s">
        <v>31</v>
      </c>
      <c r="C20" s="47"/>
      <c r="D20" s="48" t="s">
        <v>32</v>
      </c>
      <c r="E20" s="49" t="n">
        <v>37.5</v>
      </c>
      <c r="F20" s="50" t="n">
        <v>270260</v>
      </c>
      <c r="G20" s="51" t="n">
        <v>10</v>
      </c>
      <c r="H20" s="50" t="n">
        <v>671202</v>
      </c>
      <c r="I20" s="52" t="n">
        <v>2.48</v>
      </c>
      <c r="J20" s="53" t="n">
        <v>678445</v>
      </c>
      <c r="K20" s="54" t="n">
        <f aca="false">IF(U20=TRUE(),"-",ROUND((H20-J20)/J20*100,2))</f>
        <v>-1.07</v>
      </c>
      <c r="L20" s="49" t="n">
        <v>37.5</v>
      </c>
      <c r="M20" s="50" t="n">
        <v>270260</v>
      </c>
      <c r="N20" s="51" t="n">
        <v>10</v>
      </c>
      <c r="O20" s="50" t="n">
        <v>636730</v>
      </c>
      <c r="P20" s="52" t="n">
        <v>2.36</v>
      </c>
      <c r="Q20" s="53" t="n">
        <v>637333</v>
      </c>
      <c r="R20" s="55" t="n">
        <f aca="false">IF(W20=TRUE(),"-",ROUND((O20-Q20)/Q20*100,2))</f>
        <v>-0.09</v>
      </c>
      <c r="S20" s="36"/>
      <c r="T20" s="36" t="n">
        <f aca="false">ROUND((H20-J20)/J20*100,2)</f>
        <v>-1.07</v>
      </c>
      <c r="U20" s="36" t="b">
        <f aca="false">ISERROR(T20)</f>
        <v>0</v>
      </c>
      <c r="V20" s="36" t="n">
        <f aca="false">ROUND((O20-Q20)/Q20*100,2)</f>
        <v>-0.09</v>
      </c>
      <c r="W20" s="36" t="b">
        <f aca="false">ISERROR(V20)</f>
        <v>0</v>
      </c>
      <c r="X20" s="36"/>
      <c r="Y20" s="36"/>
      <c r="Z20" s="36"/>
      <c r="AA20" s="36"/>
      <c r="AB20" s="36"/>
    </row>
    <row r="21" s="45" customFormat="true" ht="12" hidden="false" customHeight="false" outlineLevel="0" collapsed="false">
      <c r="A21" s="36"/>
      <c r="B21" s="57"/>
      <c r="C21" s="47"/>
      <c r="D21" s="48" t="s">
        <v>33</v>
      </c>
      <c r="E21" s="49" t="n">
        <v>37.6</v>
      </c>
      <c r="F21" s="50" t="n">
        <v>263987</v>
      </c>
      <c r="G21" s="51" t="n">
        <v>11</v>
      </c>
      <c r="H21" s="50" t="n">
        <v>662801</v>
      </c>
      <c r="I21" s="52" t="n">
        <v>2.51</v>
      </c>
      <c r="J21" s="53" t="n">
        <v>632752</v>
      </c>
      <c r="K21" s="54" t="n">
        <f aca="false">IF(U21=TRUE(),"-",ROUND((H21-J21)/J21*100,2))</f>
        <v>4.75</v>
      </c>
      <c r="L21" s="49" t="n">
        <v>37.6</v>
      </c>
      <c r="M21" s="50" t="n">
        <v>263987</v>
      </c>
      <c r="N21" s="51" t="n">
        <v>11</v>
      </c>
      <c r="O21" s="50" t="n">
        <v>639448</v>
      </c>
      <c r="P21" s="52" t="n">
        <v>2.42</v>
      </c>
      <c r="Q21" s="53" t="n">
        <v>581679</v>
      </c>
      <c r="R21" s="55" t="n">
        <f aca="false">IF(W21=TRUE(),"-",ROUND((O21-Q21)/Q21*100,2))</f>
        <v>9.93</v>
      </c>
      <c r="S21" s="36"/>
      <c r="T21" s="36" t="n">
        <f aca="false">ROUND((H21-J21)/J21*100,2)</f>
        <v>4.75</v>
      </c>
      <c r="U21" s="36" t="b">
        <f aca="false">ISERROR(T21)</f>
        <v>0</v>
      </c>
      <c r="V21" s="36" t="n">
        <f aca="false">ROUND((O21-Q21)/Q21*100,2)</f>
        <v>9.93</v>
      </c>
      <c r="W21" s="36" t="b">
        <f aca="false">ISERROR(V21)</f>
        <v>0</v>
      </c>
      <c r="X21" s="36"/>
      <c r="Y21" s="36"/>
      <c r="Z21" s="36"/>
      <c r="AA21" s="36"/>
      <c r="AB21" s="36"/>
    </row>
    <row r="22" s="45" customFormat="true" ht="12" hidden="false" customHeight="false" outlineLevel="0" collapsed="false">
      <c r="A22" s="36"/>
      <c r="B22" s="57"/>
      <c r="C22" s="47"/>
      <c r="D22" s="48" t="s">
        <v>34</v>
      </c>
      <c r="E22" s="49" t="n">
        <v>41.3</v>
      </c>
      <c r="F22" s="50" t="n">
        <v>268893</v>
      </c>
      <c r="G22" s="51" t="n">
        <v>20</v>
      </c>
      <c r="H22" s="50" t="n">
        <v>664595</v>
      </c>
      <c r="I22" s="52" t="n">
        <v>2.47</v>
      </c>
      <c r="J22" s="53" t="n">
        <v>639925</v>
      </c>
      <c r="K22" s="54" t="n">
        <f aca="false">IF(U22=TRUE(),"-",ROUND((H22-J22)/J22*100,2))</f>
        <v>3.86</v>
      </c>
      <c r="L22" s="49" t="n">
        <v>41.3</v>
      </c>
      <c r="M22" s="50" t="n">
        <v>268893</v>
      </c>
      <c r="N22" s="51" t="n">
        <v>20</v>
      </c>
      <c r="O22" s="50" t="n">
        <v>595791</v>
      </c>
      <c r="P22" s="52" t="n">
        <v>2.22</v>
      </c>
      <c r="Q22" s="53" t="n">
        <v>547672</v>
      </c>
      <c r="R22" s="55" t="n">
        <f aca="false">IF(W22=TRUE(),"-",ROUND((O22-Q22)/Q22*100,2))</f>
        <v>8.79</v>
      </c>
      <c r="S22" s="36"/>
      <c r="T22" s="36" t="n">
        <f aca="false">ROUND((H22-J22)/J22*100,2)</f>
        <v>3.86</v>
      </c>
      <c r="U22" s="36" t="b">
        <f aca="false">ISERROR(T22)</f>
        <v>0</v>
      </c>
      <c r="V22" s="36" t="n">
        <f aca="false">ROUND((O22-Q22)/Q22*100,2)</f>
        <v>8.79</v>
      </c>
      <c r="W22" s="36" t="b">
        <f aca="false">ISERROR(V22)</f>
        <v>0</v>
      </c>
      <c r="X22" s="36"/>
      <c r="Y22" s="36"/>
      <c r="Z22" s="36"/>
      <c r="AA22" s="36"/>
      <c r="AB22" s="36"/>
    </row>
    <row r="23" s="45" customFormat="true" ht="12" hidden="false" customHeight="false" outlineLevel="0" collapsed="false">
      <c r="A23" s="36"/>
      <c r="B23" s="57"/>
      <c r="C23" s="47"/>
      <c r="D23" s="48" t="s">
        <v>35</v>
      </c>
      <c r="E23" s="49" t="n">
        <v>39.6</v>
      </c>
      <c r="F23" s="50" t="n">
        <v>271390</v>
      </c>
      <c r="G23" s="51" t="n">
        <v>6</v>
      </c>
      <c r="H23" s="50" t="n">
        <v>656095</v>
      </c>
      <c r="I23" s="52" t="n">
        <v>2.42</v>
      </c>
      <c r="J23" s="53" t="n">
        <v>653535</v>
      </c>
      <c r="K23" s="54" t="n">
        <f aca="false">IF(U23=TRUE(),"-",ROUND((H23-J23)/J23*100,2))</f>
        <v>0.39</v>
      </c>
      <c r="L23" s="49" t="n">
        <v>39.6</v>
      </c>
      <c r="M23" s="50" t="n">
        <v>271390</v>
      </c>
      <c r="N23" s="51" t="n">
        <v>6</v>
      </c>
      <c r="O23" s="50" t="n">
        <v>547712</v>
      </c>
      <c r="P23" s="52" t="n">
        <v>2.02</v>
      </c>
      <c r="Q23" s="53" t="n">
        <v>519760</v>
      </c>
      <c r="R23" s="55" t="n">
        <f aca="false">IF(W23=TRUE(),"-",ROUND((O23-Q23)/Q23*100,2))</f>
        <v>5.38</v>
      </c>
      <c r="S23" s="36"/>
      <c r="T23" s="36" t="n">
        <f aca="false">ROUND((H23-J23)/J23*100,2)</f>
        <v>0.39</v>
      </c>
      <c r="U23" s="36" t="b">
        <f aca="false">ISERROR(T23)</f>
        <v>0</v>
      </c>
      <c r="V23" s="36" t="n">
        <f aca="false">ROUND((O23-Q23)/Q23*100,2)</f>
        <v>5.38</v>
      </c>
      <c r="W23" s="36" t="b">
        <f aca="false">ISERROR(V23)</f>
        <v>0</v>
      </c>
      <c r="X23" s="36"/>
      <c r="Y23" s="36"/>
      <c r="Z23" s="36"/>
      <c r="AA23" s="36"/>
      <c r="AB23" s="36"/>
    </row>
    <row r="24" s="45" customFormat="true" ht="12" hidden="false" customHeight="false" outlineLevel="0" collapsed="false">
      <c r="A24" s="36"/>
      <c r="B24" s="57"/>
      <c r="C24" s="47"/>
      <c r="D24" s="48" t="s">
        <v>36</v>
      </c>
      <c r="E24" s="49" t="n">
        <v>39.7</v>
      </c>
      <c r="F24" s="50" t="n">
        <v>276239</v>
      </c>
      <c r="G24" s="51" t="n">
        <v>19</v>
      </c>
      <c r="H24" s="50" t="n">
        <v>633651</v>
      </c>
      <c r="I24" s="52" t="n">
        <v>2.29</v>
      </c>
      <c r="J24" s="53" t="n">
        <v>606759</v>
      </c>
      <c r="K24" s="54" t="n">
        <f aca="false">IF(U24=TRUE(),"-",ROUND((H24-J24)/J24*100,2))</f>
        <v>4.43</v>
      </c>
      <c r="L24" s="49" t="n">
        <v>39.7</v>
      </c>
      <c r="M24" s="50" t="n">
        <v>276239</v>
      </c>
      <c r="N24" s="51" t="n">
        <v>19</v>
      </c>
      <c r="O24" s="50" t="n">
        <v>586886</v>
      </c>
      <c r="P24" s="52" t="n">
        <v>2.12</v>
      </c>
      <c r="Q24" s="53" t="n">
        <v>550951</v>
      </c>
      <c r="R24" s="55" t="n">
        <f aca="false">IF(W24=TRUE(),"-",ROUND((O24-Q24)/Q24*100,2))</f>
        <v>6.52</v>
      </c>
      <c r="S24" s="36"/>
      <c r="T24" s="36" t="n">
        <f aca="false">ROUND((H24-J24)/J24*100,2)</f>
        <v>4.43</v>
      </c>
      <c r="U24" s="36" t="b">
        <f aca="false">ISERROR(T24)</f>
        <v>0</v>
      </c>
      <c r="V24" s="36" t="n">
        <f aca="false">ROUND((O24-Q24)/Q24*100,2)</f>
        <v>6.52</v>
      </c>
      <c r="W24" s="36" t="b">
        <f aca="false">ISERROR(V24)</f>
        <v>0</v>
      </c>
      <c r="X24" s="36"/>
      <c r="Y24" s="36"/>
      <c r="Z24" s="36"/>
      <c r="AA24" s="36"/>
      <c r="AB24" s="36"/>
    </row>
    <row r="25" s="45" customFormat="true" ht="12" hidden="false" customHeight="false" outlineLevel="0" collapsed="false">
      <c r="A25" s="36"/>
      <c r="B25" s="57"/>
      <c r="C25" s="47"/>
      <c r="D25" s="48" t="s">
        <v>37</v>
      </c>
      <c r="E25" s="49" t="n">
        <v>40.7</v>
      </c>
      <c r="F25" s="50" t="n">
        <v>303770</v>
      </c>
      <c r="G25" s="51" t="s">
        <v>21</v>
      </c>
      <c r="H25" s="50" t="n">
        <v>769399</v>
      </c>
      <c r="I25" s="52" t="n">
        <v>2.53</v>
      </c>
      <c r="J25" s="53" t="s">
        <v>26</v>
      </c>
      <c r="K25" s="54" t="str">
        <f aca="false">IF(U25=TRUE(),"-",ROUND((H25-J25)/J25*100,2))</f>
        <v>-</v>
      </c>
      <c r="L25" s="49" t="n">
        <v>40.7</v>
      </c>
      <c r="M25" s="50" t="n">
        <v>303770</v>
      </c>
      <c r="N25" s="51" t="s">
        <v>21</v>
      </c>
      <c r="O25" s="50" t="n">
        <v>769399</v>
      </c>
      <c r="P25" s="52" t="n">
        <v>2.53</v>
      </c>
      <c r="Q25" s="53" t="s">
        <v>26</v>
      </c>
      <c r="R25" s="55" t="str">
        <f aca="false">IF(W25=TRUE(),"-",ROUND((O25-Q25)/Q25*100,2))</f>
        <v>-</v>
      </c>
      <c r="S25" s="36"/>
      <c r="T25" s="36" t="e">
        <f aca="false">ROUND((H25-J25)/J25*100,2)</f>
        <v>#VALUE!</v>
      </c>
      <c r="U25" s="36" t="b">
        <f aca="false">ISERROR(T25)</f>
        <v>1</v>
      </c>
      <c r="V25" s="36" t="e">
        <f aca="false">ROUND((O25-Q25)/Q25*100,2)</f>
        <v>#VALUE!</v>
      </c>
      <c r="W25" s="36" t="b">
        <f aca="false">ISERROR(V25)</f>
        <v>1</v>
      </c>
      <c r="X25" s="36"/>
      <c r="Y25" s="36"/>
      <c r="Z25" s="36"/>
      <c r="AA25" s="36"/>
      <c r="AB25" s="36"/>
    </row>
    <row r="26" s="45" customFormat="true" ht="12" hidden="false" customHeight="false" outlineLevel="0" collapsed="false">
      <c r="A26" s="36"/>
      <c r="B26" s="57"/>
      <c r="C26" s="47"/>
      <c r="D26" s="48" t="s">
        <v>38</v>
      </c>
      <c r="E26" s="49" t="n">
        <v>38.4</v>
      </c>
      <c r="F26" s="50" t="n">
        <v>263681</v>
      </c>
      <c r="G26" s="51" t="n">
        <v>64</v>
      </c>
      <c r="H26" s="50" t="n">
        <v>627564</v>
      </c>
      <c r="I26" s="52" t="n">
        <v>2.38</v>
      </c>
      <c r="J26" s="53" t="n">
        <v>615396</v>
      </c>
      <c r="K26" s="54" t="n">
        <f aca="false">IF(U26=TRUE(),"-",ROUND((H26-J26)/J26*100,2))</f>
        <v>1.98</v>
      </c>
      <c r="L26" s="49" t="n">
        <v>38.4</v>
      </c>
      <c r="M26" s="50" t="n">
        <v>263681</v>
      </c>
      <c r="N26" s="51" t="n">
        <v>64</v>
      </c>
      <c r="O26" s="50" t="n">
        <v>577204</v>
      </c>
      <c r="P26" s="52" t="n">
        <v>2.19</v>
      </c>
      <c r="Q26" s="53" t="n">
        <v>557287</v>
      </c>
      <c r="R26" s="55" t="n">
        <f aca="false">IF(W26=TRUE(),"-",ROUND((O26-Q26)/Q26*100,2))</f>
        <v>3.57</v>
      </c>
      <c r="S26" s="36"/>
      <c r="T26" s="36" t="n">
        <f aca="false">ROUND((H26-J26)/J26*100,2)</f>
        <v>1.98</v>
      </c>
      <c r="U26" s="36" t="b">
        <f aca="false">ISERROR(T26)</f>
        <v>0</v>
      </c>
      <c r="V26" s="36" t="n">
        <f aca="false">ROUND((O26-Q26)/Q26*100,2)</f>
        <v>3.57</v>
      </c>
      <c r="W26" s="36" t="b">
        <f aca="false">ISERROR(V26)</f>
        <v>0</v>
      </c>
      <c r="X26" s="36"/>
      <c r="Y26" s="36"/>
      <c r="Z26" s="36"/>
      <c r="AA26" s="36"/>
      <c r="AB26" s="36"/>
    </row>
    <row r="27" s="45" customFormat="true" ht="12" hidden="false" customHeight="false" outlineLevel="0" collapsed="false">
      <c r="A27" s="36"/>
      <c r="B27" s="57"/>
      <c r="C27" s="47"/>
      <c r="D27" s="48" t="s">
        <v>39</v>
      </c>
      <c r="E27" s="49" t="n">
        <v>40.4</v>
      </c>
      <c r="F27" s="50" t="n">
        <v>272046</v>
      </c>
      <c r="G27" s="51" t="n">
        <v>11</v>
      </c>
      <c r="H27" s="50" t="n">
        <v>597455</v>
      </c>
      <c r="I27" s="52" t="n">
        <v>2.2</v>
      </c>
      <c r="J27" s="53" t="n">
        <v>583174</v>
      </c>
      <c r="K27" s="54" t="n">
        <f aca="false">IF(U27=TRUE(),"-",ROUND((H27-J27)/J27*100,2))</f>
        <v>2.45</v>
      </c>
      <c r="L27" s="49" t="n">
        <v>40.4</v>
      </c>
      <c r="M27" s="50" t="n">
        <v>272046</v>
      </c>
      <c r="N27" s="51" t="n">
        <v>11</v>
      </c>
      <c r="O27" s="50" t="n">
        <v>563986</v>
      </c>
      <c r="P27" s="52" t="n">
        <v>2.07</v>
      </c>
      <c r="Q27" s="53" t="n">
        <v>547947</v>
      </c>
      <c r="R27" s="55" t="n">
        <f aca="false">IF(W27=TRUE(),"-",ROUND((O27-Q27)/Q27*100,2))</f>
        <v>2.93</v>
      </c>
      <c r="S27" s="36"/>
      <c r="T27" s="36" t="n">
        <f aca="false">ROUND((H27-J27)/J27*100,2)</f>
        <v>2.45</v>
      </c>
      <c r="U27" s="36" t="b">
        <f aca="false">ISERROR(T27)</f>
        <v>0</v>
      </c>
      <c r="V27" s="36" t="n">
        <f aca="false">ROUND((O27-Q27)/Q27*100,2)</f>
        <v>2.93</v>
      </c>
      <c r="W27" s="36" t="b">
        <f aca="false">ISERROR(V27)</f>
        <v>0</v>
      </c>
      <c r="X27" s="36"/>
      <c r="Y27" s="36"/>
      <c r="Z27" s="36"/>
      <c r="AA27" s="36"/>
      <c r="AB27" s="36"/>
    </row>
    <row r="28" s="45" customFormat="true" ht="12" hidden="false" customHeight="false" outlineLevel="0" collapsed="false">
      <c r="A28" s="36"/>
      <c r="B28" s="57" t="s">
        <v>40</v>
      </c>
      <c r="C28" s="58" t="s">
        <v>41</v>
      </c>
      <c r="D28" s="58"/>
      <c r="E28" s="59" t="s">
        <v>26</v>
      </c>
      <c r="F28" s="60" t="s">
        <v>26</v>
      </c>
      <c r="G28" s="61" t="s">
        <v>26</v>
      </c>
      <c r="H28" s="60" t="s">
        <v>26</v>
      </c>
      <c r="I28" s="62" t="s">
        <v>26</v>
      </c>
      <c r="J28" s="63" t="s">
        <v>26</v>
      </c>
      <c r="K28" s="64" t="str">
        <f aca="false">IF(U28=TRUE(),"-",ROUND((H28-J28)/J28*100,2))</f>
        <v>-</v>
      </c>
      <c r="L28" s="59" t="s">
        <v>26</v>
      </c>
      <c r="M28" s="60" t="s">
        <v>26</v>
      </c>
      <c r="N28" s="61" t="s">
        <v>26</v>
      </c>
      <c r="O28" s="60" t="s">
        <v>26</v>
      </c>
      <c r="P28" s="62" t="s">
        <v>26</v>
      </c>
      <c r="Q28" s="63" t="s">
        <v>26</v>
      </c>
      <c r="R28" s="64" t="str">
        <f aca="false">IF(W28=TRUE(),"-",ROUND((O28-Q28)/Q28*100,2))</f>
        <v>-</v>
      </c>
      <c r="S28" s="36"/>
      <c r="T28" s="36" t="e">
        <f aca="false">ROUND((H28-J28)/J28*100,2)</f>
        <v>#VALUE!</v>
      </c>
      <c r="U28" s="36" t="b">
        <f aca="false">ISERROR(T28)</f>
        <v>1</v>
      </c>
      <c r="V28" s="36" t="e">
        <f aca="false">ROUND((O28-Q28)/Q28*100,2)</f>
        <v>#VALUE!</v>
      </c>
      <c r="W28" s="36" t="b">
        <f aca="false">ISERROR(V28)</f>
        <v>1</v>
      </c>
      <c r="X28" s="36"/>
      <c r="Y28" s="36"/>
      <c r="Z28" s="36"/>
      <c r="AA28" s="36"/>
      <c r="AB28" s="36"/>
    </row>
    <row r="29" s="45" customFormat="true" ht="12" hidden="false" customHeight="false" outlineLevel="0" collapsed="false">
      <c r="A29" s="36"/>
      <c r="B29" s="57"/>
      <c r="C29" s="58" t="s">
        <v>42</v>
      </c>
      <c r="D29" s="58"/>
      <c r="E29" s="65" t="n">
        <v>48.5</v>
      </c>
      <c r="F29" s="66" t="n">
        <v>317325</v>
      </c>
      <c r="G29" s="67" t="s">
        <v>21</v>
      </c>
      <c r="H29" s="66" t="n">
        <v>800000</v>
      </c>
      <c r="I29" s="68" t="n">
        <v>2.52</v>
      </c>
      <c r="J29" s="69" t="n">
        <v>750000</v>
      </c>
      <c r="K29" s="64" t="n">
        <f aca="false">IF(U29=TRUE(),"-",ROUND((H29-J29)/J29*100,2))</f>
        <v>6.67</v>
      </c>
      <c r="L29" s="65" t="n">
        <v>48.5</v>
      </c>
      <c r="M29" s="66" t="n">
        <v>317325</v>
      </c>
      <c r="N29" s="67" t="s">
        <v>21</v>
      </c>
      <c r="O29" s="66" t="n">
        <v>750000</v>
      </c>
      <c r="P29" s="68" t="n">
        <v>2.36</v>
      </c>
      <c r="Q29" s="69" t="n">
        <v>750000</v>
      </c>
      <c r="R29" s="64" t="n">
        <f aca="false">IF(W29=TRUE(),"-",ROUND((O29-Q29)/Q29*100,2))</f>
        <v>0</v>
      </c>
      <c r="S29" s="36"/>
      <c r="T29" s="36" t="n">
        <f aca="false">ROUND((H29-J29)/J29*100,2)</f>
        <v>6.67</v>
      </c>
      <c r="U29" s="36" t="b">
        <f aca="false">ISERROR(T29)</f>
        <v>0</v>
      </c>
      <c r="V29" s="36" t="n">
        <f aca="false">ROUND((O29-Q29)/Q29*100,2)</f>
        <v>0</v>
      </c>
      <c r="W29" s="36" t="b">
        <f aca="false">ISERROR(V29)</f>
        <v>0</v>
      </c>
      <c r="X29" s="36"/>
      <c r="Y29" s="36"/>
      <c r="Z29" s="36"/>
      <c r="AA29" s="36"/>
      <c r="AB29" s="36"/>
    </row>
    <row r="30" s="45" customFormat="true" ht="12" hidden="false" customHeight="false" outlineLevel="0" collapsed="false">
      <c r="A30" s="36"/>
      <c r="B30" s="57"/>
      <c r="C30" s="58" t="s">
        <v>43</v>
      </c>
      <c r="D30" s="58"/>
      <c r="E30" s="65" t="n">
        <v>37.4</v>
      </c>
      <c r="F30" s="66" t="n">
        <v>280964</v>
      </c>
      <c r="G30" s="67" t="n">
        <v>13</v>
      </c>
      <c r="H30" s="66" t="n">
        <v>644437</v>
      </c>
      <c r="I30" s="68" t="n">
        <v>2.29</v>
      </c>
      <c r="J30" s="69" t="n">
        <v>631527</v>
      </c>
      <c r="K30" s="64" t="n">
        <f aca="false">IF(U30=TRUE(),"-",ROUND((H30-J30)/J30*100,2))</f>
        <v>2.04</v>
      </c>
      <c r="L30" s="65" t="n">
        <v>37.4</v>
      </c>
      <c r="M30" s="66" t="n">
        <v>280964</v>
      </c>
      <c r="N30" s="67" t="n">
        <v>13</v>
      </c>
      <c r="O30" s="66" t="n">
        <v>583065</v>
      </c>
      <c r="P30" s="68" t="n">
        <v>2.08</v>
      </c>
      <c r="Q30" s="69" t="n">
        <v>575097</v>
      </c>
      <c r="R30" s="64" t="n">
        <f aca="false">IF(W30=TRUE(),"-",ROUND((O30-Q30)/Q30*100,2))</f>
        <v>1.39</v>
      </c>
      <c r="S30" s="36"/>
      <c r="T30" s="36" t="n">
        <f aca="false">ROUND((H30-J30)/J30*100,2)</f>
        <v>2.04</v>
      </c>
      <c r="U30" s="36" t="b">
        <f aca="false">ISERROR(T30)</f>
        <v>0</v>
      </c>
      <c r="V30" s="36" t="n">
        <f aca="false">ROUND((O30-Q30)/Q30*100,2)</f>
        <v>1.39</v>
      </c>
      <c r="W30" s="36" t="b">
        <f aca="false">ISERROR(V30)</f>
        <v>0</v>
      </c>
      <c r="X30" s="36"/>
      <c r="Y30" s="36"/>
      <c r="Z30" s="36"/>
      <c r="AA30" s="36"/>
      <c r="AB30" s="36"/>
    </row>
    <row r="31" s="45" customFormat="true" ht="12" hidden="false" customHeight="false" outlineLevel="0" collapsed="false">
      <c r="A31" s="36"/>
      <c r="B31" s="57"/>
      <c r="C31" s="58" t="s">
        <v>44</v>
      </c>
      <c r="D31" s="58"/>
      <c r="E31" s="65" t="n">
        <v>38.9</v>
      </c>
      <c r="F31" s="66" t="n">
        <v>305242</v>
      </c>
      <c r="G31" s="67" t="n">
        <v>4</v>
      </c>
      <c r="H31" s="66" t="n">
        <v>718125</v>
      </c>
      <c r="I31" s="68" t="n">
        <v>2.35</v>
      </c>
      <c r="J31" s="69" t="n">
        <v>680367</v>
      </c>
      <c r="K31" s="64" t="n">
        <f aca="false">IF(U31=TRUE(),"-",ROUND((H31-J31)/J31*100,2))</f>
        <v>5.55</v>
      </c>
      <c r="L31" s="65" t="n">
        <v>38.9</v>
      </c>
      <c r="M31" s="66" t="n">
        <v>305242</v>
      </c>
      <c r="N31" s="67" t="n">
        <v>4</v>
      </c>
      <c r="O31" s="66" t="n">
        <v>683011</v>
      </c>
      <c r="P31" s="68" t="n">
        <v>2.24</v>
      </c>
      <c r="Q31" s="69" t="n">
        <v>609566</v>
      </c>
      <c r="R31" s="64" t="n">
        <f aca="false">IF(W31=TRUE(),"-",ROUND((O31-Q31)/Q31*100,2))</f>
        <v>12.05</v>
      </c>
      <c r="S31" s="36"/>
      <c r="T31" s="36" t="n">
        <f aca="false">ROUND((H31-J31)/J31*100,2)</f>
        <v>5.55</v>
      </c>
      <c r="U31" s="36" t="b">
        <f aca="false">ISERROR(T31)</f>
        <v>0</v>
      </c>
      <c r="V31" s="36" t="n">
        <f aca="false">ROUND((O31-Q31)/Q31*100,2)</f>
        <v>12.05</v>
      </c>
      <c r="W31" s="36" t="b">
        <f aca="false">ISERROR(V31)</f>
        <v>0</v>
      </c>
      <c r="X31" s="36"/>
      <c r="Y31" s="36"/>
      <c r="Z31" s="36"/>
      <c r="AA31" s="36"/>
      <c r="AB31" s="36"/>
    </row>
    <row r="32" s="45" customFormat="true" ht="12" hidden="false" customHeight="false" outlineLevel="0" collapsed="false">
      <c r="A32" s="36"/>
      <c r="B32" s="57"/>
      <c r="C32" s="58" t="s">
        <v>45</v>
      </c>
      <c r="D32" s="58"/>
      <c r="E32" s="65" t="n">
        <v>39.5</v>
      </c>
      <c r="F32" s="66" t="n">
        <v>305967</v>
      </c>
      <c r="G32" s="67" t="n">
        <v>4</v>
      </c>
      <c r="H32" s="66" t="n">
        <v>797455</v>
      </c>
      <c r="I32" s="68" t="n">
        <v>2.61</v>
      </c>
      <c r="J32" s="69" t="n">
        <v>693522</v>
      </c>
      <c r="K32" s="64" t="n">
        <f aca="false">IF(U32=TRUE(),"-",ROUND((H32-J32)/J32*100,2))</f>
        <v>14.99</v>
      </c>
      <c r="L32" s="65" t="n">
        <v>39.5</v>
      </c>
      <c r="M32" s="66" t="n">
        <v>305967</v>
      </c>
      <c r="N32" s="67" t="n">
        <v>4</v>
      </c>
      <c r="O32" s="66" t="n">
        <v>773255</v>
      </c>
      <c r="P32" s="68" t="n">
        <v>2.53</v>
      </c>
      <c r="Q32" s="69" t="n">
        <v>608107</v>
      </c>
      <c r="R32" s="64" t="n">
        <f aca="false">IF(W32=TRUE(),"-",ROUND((O32-Q32)/Q32*100,2))</f>
        <v>27.16</v>
      </c>
      <c r="S32" s="36"/>
      <c r="T32" s="36" t="n">
        <f aca="false">ROUND((H32-J32)/J32*100,2)</f>
        <v>14.99</v>
      </c>
      <c r="U32" s="36" t="b">
        <f aca="false">ISERROR(T32)</f>
        <v>0</v>
      </c>
      <c r="V32" s="36" t="n">
        <f aca="false">ROUND((O32-Q32)/Q32*100,2)</f>
        <v>27.16</v>
      </c>
      <c r="W32" s="36" t="b">
        <f aca="false">ISERROR(V32)</f>
        <v>0</v>
      </c>
      <c r="X32" s="36"/>
      <c r="Y32" s="36"/>
      <c r="Z32" s="36"/>
      <c r="AA32" s="36"/>
      <c r="AB32" s="36"/>
    </row>
    <row r="33" s="45" customFormat="true" ht="12" hidden="false" customHeight="false" outlineLevel="0" collapsed="false">
      <c r="A33" s="36"/>
      <c r="B33" s="57"/>
      <c r="C33" s="70" t="s">
        <v>46</v>
      </c>
      <c r="D33" s="70"/>
      <c r="E33" s="59" t="n">
        <v>41.1</v>
      </c>
      <c r="F33" s="60" t="n">
        <v>239746</v>
      </c>
      <c r="G33" s="61" t="n">
        <v>29</v>
      </c>
      <c r="H33" s="60" t="n">
        <v>525507</v>
      </c>
      <c r="I33" s="62" t="n">
        <v>2.19</v>
      </c>
      <c r="J33" s="63" t="n">
        <v>497502</v>
      </c>
      <c r="K33" s="54" t="n">
        <f aca="false">IF(U33=TRUE(),"-",ROUND((H33-J33)/J33*100,2))</f>
        <v>5.63</v>
      </c>
      <c r="L33" s="59" t="n">
        <v>41.1</v>
      </c>
      <c r="M33" s="60" t="n">
        <v>239746</v>
      </c>
      <c r="N33" s="61" t="n">
        <v>29</v>
      </c>
      <c r="O33" s="60" t="n">
        <v>385263</v>
      </c>
      <c r="P33" s="62" t="n">
        <v>1.61</v>
      </c>
      <c r="Q33" s="63" t="n">
        <v>369175</v>
      </c>
      <c r="R33" s="55" t="n">
        <f aca="false">IF(W33=TRUE(),"-",ROUND((O33-Q33)/Q33*100,2))</f>
        <v>4.36</v>
      </c>
      <c r="S33" s="36"/>
      <c r="T33" s="36" t="n">
        <f aca="false">ROUND((H33-J33)/J33*100,2)</f>
        <v>5.63</v>
      </c>
      <c r="U33" s="36" t="b">
        <f aca="false">ISERROR(T33)</f>
        <v>0</v>
      </c>
      <c r="V33" s="36" t="n">
        <f aca="false">ROUND((O33-Q33)/Q33*100,2)</f>
        <v>4.36</v>
      </c>
      <c r="W33" s="36" t="b">
        <f aca="false">ISERROR(V33)</f>
        <v>0</v>
      </c>
      <c r="X33" s="36"/>
      <c r="Y33" s="36"/>
      <c r="Z33" s="36"/>
      <c r="AA33" s="36"/>
      <c r="AB33" s="36"/>
    </row>
    <row r="34" s="45" customFormat="true" ht="12" hidden="false" customHeight="false" outlineLevel="0" collapsed="false">
      <c r="A34" s="36"/>
      <c r="B34" s="57"/>
      <c r="C34" s="47"/>
      <c r="D34" s="71" t="s">
        <v>47</v>
      </c>
      <c r="E34" s="49" t="n">
        <v>39.4</v>
      </c>
      <c r="F34" s="50" t="n">
        <v>216539</v>
      </c>
      <c r="G34" s="51" t="n">
        <v>5</v>
      </c>
      <c r="H34" s="50" t="n">
        <v>473791</v>
      </c>
      <c r="I34" s="52" t="n">
        <v>2.19</v>
      </c>
      <c r="J34" s="53" t="n">
        <v>460204</v>
      </c>
      <c r="K34" s="54" t="n">
        <f aca="false">IF(U34=TRUE(),"-",ROUND((H34-J34)/J34*100,2))</f>
        <v>2.95</v>
      </c>
      <c r="L34" s="49" t="n">
        <v>39.4</v>
      </c>
      <c r="M34" s="50" t="n">
        <v>216539</v>
      </c>
      <c r="N34" s="51" t="n">
        <v>5</v>
      </c>
      <c r="O34" s="50" t="n">
        <v>291245</v>
      </c>
      <c r="P34" s="52" t="n">
        <v>1.35</v>
      </c>
      <c r="Q34" s="53" t="n">
        <v>296394</v>
      </c>
      <c r="R34" s="55" t="n">
        <f aca="false">IF(W34=TRUE(),"-",ROUND((O34-Q34)/Q34*100,2))</f>
        <v>-1.74</v>
      </c>
      <c r="S34" s="36"/>
      <c r="T34" s="36" t="n">
        <f aca="false">ROUND((H34-J34)/J34*100,2)</f>
        <v>2.95</v>
      </c>
      <c r="U34" s="36" t="b">
        <f aca="false">ISERROR(T34)</f>
        <v>0</v>
      </c>
      <c r="V34" s="36" t="n">
        <f aca="false">ROUND((O34-Q34)/Q34*100,2)</f>
        <v>-1.74</v>
      </c>
      <c r="W34" s="36" t="b">
        <f aca="false">ISERROR(V34)</f>
        <v>0</v>
      </c>
      <c r="X34" s="36"/>
      <c r="Y34" s="36"/>
      <c r="Z34" s="36"/>
      <c r="AA34" s="36"/>
      <c r="AB34" s="36"/>
    </row>
    <row r="35" s="45" customFormat="true" ht="12" hidden="false" customHeight="false" outlineLevel="0" collapsed="false">
      <c r="A35" s="36"/>
      <c r="B35" s="57"/>
      <c r="C35" s="47"/>
      <c r="D35" s="71" t="s">
        <v>48</v>
      </c>
      <c r="E35" s="49" t="n">
        <v>43.8</v>
      </c>
      <c r="F35" s="50" t="n">
        <v>226658</v>
      </c>
      <c r="G35" s="51" t="s">
        <v>21</v>
      </c>
      <c r="H35" s="50" t="n">
        <v>418951</v>
      </c>
      <c r="I35" s="52" t="n">
        <v>1.85</v>
      </c>
      <c r="J35" s="53" t="n">
        <v>394824</v>
      </c>
      <c r="K35" s="54" t="n">
        <f aca="false">IF(U35=TRUE(),"-",ROUND((H35-J35)/J35*100,2))</f>
        <v>6.11</v>
      </c>
      <c r="L35" s="49" t="n">
        <v>43.8</v>
      </c>
      <c r="M35" s="50" t="n">
        <v>226658</v>
      </c>
      <c r="N35" s="51" t="s">
        <v>21</v>
      </c>
      <c r="O35" s="50" t="n">
        <v>313784</v>
      </c>
      <c r="P35" s="52" t="n">
        <v>1.38</v>
      </c>
      <c r="Q35" s="53" t="n">
        <v>300226</v>
      </c>
      <c r="R35" s="55" t="n">
        <f aca="false">IF(W35=TRUE(),"-",ROUND((O35-Q35)/Q35*100,2))</f>
        <v>4.52</v>
      </c>
      <c r="S35" s="36"/>
      <c r="T35" s="36" t="n">
        <f aca="false">ROUND((H35-J35)/J35*100,2)</f>
        <v>6.11</v>
      </c>
      <c r="U35" s="36" t="b">
        <f aca="false">ISERROR(T35)</f>
        <v>0</v>
      </c>
      <c r="V35" s="36" t="n">
        <f aca="false">ROUND((O35-Q35)/Q35*100,2)</f>
        <v>4.52</v>
      </c>
      <c r="W35" s="36" t="b">
        <f aca="false">ISERROR(V35)</f>
        <v>0</v>
      </c>
      <c r="X35" s="36"/>
      <c r="Y35" s="36"/>
      <c r="Z35" s="36"/>
      <c r="AA35" s="36"/>
      <c r="AB35" s="36"/>
    </row>
    <row r="36" s="45" customFormat="true" ht="12" hidden="false" customHeight="false" outlineLevel="0" collapsed="false">
      <c r="A36" s="36"/>
      <c r="B36" s="57" t="s">
        <v>49</v>
      </c>
      <c r="C36" s="47"/>
      <c r="D36" s="71" t="s">
        <v>50</v>
      </c>
      <c r="E36" s="49" t="n">
        <v>42.3</v>
      </c>
      <c r="F36" s="50" t="n">
        <v>246305</v>
      </c>
      <c r="G36" s="51" t="n">
        <v>17</v>
      </c>
      <c r="H36" s="50" t="n">
        <v>562876</v>
      </c>
      <c r="I36" s="52" t="n">
        <v>2.29</v>
      </c>
      <c r="J36" s="53" t="n">
        <v>559974</v>
      </c>
      <c r="K36" s="54" t="n">
        <f aca="false">IF(U36=TRUE(),"-",ROUND((H36-J36)/J36*100,2))</f>
        <v>0.52</v>
      </c>
      <c r="L36" s="49" t="n">
        <v>42.3</v>
      </c>
      <c r="M36" s="50" t="n">
        <v>246305</v>
      </c>
      <c r="N36" s="51" t="n">
        <v>17</v>
      </c>
      <c r="O36" s="50" t="n">
        <v>398945</v>
      </c>
      <c r="P36" s="52" t="n">
        <v>1.62</v>
      </c>
      <c r="Q36" s="53" t="n">
        <v>363266</v>
      </c>
      <c r="R36" s="55" t="n">
        <f aca="false">IF(W36=TRUE(),"-",ROUND((O36-Q36)/Q36*100,2))</f>
        <v>9.82</v>
      </c>
      <c r="S36" s="36"/>
      <c r="T36" s="36" t="n">
        <f aca="false">ROUND((H36-J36)/J36*100,2)</f>
        <v>0.52</v>
      </c>
      <c r="U36" s="36" t="b">
        <f aca="false">ISERROR(T36)</f>
        <v>0</v>
      </c>
      <c r="V36" s="36" t="n">
        <f aca="false">ROUND((O36-Q36)/Q36*100,2)</f>
        <v>9.82</v>
      </c>
      <c r="W36" s="36" t="b">
        <f aca="false">ISERROR(V36)</f>
        <v>0</v>
      </c>
      <c r="X36" s="36"/>
      <c r="Y36" s="36"/>
      <c r="Z36" s="36"/>
      <c r="AA36" s="36"/>
      <c r="AB36" s="36"/>
    </row>
    <row r="37" s="45" customFormat="true" ht="12" hidden="false" customHeight="false" outlineLevel="0" collapsed="false">
      <c r="A37" s="36"/>
      <c r="B37" s="57"/>
      <c r="C37" s="47"/>
      <c r="D37" s="71" t="s">
        <v>51</v>
      </c>
      <c r="E37" s="49" t="s">
        <v>26</v>
      </c>
      <c r="F37" s="50" t="s">
        <v>26</v>
      </c>
      <c r="G37" s="51" t="s">
        <v>26</v>
      </c>
      <c r="H37" s="50" t="s">
        <v>26</v>
      </c>
      <c r="I37" s="52" t="s">
        <v>26</v>
      </c>
      <c r="J37" s="53" t="n">
        <v>697739</v>
      </c>
      <c r="K37" s="54" t="str">
        <f aca="false">IF(U37=TRUE(),"-",ROUND((H37-J37)/J37*100,2))</f>
        <v>-</v>
      </c>
      <c r="L37" s="49" t="s">
        <v>26</v>
      </c>
      <c r="M37" s="50" t="s">
        <v>26</v>
      </c>
      <c r="N37" s="51" t="s">
        <v>26</v>
      </c>
      <c r="O37" s="50" t="s">
        <v>26</v>
      </c>
      <c r="P37" s="52" t="s">
        <v>26</v>
      </c>
      <c r="Q37" s="53" t="n">
        <v>678784</v>
      </c>
      <c r="R37" s="55" t="str">
        <f aca="false">IF(W37=TRUE(),"-",ROUND((O37-Q37)/Q37*100,2))</f>
        <v>-</v>
      </c>
      <c r="S37" s="36"/>
      <c r="T37" s="36" t="e">
        <f aca="false">ROUND((H37-J37)/J37*100,2)</f>
        <v>#VALUE!</v>
      </c>
      <c r="U37" s="36" t="b">
        <f aca="false">ISERROR(T37)</f>
        <v>1</v>
      </c>
      <c r="V37" s="36" t="e">
        <f aca="false">ROUND((O37-Q37)/Q37*100,2)</f>
        <v>#VALUE!</v>
      </c>
      <c r="W37" s="36" t="b">
        <f aca="false">ISERROR(V37)</f>
        <v>1</v>
      </c>
      <c r="X37" s="36"/>
      <c r="Y37" s="36"/>
      <c r="Z37" s="36"/>
      <c r="AA37" s="36"/>
      <c r="AB37" s="36"/>
    </row>
    <row r="38" s="45" customFormat="true" ht="12" hidden="false" customHeight="false" outlineLevel="0" collapsed="false">
      <c r="A38" s="36"/>
      <c r="B38" s="57"/>
      <c r="C38" s="47"/>
      <c r="D38" s="71" t="s">
        <v>52</v>
      </c>
      <c r="E38" s="49" t="s">
        <v>26</v>
      </c>
      <c r="F38" s="50" t="s">
        <v>26</v>
      </c>
      <c r="G38" s="51" t="s">
        <v>26</v>
      </c>
      <c r="H38" s="50" t="s">
        <v>26</v>
      </c>
      <c r="I38" s="52" t="s">
        <v>26</v>
      </c>
      <c r="J38" s="53" t="s">
        <v>26</v>
      </c>
      <c r="K38" s="54" t="str">
        <f aca="false">IF(U38=TRUE(),"-",ROUND((H38-J38)/J38*100,2))</f>
        <v>-</v>
      </c>
      <c r="L38" s="49" t="s">
        <v>26</v>
      </c>
      <c r="M38" s="50" t="s">
        <v>26</v>
      </c>
      <c r="N38" s="51" t="s">
        <v>26</v>
      </c>
      <c r="O38" s="50" t="s">
        <v>26</v>
      </c>
      <c r="P38" s="52" t="s">
        <v>26</v>
      </c>
      <c r="Q38" s="53" t="s">
        <v>26</v>
      </c>
      <c r="R38" s="55" t="str">
        <f aca="false">IF(W38=TRUE(),"-",ROUND((O38-Q38)/Q38*100,2))</f>
        <v>-</v>
      </c>
      <c r="S38" s="36"/>
      <c r="T38" s="36" t="e">
        <f aca="false">ROUND((H38-J38)/J38*100,2)</f>
        <v>#VALUE!</v>
      </c>
      <c r="U38" s="36" t="b">
        <f aca="false">ISERROR(T38)</f>
        <v>1</v>
      </c>
      <c r="V38" s="36" t="e">
        <f aca="false">ROUND((O38-Q38)/Q38*100,2)</f>
        <v>#VALUE!</v>
      </c>
      <c r="W38" s="36" t="b">
        <f aca="false">ISERROR(V38)</f>
        <v>1</v>
      </c>
      <c r="X38" s="36"/>
      <c r="Y38" s="36"/>
      <c r="Z38" s="36"/>
      <c r="AA38" s="36"/>
      <c r="AB38" s="36"/>
    </row>
    <row r="39" s="45" customFormat="true" ht="12" hidden="false" customHeight="false" outlineLevel="0" collapsed="false">
      <c r="A39" s="36"/>
      <c r="B39" s="57"/>
      <c r="C39" s="47"/>
      <c r="D39" s="71" t="s">
        <v>53</v>
      </c>
      <c r="E39" s="49" t="n">
        <v>38.5</v>
      </c>
      <c r="F39" s="50" t="n">
        <v>258690</v>
      </c>
      <c r="G39" s="51" t="s">
        <v>21</v>
      </c>
      <c r="H39" s="50" t="n">
        <v>595000</v>
      </c>
      <c r="I39" s="52" t="n">
        <v>2.3</v>
      </c>
      <c r="J39" s="53" t="n">
        <v>447500</v>
      </c>
      <c r="K39" s="54" t="n">
        <f aca="false">IF(U39=TRUE(),"-",ROUND((H39-J39)/J39*100,2))</f>
        <v>32.96</v>
      </c>
      <c r="L39" s="49" t="n">
        <v>38.5</v>
      </c>
      <c r="M39" s="50" t="n">
        <v>258690</v>
      </c>
      <c r="N39" s="51" t="s">
        <v>21</v>
      </c>
      <c r="O39" s="50" t="n">
        <v>544000</v>
      </c>
      <c r="P39" s="52" t="n">
        <v>2.1</v>
      </c>
      <c r="Q39" s="53" t="n">
        <v>447500</v>
      </c>
      <c r="R39" s="55" t="n">
        <f aca="false">IF(W39=TRUE(),"-",ROUND((O39-Q39)/Q39*100,2))</f>
        <v>21.56</v>
      </c>
      <c r="S39" s="36"/>
      <c r="T39" s="36" t="n">
        <f aca="false">ROUND((H39-J39)/J39*100,2)</f>
        <v>32.96</v>
      </c>
      <c r="U39" s="36" t="b">
        <f aca="false">ISERROR(T39)</f>
        <v>0</v>
      </c>
      <c r="V39" s="36" t="n">
        <f aca="false">ROUND((O39-Q39)/Q39*100,2)</f>
        <v>21.56</v>
      </c>
      <c r="W39" s="36" t="b">
        <f aca="false">ISERROR(V39)</f>
        <v>0</v>
      </c>
      <c r="X39" s="36"/>
      <c r="Y39" s="36"/>
      <c r="Z39" s="36"/>
      <c r="AA39" s="36"/>
      <c r="AB39" s="36"/>
    </row>
    <row r="40" s="45" customFormat="true" ht="12" hidden="false" customHeight="false" outlineLevel="0" collapsed="false">
      <c r="A40" s="36"/>
      <c r="B40" s="57"/>
      <c r="C40" s="47"/>
      <c r="D40" s="48" t="s">
        <v>54</v>
      </c>
      <c r="E40" s="49" t="n">
        <v>35.9</v>
      </c>
      <c r="F40" s="50" t="n">
        <v>248032</v>
      </c>
      <c r="G40" s="51" t="s">
        <v>21</v>
      </c>
      <c r="H40" s="50" t="n">
        <v>483333</v>
      </c>
      <c r="I40" s="52" t="n">
        <v>1.95</v>
      </c>
      <c r="J40" s="53" t="n">
        <v>460000</v>
      </c>
      <c r="K40" s="54" t="n">
        <f aca="false">IF(U40=TRUE(),"-",ROUND((H40-J40)/J40*100,2))</f>
        <v>5.07</v>
      </c>
      <c r="L40" s="49" t="n">
        <v>35.9</v>
      </c>
      <c r="M40" s="50" t="n">
        <v>248032</v>
      </c>
      <c r="N40" s="51" t="s">
        <v>21</v>
      </c>
      <c r="O40" s="50" t="n">
        <v>483000</v>
      </c>
      <c r="P40" s="52" t="n">
        <v>1.95</v>
      </c>
      <c r="Q40" s="53" t="n">
        <v>447500</v>
      </c>
      <c r="R40" s="55" t="n">
        <f aca="false">IF(W40=TRUE(),"-",ROUND((O40-Q40)/Q40*100,2))</f>
        <v>7.93</v>
      </c>
      <c r="S40" s="36"/>
      <c r="T40" s="36" t="n">
        <f aca="false">ROUND((H40-J40)/J40*100,2)</f>
        <v>5.07</v>
      </c>
      <c r="U40" s="36" t="b">
        <f aca="false">ISERROR(T40)</f>
        <v>0</v>
      </c>
      <c r="V40" s="36" t="n">
        <f aca="false">ROUND((O40-Q40)/Q40*100,2)</f>
        <v>7.93</v>
      </c>
      <c r="W40" s="36" t="b">
        <f aca="false">ISERROR(V40)</f>
        <v>0</v>
      </c>
      <c r="X40" s="36"/>
      <c r="Y40" s="36"/>
      <c r="Z40" s="36"/>
      <c r="AA40" s="36"/>
      <c r="AB40" s="36"/>
    </row>
    <row r="41" s="45" customFormat="true" ht="12" hidden="false" customHeight="false" outlineLevel="0" collapsed="false">
      <c r="A41" s="36"/>
      <c r="B41" s="57"/>
      <c r="C41" s="47"/>
      <c r="D41" s="48" t="s">
        <v>55</v>
      </c>
      <c r="E41" s="49" t="s">
        <v>26</v>
      </c>
      <c r="F41" s="50" t="s">
        <v>26</v>
      </c>
      <c r="G41" s="51" t="s">
        <v>26</v>
      </c>
      <c r="H41" s="50" t="s">
        <v>26</v>
      </c>
      <c r="I41" s="52" t="s">
        <v>26</v>
      </c>
      <c r="J41" s="53" t="s">
        <v>26</v>
      </c>
      <c r="K41" s="54" t="str">
        <f aca="false">IF(U41=TRUE(),"-",ROUND((H41-J41)/J41*100,2))</f>
        <v>-</v>
      </c>
      <c r="L41" s="49" t="s">
        <v>26</v>
      </c>
      <c r="M41" s="50" t="s">
        <v>26</v>
      </c>
      <c r="N41" s="51" t="s">
        <v>26</v>
      </c>
      <c r="O41" s="50" t="s">
        <v>26</v>
      </c>
      <c r="P41" s="52" t="s">
        <v>26</v>
      </c>
      <c r="Q41" s="53" t="s">
        <v>26</v>
      </c>
      <c r="R41" s="55" t="str">
        <f aca="false">IF(W41=TRUE(),"-",ROUND((O41-Q41)/Q41*100,2))</f>
        <v>-</v>
      </c>
      <c r="S41" s="36"/>
      <c r="T41" s="36" t="e">
        <f aca="false">ROUND((H41-J41)/J41*100,2)</f>
        <v>#VALUE!</v>
      </c>
      <c r="U41" s="36" t="b">
        <f aca="false">ISERROR(T41)</f>
        <v>1</v>
      </c>
      <c r="V41" s="36" t="e">
        <f aca="false">ROUND((O41-Q41)/Q41*100,2)</f>
        <v>#VALUE!</v>
      </c>
      <c r="W41" s="36" t="b">
        <f aca="false">ISERROR(V41)</f>
        <v>1</v>
      </c>
      <c r="X41" s="36"/>
      <c r="Y41" s="36"/>
      <c r="Z41" s="36"/>
      <c r="AA41" s="36"/>
      <c r="AB41" s="36"/>
    </row>
    <row r="42" s="45" customFormat="true" ht="12" hidden="false" customHeight="false" outlineLevel="0" collapsed="false">
      <c r="A42" s="36"/>
      <c r="B42" s="57"/>
      <c r="C42" s="72" t="s">
        <v>56</v>
      </c>
      <c r="D42" s="72"/>
      <c r="E42" s="65" t="n">
        <v>37.8</v>
      </c>
      <c r="F42" s="66" t="n">
        <v>246810</v>
      </c>
      <c r="G42" s="67" t="n">
        <v>20</v>
      </c>
      <c r="H42" s="66" t="n">
        <v>535935</v>
      </c>
      <c r="I42" s="68" t="n">
        <v>2.17</v>
      </c>
      <c r="J42" s="69" t="n">
        <v>593674</v>
      </c>
      <c r="K42" s="64" t="n">
        <f aca="false">IF(U42=TRUE(),"-",ROUND((H42-J42)/J42*100,2))</f>
        <v>-9.73</v>
      </c>
      <c r="L42" s="65" t="n">
        <v>37.8</v>
      </c>
      <c r="M42" s="66" t="n">
        <v>246810</v>
      </c>
      <c r="N42" s="67" t="n">
        <v>20</v>
      </c>
      <c r="O42" s="66" t="n">
        <v>482157</v>
      </c>
      <c r="P42" s="68" t="n">
        <v>1.95</v>
      </c>
      <c r="Q42" s="69" t="n">
        <v>539139</v>
      </c>
      <c r="R42" s="64" t="n">
        <f aca="false">IF(W42=TRUE(),"-",ROUND((O42-Q42)/Q42*100,2))</f>
        <v>-10.57</v>
      </c>
      <c r="S42" s="36"/>
      <c r="T42" s="36" t="n">
        <f aca="false">ROUND((H42-J42)/J42*100,2)</f>
        <v>-9.73</v>
      </c>
      <c r="U42" s="36" t="b">
        <f aca="false">ISERROR(T42)</f>
        <v>0</v>
      </c>
      <c r="V42" s="36" t="n">
        <f aca="false">ROUND((O42-Q42)/Q42*100,2)</f>
        <v>-10.57</v>
      </c>
      <c r="W42" s="36" t="b">
        <f aca="false">ISERROR(V42)</f>
        <v>0</v>
      </c>
      <c r="X42" s="36"/>
      <c r="Y42" s="36"/>
      <c r="Z42" s="36"/>
      <c r="AA42" s="36"/>
      <c r="AB42" s="36"/>
    </row>
    <row r="43" s="45" customFormat="true" ht="12" hidden="false" customHeight="false" outlineLevel="0" collapsed="false">
      <c r="A43" s="36"/>
      <c r="B43" s="57"/>
      <c r="C43" s="72" t="s">
        <v>57</v>
      </c>
      <c r="D43" s="72"/>
      <c r="E43" s="65" t="n">
        <v>39.9</v>
      </c>
      <c r="F43" s="66" t="n">
        <v>321292</v>
      </c>
      <c r="G43" s="67" t="n">
        <v>6</v>
      </c>
      <c r="H43" s="66" t="n">
        <v>987951</v>
      </c>
      <c r="I43" s="68" t="n">
        <v>3.07</v>
      </c>
      <c r="J43" s="69" t="n">
        <v>962926</v>
      </c>
      <c r="K43" s="64" t="n">
        <f aca="false">IF(U43=TRUE(),"-",ROUND((H43-J43)/J43*100,2))</f>
        <v>2.6</v>
      </c>
      <c r="L43" s="65" t="n">
        <v>39.9</v>
      </c>
      <c r="M43" s="66" t="n">
        <v>321292</v>
      </c>
      <c r="N43" s="67" t="n">
        <v>6</v>
      </c>
      <c r="O43" s="66" t="n">
        <v>980727</v>
      </c>
      <c r="P43" s="68" t="n">
        <v>3.05</v>
      </c>
      <c r="Q43" s="69" t="n">
        <v>950247</v>
      </c>
      <c r="R43" s="64" t="n">
        <f aca="false">IF(W43=TRUE(),"-",ROUND((O43-Q43)/Q43*100,2))</f>
        <v>3.21</v>
      </c>
      <c r="S43" s="36"/>
      <c r="T43" s="36" t="n">
        <f aca="false">ROUND((H43-J43)/J43*100,2)</f>
        <v>2.6</v>
      </c>
      <c r="U43" s="36" t="b">
        <f aca="false">ISERROR(T43)</f>
        <v>0</v>
      </c>
      <c r="V43" s="36" t="n">
        <f aca="false">ROUND((O43-Q43)/Q43*100,2)</f>
        <v>3.21</v>
      </c>
      <c r="W43" s="36" t="b">
        <f aca="false">ISERROR(V43)</f>
        <v>0</v>
      </c>
      <c r="X43" s="36"/>
      <c r="Y43" s="36"/>
      <c r="Z43" s="36"/>
      <c r="AA43" s="36"/>
      <c r="AB43" s="36"/>
    </row>
    <row r="44" s="45" customFormat="true" ht="12" hidden="false" customHeight="false" outlineLevel="0" collapsed="false">
      <c r="A44" s="36"/>
      <c r="B44" s="57"/>
      <c r="C44" s="72" t="s">
        <v>58</v>
      </c>
      <c r="D44" s="72"/>
      <c r="E44" s="65" t="n">
        <v>41.3</v>
      </c>
      <c r="F44" s="66" t="n">
        <v>261483</v>
      </c>
      <c r="G44" s="67" t="s">
        <v>21</v>
      </c>
      <c r="H44" s="66" t="n">
        <v>1176672</v>
      </c>
      <c r="I44" s="68" t="n">
        <v>4.5</v>
      </c>
      <c r="J44" s="69" t="n">
        <v>1248278</v>
      </c>
      <c r="K44" s="64" t="n">
        <f aca="false">IF(U44=TRUE(),"-",ROUND((H44-J44)/J44*100,2))</f>
        <v>-5.74</v>
      </c>
      <c r="L44" s="65" t="n">
        <v>41.3</v>
      </c>
      <c r="M44" s="66" t="n">
        <v>261483</v>
      </c>
      <c r="N44" s="67" t="s">
        <v>21</v>
      </c>
      <c r="O44" s="66" t="n">
        <v>1176672</v>
      </c>
      <c r="P44" s="68" t="n">
        <v>4.5</v>
      </c>
      <c r="Q44" s="69" t="n">
        <v>1170494</v>
      </c>
      <c r="R44" s="73" t="n">
        <f aca="false">IF(W44=TRUE(),"-",ROUND((O44-Q44)/Q44*100,2))</f>
        <v>0.53</v>
      </c>
      <c r="S44" s="36"/>
      <c r="T44" s="36" t="n">
        <f aca="false">ROUND((H44-J44)/J44*100,2)</f>
        <v>-5.74</v>
      </c>
      <c r="U44" s="36" t="b">
        <f aca="false">ISERROR(T44)</f>
        <v>0</v>
      </c>
      <c r="V44" s="36" t="n">
        <f aca="false">ROUND((O44-Q44)/Q44*100,2)</f>
        <v>0.53</v>
      </c>
      <c r="W44" s="36" t="b">
        <f aca="false">ISERROR(V44)</f>
        <v>0</v>
      </c>
      <c r="X44" s="36"/>
      <c r="Y44" s="36"/>
      <c r="Z44" s="36"/>
      <c r="AA44" s="36"/>
      <c r="AB44" s="36"/>
    </row>
    <row r="45" s="45" customFormat="true" ht="12" hidden="false" customHeight="false" outlineLevel="0" collapsed="false">
      <c r="A45" s="36"/>
      <c r="B45" s="57"/>
      <c r="C45" s="72" t="s">
        <v>59</v>
      </c>
      <c r="D45" s="72"/>
      <c r="E45" s="65" t="n">
        <v>42.3</v>
      </c>
      <c r="F45" s="66" t="n">
        <v>233384</v>
      </c>
      <c r="G45" s="67" t="s">
        <v>21</v>
      </c>
      <c r="H45" s="66" t="n">
        <v>291730</v>
      </c>
      <c r="I45" s="68" t="n">
        <v>1.25</v>
      </c>
      <c r="J45" s="69" t="s">
        <v>26</v>
      </c>
      <c r="K45" s="64" t="str">
        <f aca="false">IF(U45=TRUE(),"-",ROUND((H45-J45)/J45*100,2))</f>
        <v>-</v>
      </c>
      <c r="L45" s="65" t="n">
        <v>42.3</v>
      </c>
      <c r="M45" s="66" t="n">
        <v>233384</v>
      </c>
      <c r="N45" s="67" t="s">
        <v>21</v>
      </c>
      <c r="O45" s="66" t="n">
        <v>291730</v>
      </c>
      <c r="P45" s="68" t="n">
        <v>1.25</v>
      </c>
      <c r="Q45" s="69" t="s">
        <v>26</v>
      </c>
      <c r="R45" s="73" t="str">
        <f aca="false">IF(W45=TRUE(),"-",ROUND((O45-Q45)/Q45*100,2))</f>
        <v>-</v>
      </c>
      <c r="S45" s="36"/>
      <c r="T45" s="36" t="e">
        <f aca="false">ROUND((H45-J45)/J45*100,2)</f>
        <v>#VALUE!</v>
      </c>
      <c r="U45" s="36" t="b">
        <f aca="false">ISERROR(T45)</f>
        <v>1</v>
      </c>
      <c r="V45" s="36" t="e">
        <f aca="false">ROUND((O45-Q45)/Q45*100,2)</f>
        <v>#VALUE!</v>
      </c>
      <c r="W45" s="36" t="b">
        <f aca="false">ISERROR(V45)</f>
        <v>1</v>
      </c>
      <c r="X45" s="36"/>
      <c r="Y45" s="36"/>
      <c r="Z45" s="36"/>
      <c r="AA45" s="36"/>
      <c r="AB45" s="36"/>
    </row>
    <row r="46" s="45" customFormat="true" ht="12" hidden="false" customHeight="false" outlineLevel="0" collapsed="false">
      <c r="A46" s="36"/>
      <c r="B46" s="57"/>
      <c r="C46" s="72" t="s">
        <v>60</v>
      </c>
      <c r="D46" s="72"/>
      <c r="E46" s="65" t="n">
        <v>34.1</v>
      </c>
      <c r="F46" s="66" t="n">
        <v>198869</v>
      </c>
      <c r="G46" s="67" t="s">
        <v>21</v>
      </c>
      <c r="H46" s="66" t="n">
        <v>359204</v>
      </c>
      <c r="I46" s="68" t="n">
        <v>1.81</v>
      </c>
      <c r="J46" s="69" t="n">
        <v>363137</v>
      </c>
      <c r="K46" s="64" t="n">
        <f aca="false">IF(U46=TRUE(),"-",ROUND((H46-J46)/J46*100,2))</f>
        <v>-1.08</v>
      </c>
      <c r="L46" s="65" t="n">
        <v>34.1</v>
      </c>
      <c r="M46" s="66" t="n">
        <v>198869</v>
      </c>
      <c r="N46" s="67" t="s">
        <v>21</v>
      </c>
      <c r="O46" s="66" t="n">
        <v>309489</v>
      </c>
      <c r="P46" s="68" t="n">
        <v>1.56</v>
      </c>
      <c r="Q46" s="69" t="n">
        <v>323007</v>
      </c>
      <c r="R46" s="73" t="n">
        <f aca="false">IF(W46=TRUE(),"-",ROUND((O46-Q46)/Q46*100,2))</f>
        <v>-4.19</v>
      </c>
      <c r="S46" s="36"/>
      <c r="T46" s="36" t="n">
        <f aca="false">ROUND((H46-J46)/J46*100,2)</f>
        <v>-1.08</v>
      </c>
      <c r="U46" s="36" t="b">
        <f aca="false">ISERROR(T46)</f>
        <v>0</v>
      </c>
      <c r="V46" s="36" t="n">
        <f aca="false">ROUND((O46-Q46)/Q46*100,2)</f>
        <v>-4.19</v>
      </c>
      <c r="W46" s="36" t="b">
        <f aca="false">ISERROR(V46)</f>
        <v>0</v>
      </c>
      <c r="X46" s="36"/>
      <c r="Y46" s="36"/>
      <c r="Z46" s="36"/>
      <c r="AA46" s="36"/>
      <c r="AB46" s="36"/>
    </row>
    <row r="47" s="45" customFormat="true" ht="12" hidden="false" customHeight="false" outlineLevel="0" collapsed="false">
      <c r="A47" s="36"/>
      <c r="B47" s="57"/>
      <c r="C47" s="72" t="s">
        <v>61</v>
      </c>
      <c r="D47" s="72"/>
      <c r="E47" s="65" t="n">
        <v>39.1</v>
      </c>
      <c r="F47" s="66" t="n">
        <v>265077</v>
      </c>
      <c r="G47" s="67" t="n">
        <v>4</v>
      </c>
      <c r="H47" s="66" t="n">
        <v>436008</v>
      </c>
      <c r="I47" s="68" t="n">
        <v>1.64</v>
      </c>
      <c r="J47" s="69" t="n">
        <v>474018</v>
      </c>
      <c r="K47" s="64" t="n">
        <f aca="false">IF(U47=TRUE(),"-",ROUND((H47-J47)/J47*100,2))</f>
        <v>-8.02</v>
      </c>
      <c r="L47" s="65" t="n">
        <v>39.1</v>
      </c>
      <c r="M47" s="66" t="n">
        <v>265077</v>
      </c>
      <c r="N47" s="67" t="n">
        <v>4</v>
      </c>
      <c r="O47" s="66" t="n">
        <v>431398</v>
      </c>
      <c r="P47" s="68" t="n">
        <v>1.63</v>
      </c>
      <c r="Q47" s="69" t="n">
        <v>397065</v>
      </c>
      <c r="R47" s="73" t="n">
        <f aca="false">IF(W47=TRUE(),"-",ROUND((O47-Q47)/Q47*100,2))</f>
        <v>8.65</v>
      </c>
      <c r="S47" s="36"/>
      <c r="T47" s="36" t="n">
        <f aca="false">ROUND((H47-J47)/J47*100,2)</f>
        <v>-8.02</v>
      </c>
      <c r="U47" s="36" t="b">
        <f aca="false">ISERROR(T47)</f>
        <v>0</v>
      </c>
      <c r="V47" s="36" t="n">
        <f aca="false">ROUND((O47-Q47)/Q47*100,2)</f>
        <v>8.65</v>
      </c>
      <c r="W47" s="36" t="b">
        <f aca="false">ISERROR(V47)</f>
        <v>0</v>
      </c>
      <c r="X47" s="36"/>
      <c r="Y47" s="36"/>
      <c r="Z47" s="36"/>
      <c r="AA47" s="36"/>
      <c r="AB47" s="36"/>
    </row>
    <row r="48" s="45" customFormat="true" ht="12.75" hidden="false" customHeight="false" outlineLevel="0" collapsed="false">
      <c r="A48" s="36"/>
      <c r="B48" s="57"/>
      <c r="C48" s="74" t="s">
        <v>62</v>
      </c>
      <c r="D48" s="74"/>
      <c r="E48" s="49" t="n">
        <v>40</v>
      </c>
      <c r="F48" s="50" t="n">
        <v>241771</v>
      </c>
      <c r="G48" s="51" t="n">
        <v>6</v>
      </c>
      <c r="H48" s="50" t="n">
        <v>542379</v>
      </c>
      <c r="I48" s="52" t="n">
        <v>2.24</v>
      </c>
      <c r="J48" s="53" t="n">
        <v>513646</v>
      </c>
      <c r="K48" s="54" t="n">
        <f aca="false">IF(U48=TRUE(),"-",ROUND((H48-J48)/J48*100,2))</f>
        <v>5.59</v>
      </c>
      <c r="L48" s="49" t="n">
        <v>40</v>
      </c>
      <c r="M48" s="50" t="n">
        <v>241771</v>
      </c>
      <c r="N48" s="51" t="n">
        <v>6</v>
      </c>
      <c r="O48" s="50" t="n">
        <v>507759</v>
      </c>
      <c r="P48" s="52" t="n">
        <v>2.1</v>
      </c>
      <c r="Q48" s="53" t="n">
        <v>488968</v>
      </c>
      <c r="R48" s="55" t="n">
        <f aca="false">IF(W48=TRUE(),"-",ROUND((O48-Q48)/Q48*100,2))</f>
        <v>3.84</v>
      </c>
      <c r="S48" s="36"/>
      <c r="T48" s="36" t="n">
        <f aca="false">ROUND((H48-J48)/J48*100,2)</f>
        <v>5.59</v>
      </c>
      <c r="U48" s="36" t="b">
        <f aca="false">ISERROR(T48)</f>
        <v>0</v>
      </c>
      <c r="V48" s="36" t="n">
        <f aca="false">ROUND((O48-Q48)/Q48*100,2)</f>
        <v>3.84</v>
      </c>
      <c r="W48" s="36" t="b">
        <f aca="false">ISERROR(V48)</f>
        <v>0</v>
      </c>
      <c r="X48" s="36"/>
      <c r="Y48" s="36"/>
      <c r="Z48" s="36"/>
      <c r="AA48" s="36"/>
      <c r="AB48" s="36"/>
    </row>
    <row r="49" s="45" customFormat="true" ht="12" hidden="false" customHeight="false" outlineLevel="0" collapsed="false">
      <c r="A49" s="36"/>
      <c r="B49" s="75"/>
      <c r="C49" s="76" t="n">
        <v>300</v>
      </c>
      <c r="D49" s="77" t="s">
        <v>63</v>
      </c>
      <c r="E49" s="78" t="n">
        <v>41</v>
      </c>
      <c r="F49" s="79" t="n">
        <v>311584</v>
      </c>
      <c r="G49" s="80" t="n">
        <v>25</v>
      </c>
      <c r="H49" s="79" t="n">
        <v>794904</v>
      </c>
      <c r="I49" s="81" t="n">
        <v>2.55</v>
      </c>
      <c r="J49" s="82" t="n">
        <v>790837</v>
      </c>
      <c r="K49" s="83" t="n">
        <f aca="false">IF(U49=TRUE(),"-",ROUND((H49-J49)/J49*100,2))</f>
        <v>0.51</v>
      </c>
      <c r="L49" s="78" t="n">
        <v>41</v>
      </c>
      <c r="M49" s="79" t="n">
        <v>311584</v>
      </c>
      <c r="N49" s="80" t="n">
        <v>25</v>
      </c>
      <c r="O49" s="79" t="n">
        <v>727584</v>
      </c>
      <c r="P49" s="81" t="n">
        <v>2.34</v>
      </c>
      <c r="Q49" s="82" t="n">
        <v>722493</v>
      </c>
      <c r="R49" s="83" t="n">
        <f aca="false">IF(W49=TRUE(),"-",ROUND((O49-Q49)/Q49*100,2))</f>
        <v>0.7</v>
      </c>
      <c r="S49" s="36"/>
      <c r="T49" s="36" t="n">
        <f aca="false">ROUND((H49-J49)/J49*100,2)</f>
        <v>0.51</v>
      </c>
      <c r="U49" s="36" t="b">
        <f aca="false">ISERROR(T49)</f>
        <v>0</v>
      </c>
      <c r="V49" s="36" t="n">
        <f aca="false">ROUND((O49-Q49)/Q49*100,2)</f>
        <v>0.7</v>
      </c>
      <c r="W49" s="36" t="b">
        <f aca="false">ISERROR(V49)</f>
        <v>0</v>
      </c>
      <c r="X49" s="36"/>
      <c r="Y49" s="36"/>
      <c r="Z49" s="36"/>
      <c r="AA49" s="36"/>
      <c r="AB49" s="36"/>
    </row>
    <row r="50" s="45" customFormat="true" ht="12" hidden="false" customHeight="false" outlineLevel="0" collapsed="false">
      <c r="A50" s="36"/>
      <c r="B50" s="57" t="s">
        <v>64</v>
      </c>
      <c r="C50" s="84" t="s">
        <v>65</v>
      </c>
      <c r="D50" s="85" t="s">
        <v>66</v>
      </c>
      <c r="E50" s="65" t="n">
        <v>38.7</v>
      </c>
      <c r="F50" s="66" t="n">
        <v>289750</v>
      </c>
      <c r="G50" s="67" t="n">
        <v>71</v>
      </c>
      <c r="H50" s="66" t="n">
        <v>732679</v>
      </c>
      <c r="I50" s="68" t="n">
        <v>2.53</v>
      </c>
      <c r="J50" s="69" t="n">
        <v>719758</v>
      </c>
      <c r="K50" s="64" t="n">
        <f aca="false">IF(U50=TRUE(),"-",ROUND((H50-J50)/J50*100,2))</f>
        <v>1.8</v>
      </c>
      <c r="L50" s="65" t="n">
        <v>38.7</v>
      </c>
      <c r="M50" s="66" t="n">
        <v>289750</v>
      </c>
      <c r="N50" s="67" t="n">
        <v>71</v>
      </c>
      <c r="O50" s="66" t="n">
        <v>698228</v>
      </c>
      <c r="P50" s="68" t="n">
        <v>2.41</v>
      </c>
      <c r="Q50" s="69" t="n">
        <v>673092</v>
      </c>
      <c r="R50" s="64" t="n">
        <f aca="false">IF(W50=TRUE(),"-",ROUND((O50-Q50)/Q50*100,2))</f>
        <v>3.73</v>
      </c>
      <c r="S50" s="36"/>
      <c r="T50" s="36" t="n">
        <f aca="false">ROUND((H50-J50)/J50*100,2)</f>
        <v>1.8</v>
      </c>
      <c r="U50" s="36" t="b">
        <f aca="false">ISERROR(T50)</f>
        <v>0</v>
      </c>
      <c r="V50" s="36" t="n">
        <f aca="false">ROUND((O50-Q50)/Q50*100,2)</f>
        <v>3.73</v>
      </c>
      <c r="W50" s="36" t="b">
        <f aca="false">ISERROR(V50)</f>
        <v>0</v>
      </c>
      <c r="X50" s="36"/>
      <c r="Y50" s="36"/>
      <c r="Z50" s="36"/>
      <c r="AA50" s="36"/>
      <c r="AB50" s="36"/>
    </row>
    <row r="51" s="45" customFormat="true" ht="12" hidden="false" customHeight="false" outlineLevel="0" collapsed="false">
      <c r="A51" s="36"/>
      <c r="B51" s="57"/>
      <c r="C51" s="84" t="s">
        <v>67</v>
      </c>
      <c r="D51" s="85" t="s">
        <v>68</v>
      </c>
      <c r="E51" s="65" t="n">
        <v>37.6</v>
      </c>
      <c r="F51" s="66" t="n">
        <v>263009</v>
      </c>
      <c r="G51" s="67" t="n">
        <v>46</v>
      </c>
      <c r="H51" s="66" t="n">
        <v>672922</v>
      </c>
      <c r="I51" s="68" t="n">
        <v>2.56</v>
      </c>
      <c r="J51" s="69" t="n">
        <v>650727</v>
      </c>
      <c r="K51" s="64" t="n">
        <f aca="false">IF(U51=TRUE(),"-",ROUND((H51-J51)/J51*100,2))</f>
        <v>3.41</v>
      </c>
      <c r="L51" s="65" t="n">
        <v>37.6</v>
      </c>
      <c r="M51" s="66" t="n">
        <v>263009</v>
      </c>
      <c r="N51" s="67" t="n">
        <v>46</v>
      </c>
      <c r="O51" s="66" t="n">
        <v>634792</v>
      </c>
      <c r="P51" s="68" t="n">
        <v>2.41</v>
      </c>
      <c r="Q51" s="69" t="n">
        <v>608029</v>
      </c>
      <c r="R51" s="64" t="n">
        <f aca="false">IF(W51=TRUE(),"-",ROUND((O51-Q51)/Q51*100,2))</f>
        <v>4.4</v>
      </c>
      <c r="S51" s="36"/>
      <c r="T51" s="36" t="n">
        <f aca="false">ROUND((H51-J51)/J51*100,2)</f>
        <v>3.41</v>
      </c>
      <c r="U51" s="36" t="b">
        <f aca="false">ISERROR(T51)</f>
        <v>0</v>
      </c>
      <c r="V51" s="36" t="n">
        <f aca="false">ROUND((O51-Q51)/Q51*100,2)</f>
        <v>4.4</v>
      </c>
      <c r="W51" s="36" t="b">
        <f aca="false">ISERROR(V51)</f>
        <v>0</v>
      </c>
      <c r="X51" s="36"/>
      <c r="Y51" s="36"/>
      <c r="Z51" s="36"/>
      <c r="AA51" s="36"/>
      <c r="AB51" s="36"/>
    </row>
    <row r="52" s="45" customFormat="true" ht="12" hidden="false" customHeight="false" outlineLevel="0" collapsed="false">
      <c r="A52" s="36"/>
      <c r="B52" s="57"/>
      <c r="C52" s="84" t="s">
        <v>69</v>
      </c>
      <c r="D52" s="85" t="s">
        <v>70</v>
      </c>
      <c r="E52" s="65" t="n">
        <v>37.4</v>
      </c>
      <c r="F52" s="66" t="n">
        <v>264432</v>
      </c>
      <c r="G52" s="67" t="n">
        <v>42</v>
      </c>
      <c r="H52" s="66" t="n">
        <v>639520</v>
      </c>
      <c r="I52" s="68" t="n">
        <v>2.42</v>
      </c>
      <c r="J52" s="69" t="n">
        <v>618577</v>
      </c>
      <c r="K52" s="64" t="n">
        <f aca="false">IF(U52=TRUE(),"-",ROUND((H52-J52)/J52*100,2))</f>
        <v>3.39</v>
      </c>
      <c r="L52" s="65" t="n">
        <v>37.4</v>
      </c>
      <c r="M52" s="66" t="n">
        <v>264432</v>
      </c>
      <c r="N52" s="67" t="n">
        <v>42</v>
      </c>
      <c r="O52" s="66" t="n">
        <v>593402</v>
      </c>
      <c r="P52" s="68" t="n">
        <v>2.24</v>
      </c>
      <c r="Q52" s="69" t="n">
        <v>567049</v>
      </c>
      <c r="R52" s="64" t="n">
        <f aca="false">IF(W52=TRUE(),"-",ROUND((O52-Q52)/Q52*100,2))</f>
        <v>4.65</v>
      </c>
      <c r="S52" s="36"/>
      <c r="T52" s="36" t="n">
        <f aca="false">ROUND((H52-J52)/J52*100,2)</f>
        <v>3.39</v>
      </c>
      <c r="U52" s="36" t="b">
        <f aca="false">ISERROR(T52)</f>
        <v>0</v>
      </c>
      <c r="V52" s="36" t="n">
        <f aca="false">ROUND((O52-Q52)/Q52*100,2)</f>
        <v>4.65</v>
      </c>
      <c r="W52" s="36" t="b">
        <f aca="false">ISERROR(V52)</f>
        <v>0</v>
      </c>
      <c r="X52" s="36"/>
      <c r="Y52" s="36"/>
      <c r="Z52" s="36"/>
      <c r="AA52" s="36"/>
      <c r="AB52" s="36"/>
    </row>
    <row r="53" s="45" customFormat="true" ht="12" hidden="false" customHeight="false" outlineLevel="0" collapsed="false">
      <c r="A53" s="36"/>
      <c r="B53" s="57" t="s">
        <v>71</v>
      </c>
      <c r="C53" s="86"/>
      <c r="D53" s="87" t="s">
        <v>72</v>
      </c>
      <c r="E53" s="65" t="n">
        <v>38.5</v>
      </c>
      <c r="F53" s="66" t="n">
        <v>280252</v>
      </c>
      <c r="G53" s="67" t="n">
        <v>184</v>
      </c>
      <c r="H53" s="66" t="n">
        <v>704930</v>
      </c>
      <c r="I53" s="68" t="n">
        <v>2.52</v>
      </c>
      <c r="J53" s="69" t="n">
        <v>687719</v>
      </c>
      <c r="K53" s="64" t="n">
        <f aca="false">IF(U53=TRUE(),"-",ROUND((H53-J53)/J53*100,2))</f>
        <v>2.5</v>
      </c>
      <c r="L53" s="65" t="n">
        <v>38.5</v>
      </c>
      <c r="M53" s="66" t="n">
        <v>280252</v>
      </c>
      <c r="N53" s="67" t="n">
        <v>184</v>
      </c>
      <c r="O53" s="66" t="n">
        <v>662430</v>
      </c>
      <c r="P53" s="68" t="n">
        <v>2.36</v>
      </c>
      <c r="Q53" s="69" t="n">
        <v>638589</v>
      </c>
      <c r="R53" s="64" t="n">
        <f aca="false">IF(W53=TRUE(),"-",ROUND((O53-Q53)/Q53*100,2))</f>
        <v>3.73</v>
      </c>
      <c r="S53" s="36"/>
      <c r="T53" s="36" t="n">
        <f aca="false">ROUND((H53-J53)/J53*100,2)</f>
        <v>2.5</v>
      </c>
      <c r="U53" s="36" t="b">
        <f aca="false">ISERROR(T53)</f>
        <v>0</v>
      </c>
      <c r="V53" s="36" t="n">
        <f aca="false">ROUND((O53-Q53)/Q53*100,2)</f>
        <v>3.73</v>
      </c>
      <c r="W53" s="36" t="b">
        <f aca="false">ISERROR(V53)</f>
        <v>0</v>
      </c>
      <c r="X53" s="36"/>
      <c r="Y53" s="36"/>
      <c r="Z53" s="36"/>
      <c r="AA53" s="36"/>
      <c r="AB53" s="36"/>
    </row>
    <row r="54" s="45" customFormat="true" ht="12" hidden="false" customHeight="false" outlineLevel="0" collapsed="false">
      <c r="A54" s="36"/>
      <c r="B54" s="57"/>
      <c r="C54" s="84" t="n">
        <v>299</v>
      </c>
      <c r="D54" s="85" t="s">
        <v>73</v>
      </c>
      <c r="E54" s="65" t="n">
        <v>38.4</v>
      </c>
      <c r="F54" s="66" t="n">
        <v>247311</v>
      </c>
      <c r="G54" s="67" t="n">
        <v>87</v>
      </c>
      <c r="H54" s="66" t="n">
        <v>538905</v>
      </c>
      <c r="I54" s="68" t="n">
        <v>2.18</v>
      </c>
      <c r="J54" s="69" t="n">
        <v>539561</v>
      </c>
      <c r="K54" s="64" t="n">
        <f aca="false">IF(U54=TRUE(),"-",ROUND((H54-J54)/J54*100,2))</f>
        <v>-0.12</v>
      </c>
      <c r="L54" s="65" t="n">
        <v>38.4</v>
      </c>
      <c r="M54" s="66" t="n">
        <v>247311</v>
      </c>
      <c r="N54" s="67" t="n">
        <v>87</v>
      </c>
      <c r="O54" s="66" t="n">
        <v>478205</v>
      </c>
      <c r="P54" s="68" t="n">
        <v>1.93</v>
      </c>
      <c r="Q54" s="69" t="n">
        <v>475101</v>
      </c>
      <c r="R54" s="64" t="n">
        <f aca="false">IF(W54=TRUE(),"-",ROUND((O54-Q54)/Q54*100,2))</f>
        <v>0.65</v>
      </c>
      <c r="S54" s="36"/>
      <c r="T54" s="36" t="n">
        <f aca="false">ROUND((H54-J54)/J54*100,2)</f>
        <v>-0.12</v>
      </c>
      <c r="U54" s="36" t="b">
        <f aca="false">ISERROR(T54)</f>
        <v>0</v>
      </c>
      <c r="V54" s="36" t="n">
        <f aca="false">ROUND((O54-Q54)/Q54*100,2)</f>
        <v>0.65</v>
      </c>
      <c r="W54" s="36" t="b">
        <f aca="false">ISERROR(V54)</f>
        <v>0</v>
      </c>
      <c r="X54" s="36"/>
      <c r="Y54" s="36"/>
      <c r="Z54" s="36"/>
      <c r="AA54" s="36"/>
      <c r="AB54" s="36"/>
    </row>
    <row r="55" s="45" customFormat="true" ht="12" hidden="false" customHeight="false" outlineLevel="0" collapsed="false">
      <c r="A55" s="36"/>
      <c r="B55" s="57"/>
      <c r="C55" s="84" t="s">
        <v>65</v>
      </c>
      <c r="D55" s="85" t="s">
        <v>74</v>
      </c>
      <c r="E55" s="65" t="n">
        <v>40.7</v>
      </c>
      <c r="F55" s="66" t="n">
        <v>255836</v>
      </c>
      <c r="G55" s="67" t="n">
        <v>45</v>
      </c>
      <c r="H55" s="66" t="n">
        <v>524824</v>
      </c>
      <c r="I55" s="68" t="n">
        <v>2.05</v>
      </c>
      <c r="J55" s="69" t="n">
        <v>508591</v>
      </c>
      <c r="K55" s="64" t="n">
        <f aca="false">IF(U55=TRUE(),"-",ROUND((H55-J55)/J55*100,2))</f>
        <v>3.19</v>
      </c>
      <c r="L55" s="65" t="n">
        <v>40.6</v>
      </c>
      <c r="M55" s="66" t="n">
        <v>252510</v>
      </c>
      <c r="N55" s="67" t="n">
        <v>44</v>
      </c>
      <c r="O55" s="66" t="n">
        <v>404130</v>
      </c>
      <c r="P55" s="68" t="n">
        <v>1.6</v>
      </c>
      <c r="Q55" s="69" t="n">
        <v>389558</v>
      </c>
      <c r="R55" s="64" t="n">
        <f aca="false">IF(W55=TRUE(),"-",ROUND((O55-Q55)/Q55*100,2))</f>
        <v>3.74</v>
      </c>
      <c r="S55" s="36"/>
      <c r="T55" s="36" t="n">
        <f aca="false">ROUND((H55-J55)/J55*100,2)</f>
        <v>3.19</v>
      </c>
      <c r="U55" s="36" t="b">
        <f aca="false">ISERROR(T55)</f>
        <v>0</v>
      </c>
      <c r="V55" s="36" t="n">
        <f aca="false">ROUND((O55-Q55)/Q55*100,2)</f>
        <v>3.74</v>
      </c>
      <c r="W55" s="36" t="b">
        <f aca="false">ISERROR(V55)</f>
        <v>0</v>
      </c>
      <c r="X55" s="36"/>
      <c r="Y55" s="36"/>
      <c r="Z55" s="36"/>
      <c r="AA55" s="36"/>
      <c r="AB55" s="36"/>
    </row>
    <row r="56" s="45" customFormat="true" ht="12" hidden="false" customHeight="false" outlineLevel="0" collapsed="false">
      <c r="A56" s="36"/>
      <c r="B56" s="57" t="s">
        <v>49</v>
      </c>
      <c r="C56" s="84" t="s">
        <v>67</v>
      </c>
      <c r="D56" s="85" t="s">
        <v>75</v>
      </c>
      <c r="E56" s="65" t="n">
        <v>46.6</v>
      </c>
      <c r="F56" s="66" t="n">
        <v>230984</v>
      </c>
      <c r="G56" s="67" t="n">
        <v>8</v>
      </c>
      <c r="H56" s="66" t="n">
        <v>476276</v>
      </c>
      <c r="I56" s="68" t="n">
        <v>2.06</v>
      </c>
      <c r="J56" s="69" t="n">
        <v>522035</v>
      </c>
      <c r="K56" s="64" t="n">
        <f aca="false">IF(U56=TRUE(),"-",ROUND((H56-J56)/J56*100,2))</f>
        <v>-8.77</v>
      </c>
      <c r="L56" s="65" t="n">
        <v>46.6</v>
      </c>
      <c r="M56" s="66" t="n">
        <v>230984</v>
      </c>
      <c r="N56" s="67" t="n">
        <v>8</v>
      </c>
      <c r="O56" s="66" t="n">
        <v>401598</v>
      </c>
      <c r="P56" s="68" t="n">
        <v>1.74</v>
      </c>
      <c r="Q56" s="69" t="n">
        <v>475116</v>
      </c>
      <c r="R56" s="64" t="n">
        <f aca="false">IF(W56=TRUE(),"-",ROUND((O56-Q56)/Q56*100,2))</f>
        <v>-15.47</v>
      </c>
      <c r="S56" s="36"/>
      <c r="T56" s="36" t="n">
        <f aca="false">ROUND((H56-J56)/J56*100,2)</f>
        <v>-8.77</v>
      </c>
      <c r="U56" s="36" t="b">
        <f aca="false">ISERROR(T56)</f>
        <v>0</v>
      </c>
      <c r="V56" s="36" t="n">
        <f aca="false">ROUND((O56-Q56)/Q56*100,2)</f>
        <v>-15.47</v>
      </c>
      <c r="W56" s="36" t="b">
        <f aca="false">ISERROR(V56)</f>
        <v>0</v>
      </c>
      <c r="X56" s="36"/>
      <c r="Y56" s="36"/>
      <c r="Z56" s="36"/>
      <c r="AA56" s="36"/>
      <c r="AB56" s="36"/>
    </row>
    <row r="57" s="45" customFormat="true" ht="12" hidden="false" customHeight="false" outlineLevel="0" collapsed="false">
      <c r="A57" s="36"/>
      <c r="B57" s="57"/>
      <c r="C57" s="84" t="s">
        <v>76</v>
      </c>
      <c r="D57" s="87" t="s">
        <v>72</v>
      </c>
      <c r="E57" s="65" t="n">
        <v>39.6</v>
      </c>
      <c r="F57" s="66" t="n">
        <v>249118</v>
      </c>
      <c r="G57" s="67" t="n">
        <v>140</v>
      </c>
      <c r="H57" s="66" t="n">
        <v>530800</v>
      </c>
      <c r="I57" s="68" t="n">
        <v>2.13</v>
      </c>
      <c r="J57" s="69" t="n">
        <v>529438</v>
      </c>
      <c r="K57" s="64" t="n">
        <f aca="false">IF(U57=TRUE(),"-",ROUND((H57-J57)/J57*100,2))</f>
        <v>0.26</v>
      </c>
      <c r="L57" s="65" t="n">
        <v>39.6</v>
      </c>
      <c r="M57" s="66" t="n">
        <v>248017</v>
      </c>
      <c r="N57" s="67" t="n">
        <v>139</v>
      </c>
      <c r="O57" s="66" t="n">
        <v>450348</v>
      </c>
      <c r="P57" s="68" t="n">
        <v>1.82</v>
      </c>
      <c r="Q57" s="69" t="n">
        <v>448780</v>
      </c>
      <c r="R57" s="64" t="n">
        <f aca="false">IF(W57=TRUE(),"-",ROUND((O57-Q57)/Q57*100,2))</f>
        <v>0.35</v>
      </c>
      <c r="S57" s="36"/>
      <c r="T57" s="36" t="n">
        <f aca="false">ROUND((H57-J57)/J57*100,2)</f>
        <v>0.26</v>
      </c>
      <c r="U57" s="36" t="b">
        <f aca="false">ISERROR(T57)</f>
        <v>0</v>
      </c>
      <c r="V57" s="36" t="n">
        <f aca="false">ROUND((O57-Q57)/Q57*100,2)</f>
        <v>0.35</v>
      </c>
      <c r="W57" s="36" t="b">
        <f aca="false">ISERROR(V57)</f>
        <v>0</v>
      </c>
      <c r="X57" s="36"/>
      <c r="Y57" s="36"/>
      <c r="Z57" s="36"/>
      <c r="AA57" s="36"/>
      <c r="AB57" s="36"/>
    </row>
    <row r="58" s="45" customFormat="true" ht="12.75" hidden="false" customHeight="false" outlineLevel="0" collapsed="false">
      <c r="A58" s="36"/>
      <c r="B58" s="88"/>
      <c r="C58" s="89" t="s">
        <v>77</v>
      </c>
      <c r="D58" s="89"/>
      <c r="E58" s="90" t="n">
        <v>38.7</v>
      </c>
      <c r="F58" s="91" t="n">
        <v>272319</v>
      </c>
      <c r="G58" s="92" t="n">
        <v>9</v>
      </c>
      <c r="H58" s="91" t="n">
        <v>591924</v>
      </c>
      <c r="I58" s="93" t="n">
        <v>2.17</v>
      </c>
      <c r="J58" s="94" t="n">
        <v>551600</v>
      </c>
      <c r="K58" s="95" t="n">
        <f aca="false">IF(U58=TRUE(),"-",ROUND((H58-J58)/J58*100,2))</f>
        <v>7.31</v>
      </c>
      <c r="L58" s="90" t="n">
        <v>38.7</v>
      </c>
      <c r="M58" s="91" t="n">
        <v>272319</v>
      </c>
      <c r="N58" s="92" t="n">
        <v>9</v>
      </c>
      <c r="O58" s="91" t="n">
        <v>543280</v>
      </c>
      <c r="P58" s="93" t="n">
        <v>2</v>
      </c>
      <c r="Q58" s="94" t="n">
        <v>500236</v>
      </c>
      <c r="R58" s="95" t="n">
        <f aca="false">IF(W58=TRUE(),"-",ROUND((O58-Q58)/Q58*100,2))</f>
        <v>8.6</v>
      </c>
      <c r="S58" s="36"/>
      <c r="T58" s="36" t="n">
        <f aca="false">ROUND((H58-J58)/J58*100,2)</f>
        <v>7.31</v>
      </c>
      <c r="U58" s="36" t="b">
        <f aca="false">ISERROR(T58)</f>
        <v>0</v>
      </c>
      <c r="V58" s="36" t="n">
        <f aca="false">ROUND((O58-Q58)/Q58*100,2)</f>
        <v>8.6</v>
      </c>
      <c r="W58" s="36" t="b">
        <f aca="false">ISERROR(V58)</f>
        <v>0</v>
      </c>
      <c r="X58" s="36"/>
      <c r="Y58" s="36"/>
      <c r="Z58" s="36"/>
      <c r="AA58" s="36"/>
      <c r="AB58" s="36"/>
    </row>
    <row r="59" s="45" customFormat="true" ht="12" hidden="false" customHeight="true" outlineLevel="0" collapsed="false">
      <c r="A59" s="36"/>
      <c r="B59" s="96" t="s">
        <v>78</v>
      </c>
      <c r="C59" s="18" t="s">
        <v>79</v>
      </c>
      <c r="D59" s="18"/>
      <c r="E59" s="78" t="n">
        <v>38.6</v>
      </c>
      <c r="F59" s="79" t="n">
        <v>278038</v>
      </c>
      <c r="G59" s="80" t="n">
        <v>177</v>
      </c>
      <c r="H59" s="79" t="n">
        <v>672392</v>
      </c>
      <c r="I59" s="81" t="n">
        <v>2.42</v>
      </c>
      <c r="J59" s="82" t="n">
        <v>644844</v>
      </c>
      <c r="K59" s="83" t="n">
        <f aca="false">IF(U59=TRUE(),"-",ROUND((H59-J59)/J59*100,2))</f>
        <v>4.27</v>
      </c>
      <c r="L59" s="78" t="n">
        <v>38.6</v>
      </c>
      <c r="M59" s="79" t="n">
        <v>278038</v>
      </c>
      <c r="N59" s="80" t="n">
        <v>177</v>
      </c>
      <c r="O59" s="79" t="n">
        <v>632990</v>
      </c>
      <c r="P59" s="81" t="n">
        <v>2.28</v>
      </c>
      <c r="Q59" s="82" t="n">
        <v>599255</v>
      </c>
      <c r="R59" s="83" t="n">
        <f aca="false">IF(W59=TRUE(),"-",ROUND((O59-Q59)/Q59*100,2))</f>
        <v>5.63</v>
      </c>
      <c r="S59" s="36"/>
      <c r="T59" s="36" t="n">
        <f aca="false">ROUND((H59-J59)/J59*100,2)</f>
        <v>4.27</v>
      </c>
      <c r="U59" s="36" t="b">
        <f aca="false">ISERROR(T59)</f>
        <v>0</v>
      </c>
      <c r="V59" s="36" t="n">
        <f aca="false">ROUND((O59-Q59)/Q59*100,2)</f>
        <v>5.63</v>
      </c>
      <c r="W59" s="36" t="b">
        <f aca="false">ISERROR(V59)</f>
        <v>0</v>
      </c>
      <c r="X59" s="36"/>
      <c r="Y59" s="36"/>
      <c r="Z59" s="36"/>
      <c r="AA59" s="36"/>
      <c r="AB59" s="36"/>
    </row>
    <row r="60" s="45" customFormat="true" ht="12" hidden="false" customHeight="false" outlineLevel="0" collapsed="false">
      <c r="A60" s="36"/>
      <c r="B60" s="96"/>
      <c r="C60" s="97" t="s">
        <v>80</v>
      </c>
      <c r="D60" s="97"/>
      <c r="E60" s="65" t="n">
        <v>38.5</v>
      </c>
      <c r="F60" s="66" t="n">
        <v>248655</v>
      </c>
      <c r="G60" s="67" t="n">
        <v>4</v>
      </c>
      <c r="H60" s="66" t="n">
        <v>530322</v>
      </c>
      <c r="I60" s="68" t="n">
        <v>2.13</v>
      </c>
      <c r="J60" s="69" t="n">
        <v>439644</v>
      </c>
      <c r="K60" s="64" t="n">
        <f aca="false">IF(U60=TRUE(),"-",ROUND((H60-J60)/J60*100,2))</f>
        <v>20.63</v>
      </c>
      <c r="L60" s="65" t="n">
        <v>38.5</v>
      </c>
      <c r="M60" s="66" t="n">
        <v>248655</v>
      </c>
      <c r="N60" s="67" t="n">
        <v>4</v>
      </c>
      <c r="O60" s="66" t="n">
        <v>512529</v>
      </c>
      <c r="P60" s="68" t="n">
        <v>2.06</v>
      </c>
      <c r="Q60" s="69" t="n">
        <v>439644</v>
      </c>
      <c r="R60" s="64" t="n">
        <f aca="false">IF(W60=TRUE(),"-",ROUND((O60-Q60)/Q60*100,2))</f>
        <v>16.58</v>
      </c>
      <c r="S60" s="36"/>
      <c r="T60" s="36" t="n">
        <f aca="false">ROUND((H60-J60)/J60*100,2)</f>
        <v>20.63</v>
      </c>
      <c r="U60" s="36" t="b">
        <f aca="false">ISERROR(T60)</f>
        <v>0</v>
      </c>
      <c r="V60" s="36" t="n">
        <f aca="false">ROUND((O60-Q60)/Q60*100,2)</f>
        <v>16.58</v>
      </c>
      <c r="W60" s="36" t="b">
        <f aca="false">ISERROR(V60)</f>
        <v>0</v>
      </c>
      <c r="X60" s="36"/>
      <c r="Y60" s="36"/>
      <c r="Z60" s="36"/>
      <c r="AA60" s="36"/>
      <c r="AB60" s="36"/>
    </row>
    <row r="61" s="45" customFormat="true" ht="12" hidden="false" customHeight="false" outlineLevel="0" collapsed="false">
      <c r="A61" s="36"/>
      <c r="B61" s="96"/>
      <c r="C61" s="97" t="s">
        <v>81</v>
      </c>
      <c r="D61" s="97"/>
      <c r="E61" s="59" t="n">
        <v>39.3</v>
      </c>
      <c r="F61" s="60" t="n">
        <v>254516</v>
      </c>
      <c r="G61" s="61" t="n">
        <v>152</v>
      </c>
      <c r="H61" s="60" t="n">
        <v>580340</v>
      </c>
      <c r="I61" s="62" t="n">
        <v>2.28</v>
      </c>
      <c r="J61" s="63" t="n">
        <v>573361</v>
      </c>
      <c r="K61" s="64" t="n">
        <f aca="false">IF(U61=TRUE(),"-",ROUND((H61-J61)/J61*100,2))</f>
        <v>1.22</v>
      </c>
      <c r="L61" s="59" t="n">
        <v>39.3</v>
      </c>
      <c r="M61" s="60" t="n">
        <v>253538</v>
      </c>
      <c r="N61" s="61" t="n">
        <v>151</v>
      </c>
      <c r="O61" s="60" t="n">
        <v>498580</v>
      </c>
      <c r="P61" s="62" t="n">
        <v>1.97</v>
      </c>
      <c r="Q61" s="63" t="n">
        <v>487207</v>
      </c>
      <c r="R61" s="64" t="n">
        <f aca="false">IF(W61=TRUE(),"-",ROUND((O61-Q61)/Q61*100,2))</f>
        <v>2.33</v>
      </c>
      <c r="S61" s="36"/>
      <c r="T61" s="36" t="n">
        <f aca="false">ROUND((H61-J61)/J61*100,2)</f>
        <v>1.22</v>
      </c>
      <c r="U61" s="36" t="b">
        <f aca="false">ISERROR(T61)</f>
        <v>0</v>
      </c>
      <c r="V61" s="36" t="n">
        <f aca="false">ROUND((O61-Q61)/Q61*100,2)</f>
        <v>2.33</v>
      </c>
      <c r="W61" s="36" t="b">
        <f aca="false">ISERROR(V61)</f>
        <v>0</v>
      </c>
      <c r="X61" s="36"/>
      <c r="Y61" s="36"/>
      <c r="Z61" s="36"/>
      <c r="AA61" s="36"/>
      <c r="AB61" s="36"/>
    </row>
    <row r="62" s="45" customFormat="true" ht="12.75" hidden="false" customHeight="false" outlineLevel="0" collapsed="false">
      <c r="A62" s="36"/>
      <c r="B62" s="96"/>
      <c r="C62" s="98" t="s">
        <v>82</v>
      </c>
      <c r="D62" s="98"/>
      <c r="E62" s="90" t="s">
        <v>26</v>
      </c>
      <c r="F62" s="91" t="s">
        <v>26</v>
      </c>
      <c r="G62" s="92" t="s">
        <v>26</v>
      </c>
      <c r="H62" s="91" t="s">
        <v>26</v>
      </c>
      <c r="I62" s="93" t="s">
        <v>26</v>
      </c>
      <c r="J62" s="94" t="s">
        <v>26</v>
      </c>
      <c r="K62" s="95" t="str">
        <f aca="false">IF(U62=TRUE(),"-",ROUND((H62-J62)/J62*100,2))</f>
        <v>-</v>
      </c>
      <c r="L62" s="90" t="s">
        <v>26</v>
      </c>
      <c r="M62" s="91" t="s">
        <v>26</v>
      </c>
      <c r="N62" s="92" t="s">
        <v>26</v>
      </c>
      <c r="O62" s="91" t="s">
        <v>26</v>
      </c>
      <c r="P62" s="93" t="s">
        <v>26</v>
      </c>
      <c r="Q62" s="94" t="s">
        <v>26</v>
      </c>
      <c r="R62" s="95" t="str">
        <f aca="false">IF(W62=TRUE(),"-",ROUND((O62-Q62)/Q62*100,2))</f>
        <v>-</v>
      </c>
      <c r="S62" s="36"/>
      <c r="T62" s="36" t="e">
        <f aca="false">ROUND((H62-J62)/J62*100,2)</f>
        <v>#VALUE!</v>
      </c>
      <c r="U62" s="36" t="b">
        <f aca="false">ISERROR(T62)</f>
        <v>1</v>
      </c>
      <c r="V62" s="36" t="e">
        <f aca="false">ROUND((O62-Q62)/Q62*100,2)</f>
        <v>#VALUE!</v>
      </c>
      <c r="W62" s="36" t="b">
        <f aca="false">ISERROR(V62)</f>
        <v>1</v>
      </c>
      <c r="X62" s="36"/>
      <c r="Y62" s="36"/>
      <c r="Z62" s="36"/>
      <c r="AA62" s="36"/>
      <c r="AB62" s="36"/>
    </row>
    <row r="63" s="45" customFormat="true" ht="12" hidden="false" customHeight="false" outlineLevel="0" collapsed="false">
      <c r="A63" s="36"/>
      <c r="B63" s="99" t="s">
        <v>83</v>
      </c>
      <c r="C63" s="18" t="s">
        <v>84</v>
      </c>
      <c r="D63" s="18"/>
      <c r="E63" s="78" t="n">
        <v>39.9</v>
      </c>
      <c r="F63" s="79" t="n">
        <v>274078</v>
      </c>
      <c r="G63" s="80" t="n">
        <v>93</v>
      </c>
      <c r="H63" s="79" t="n">
        <v>637803</v>
      </c>
      <c r="I63" s="81" t="n">
        <v>2.33</v>
      </c>
      <c r="J63" s="82" t="n">
        <v>613100</v>
      </c>
      <c r="K63" s="83" t="n">
        <f aca="false">IF(U63=TRUE(),"-",ROUND((H63-J63)/J63*100,2))</f>
        <v>4.03</v>
      </c>
      <c r="L63" s="78" t="n">
        <v>39.9</v>
      </c>
      <c r="M63" s="79" t="n">
        <v>272686</v>
      </c>
      <c r="N63" s="80" t="n">
        <v>92</v>
      </c>
      <c r="O63" s="79" t="n">
        <v>565606</v>
      </c>
      <c r="P63" s="81" t="n">
        <v>2.07</v>
      </c>
      <c r="Q63" s="82" t="n">
        <v>549687</v>
      </c>
      <c r="R63" s="83" t="n">
        <f aca="false">IF(W63=TRUE(),"-",ROUND((O63-Q63)/Q63*100,2))</f>
        <v>2.9</v>
      </c>
      <c r="S63" s="36"/>
      <c r="T63" s="36" t="n">
        <f aca="false">ROUND((H63-J63)/J63*100,2)</f>
        <v>4.03</v>
      </c>
      <c r="U63" s="36" t="b">
        <f aca="false">ISERROR(T63)</f>
        <v>0</v>
      </c>
      <c r="V63" s="36" t="n">
        <f aca="false">ROUND((O63-Q63)/Q63*100,2)</f>
        <v>2.9</v>
      </c>
      <c r="W63" s="36" t="b">
        <f aca="false">ISERROR(V63)</f>
        <v>0</v>
      </c>
      <c r="X63" s="36"/>
      <c r="Y63" s="36"/>
      <c r="Z63" s="36"/>
      <c r="AA63" s="36"/>
      <c r="AB63" s="36"/>
    </row>
    <row r="64" s="45" customFormat="true" ht="12" hidden="false" customHeight="false" outlineLevel="0" collapsed="false">
      <c r="A64" s="36"/>
      <c r="B64" s="57" t="s">
        <v>85</v>
      </c>
      <c r="C64" s="97" t="s">
        <v>86</v>
      </c>
      <c r="D64" s="97"/>
      <c r="E64" s="65" t="n">
        <v>38.3</v>
      </c>
      <c r="F64" s="66" t="n">
        <v>264306</v>
      </c>
      <c r="G64" s="67" t="n">
        <v>84</v>
      </c>
      <c r="H64" s="66" t="n">
        <v>627677</v>
      </c>
      <c r="I64" s="68" t="n">
        <v>2.37</v>
      </c>
      <c r="J64" s="69" t="n">
        <v>594350</v>
      </c>
      <c r="K64" s="64" t="n">
        <f aca="false">IF(U64=TRUE(),"-",ROUND((H64-J64)/J64*100,2))</f>
        <v>5.61</v>
      </c>
      <c r="L64" s="65" t="n">
        <v>38.3</v>
      </c>
      <c r="M64" s="66" t="n">
        <v>264306</v>
      </c>
      <c r="N64" s="67" t="n">
        <v>84</v>
      </c>
      <c r="O64" s="66" t="n">
        <v>581931</v>
      </c>
      <c r="P64" s="68" t="n">
        <v>2.2</v>
      </c>
      <c r="Q64" s="69" t="n">
        <v>545152</v>
      </c>
      <c r="R64" s="64" t="n">
        <f aca="false">IF(W64=TRUE(),"-",ROUND((O64-Q64)/Q64*100,2))</f>
        <v>6.75</v>
      </c>
      <c r="S64" s="36"/>
      <c r="T64" s="36" t="n">
        <f aca="false">ROUND((H64-J64)/J64*100,2)</f>
        <v>5.61</v>
      </c>
      <c r="U64" s="36" t="b">
        <f aca="false">ISERROR(T64)</f>
        <v>0</v>
      </c>
      <c r="V64" s="36" t="n">
        <f aca="false">ROUND((O64-Q64)/Q64*100,2)</f>
        <v>6.75</v>
      </c>
      <c r="W64" s="36" t="b">
        <f aca="false">ISERROR(V64)</f>
        <v>0</v>
      </c>
      <c r="X64" s="36"/>
      <c r="Y64" s="36"/>
      <c r="Z64" s="36"/>
      <c r="AA64" s="36"/>
      <c r="AB64" s="36"/>
    </row>
    <row r="65" s="45" customFormat="true" ht="12.75" hidden="false" customHeight="false" outlineLevel="0" collapsed="false">
      <c r="A65" s="36"/>
      <c r="B65" s="100" t="s">
        <v>49</v>
      </c>
      <c r="C65" s="98" t="s">
        <v>87</v>
      </c>
      <c r="D65" s="98"/>
      <c r="E65" s="90" t="n">
        <v>38.7</v>
      </c>
      <c r="F65" s="91" t="n">
        <v>264120</v>
      </c>
      <c r="G65" s="92" t="n">
        <v>156</v>
      </c>
      <c r="H65" s="91" t="n">
        <v>623755</v>
      </c>
      <c r="I65" s="93" t="n">
        <v>2.36</v>
      </c>
      <c r="J65" s="94" t="n">
        <v>618581</v>
      </c>
      <c r="K65" s="95" t="n">
        <f aca="false">IF(U65=TRUE(),"-",ROUND((H65-J65)/J65*100,2))</f>
        <v>0.84</v>
      </c>
      <c r="L65" s="90" t="n">
        <v>38.7</v>
      </c>
      <c r="M65" s="91" t="n">
        <v>264120</v>
      </c>
      <c r="N65" s="92" t="n">
        <v>156</v>
      </c>
      <c r="O65" s="91" t="n">
        <v>567032</v>
      </c>
      <c r="P65" s="93" t="n">
        <v>2.15</v>
      </c>
      <c r="Q65" s="94" t="n">
        <v>549627</v>
      </c>
      <c r="R65" s="95" t="n">
        <f aca="false">IF(W65=TRUE(),"-",ROUND((O65-Q65)/Q65*100,2))</f>
        <v>3.17</v>
      </c>
      <c r="S65" s="36"/>
      <c r="T65" s="36" t="n">
        <f aca="false">ROUND((H65-J65)/J65*100,2)</f>
        <v>0.84</v>
      </c>
      <c r="U65" s="36" t="b">
        <f aca="false">ISERROR(T65)</f>
        <v>0</v>
      </c>
      <c r="V65" s="36" t="n">
        <f aca="false">ROUND((O65-Q65)/Q65*100,2)</f>
        <v>3.17</v>
      </c>
      <c r="W65" s="36" t="b">
        <f aca="false">ISERROR(V65)</f>
        <v>0</v>
      </c>
      <c r="X65" s="36"/>
      <c r="Y65" s="36"/>
      <c r="Z65" s="36"/>
      <c r="AA65" s="36"/>
      <c r="AB65" s="36"/>
    </row>
    <row r="66" s="45" customFormat="true" ht="12.75" hidden="false" customHeight="false" outlineLevel="0" collapsed="false">
      <c r="A66" s="36"/>
      <c r="B66" s="101" t="s">
        <v>88</v>
      </c>
      <c r="C66" s="101"/>
      <c r="D66" s="101"/>
      <c r="E66" s="102" t="n">
        <v>39</v>
      </c>
      <c r="F66" s="103" t="n">
        <v>266948</v>
      </c>
      <c r="G66" s="104" t="n">
        <v>333</v>
      </c>
      <c r="H66" s="103" t="n">
        <v>628668</v>
      </c>
      <c r="I66" s="105" t="n">
        <v>2.36</v>
      </c>
      <c r="J66" s="106" t="n">
        <v>611933</v>
      </c>
      <c r="K66" s="107" t="n">
        <f aca="false">IF(U66=TRUE(),"-",ROUND((H66-J66)/J66*100,2))</f>
        <v>2.73</v>
      </c>
      <c r="L66" s="102" t="n">
        <v>38.9</v>
      </c>
      <c r="M66" s="103" t="n">
        <v>266541</v>
      </c>
      <c r="N66" s="104" t="n">
        <v>332</v>
      </c>
      <c r="O66" s="103" t="n">
        <v>570406</v>
      </c>
      <c r="P66" s="105" t="n">
        <v>2.14</v>
      </c>
      <c r="Q66" s="106" t="n">
        <v>548754</v>
      </c>
      <c r="R66" s="107" t="n">
        <f aca="false">IF(W66=TRUE(),"-",ROUND((O66-Q66)/Q66*100,2))</f>
        <v>3.95</v>
      </c>
      <c r="S66" s="36"/>
      <c r="T66" s="36" t="n">
        <f aca="false">ROUND((H66-J66)/J66*100,2)</f>
        <v>2.73</v>
      </c>
      <c r="U66" s="36" t="b">
        <f aca="false">ISERROR(T66)</f>
        <v>0</v>
      </c>
      <c r="V66" s="36" t="n">
        <f aca="false">ROUND((O66-Q66)/Q66*100,2)</f>
        <v>3.95</v>
      </c>
      <c r="W66" s="36" t="b">
        <f aca="false">ISERROR(V66)</f>
        <v>0</v>
      </c>
      <c r="X66" s="36"/>
      <c r="Y66" s="36"/>
      <c r="Z66" s="36"/>
      <c r="AA66" s="36"/>
      <c r="AB66" s="36"/>
    </row>
    <row r="67" customFormat="false" ht="12" hidden="false" customHeight="false" outlineLevel="0" collapsed="false">
      <c r="A67" s="11"/>
      <c r="B67" s="11"/>
      <c r="C67" s="11"/>
      <c r="D67" s="108"/>
      <c r="E67" s="11"/>
      <c r="F67" s="11"/>
      <c r="G67" s="11"/>
      <c r="H67" s="11"/>
      <c r="I67" s="11"/>
      <c r="J67" s="11"/>
      <c r="K67" s="12"/>
      <c r="L67" s="11"/>
      <c r="M67" s="11"/>
      <c r="N67" s="11"/>
      <c r="O67" s="12"/>
      <c r="P67" s="109"/>
      <c r="Q67" s="110"/>
      <c r="R67" s="11"/>
    </row>
    <row r="68" customFormat="false" ht="12" hidden="false" customHeight="false" outlineLevel="0" collapsed="false">
      <c r="A68" s="11"/>
      <c r="B68" s="11"/>
      <c r="C68" s="11"/>
      <c r="D68" s="108"/>
      <c r="E68" s="11"/>
      <c r="F68" s="11"/>
      <c r="G68" s="11"/>
      <c r="H68" s="11"/>
      <c r="I68" s="11"/>
      <c r="J68" s="11"/>
      <c r="K68" s="12"/>
      <c r="L68" s="11"/>
      <c r="M68" s="11"/>
      <c r="N68" s="11"/>
      <c r="O68" s="12"/>
      <c r="P68" s="111"/>
      <c r="Q68" s="11"/>
      <c r="R68" s="11"/>
    </row>
    <row r="69" customFormat="false" ht="12" hidden="false" customHeight="false" outlineLevel="0" collapsed="false">
      <c r="A69" s="11"/>
      <c r="B69" s="11"/>
      <c r="C69" s="11"/>
      <c r="D69" s="108"/>
      <c r="E69" s="11"/>
      <c r="F69" s="11"/>
      <c r="G69" s="11"/>
      <c r="H69" s="11"/>
      <c r="I69" s="11"/>
      <c r="J69" s="11"/>
      <c r="K69" s="12"/>
      <c r="L69" s="11"/>
      <c r="M69" s="11"/>
      <c r="N69" s="11"/>
      <c r="O69" s="12"/>
      <c r="P69" s="11"/>
      <c r="Q69" s="11"/>
      <c r="R69" s="11"/>
    </row>
    <row r="70" customFormat="false" ht="12" hidden="false" customHeight="false" outlineLevel="0" collapsed="false">
      <c r="A70" s="3"/>
      <c r="B70" s="3"/>
      <c r="C70" s="3"/>
      <c r="D70" s="112"/>
    </row>
    <row r="71" customFormat="false" ht="12" hidden="false" customHeight="false" outlineLevel="0" collapsed="false">
      <c r="A71" s="3"/>
      <c r="B71" s="3"/>
      <c r="C71" s="3"/>
      <c r="D71" s="112"/>
    </row>
    <row r="72" customFormat="false" ht="12" hidden="false" customHeight="false" outlineLevel="0" collapsed="false">
      <c r="A72" s="3"/>
      <c r="B72" s="3"/>
      <c r="C72" s="3"/>
      <c r="D72" s="112"/>
    </row>
    <row r="73" customFormat="false" ht="12" hidden="false" customHeight="false" outlineLevel="0" collapsed="false">
      <c r="A73" s="3"/>
      <c r="B73" s="3"/>
      <c r="C73" s="3"/>
      <c r="D73" s="112"/>
    </row>
    <row r="74" customFormat="false" ht="12" hidden="false" customHeight="false" outlineLevel="0" collapsed="false">
      <c r="A74" s="3"/>
      <c r="B74" s="3"/>
      <c r="C74" s="3"/>
      <c r="D74" s="112"/>
    </row>
    <row r="75" customFormat="false" ht="12" hidden="false" customHeight="false" outlineLevel="0" collapsed="false">
      <c r="A75" s="3"/>
      <c r="B75" s="3"/>
      <c r="C75" s="3"/>
      <c r="D75" s="112"/>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7" activeCellId="0" sqref="S7"/>
    </sheetView>
  </sheetViews>
  <sheetFormatPr defaultColWidth="8.9921875" defaultRowHeight="13.5" zeroHeight="false" outlineLevelRow="0" outlineLevelCol="0"/>
  <cols>
    <col collapsed="false" customWidth="true" hidden="false" outlineLevel="0" max="1" min="1" style="113" width="17.99"/>
    <col collapsed="false" customWidth="true" hidden="false" outlineLevel="0" max="2" min="2" style="113" width="7.62"/>
    <col collapsed="false" customWidth="true" hidden="false" outlineLevel="0" max="3" min="3" style="113" width="8.62"/>
    <col collapsed="false" customWidth="true" hidden="false" outlineLevel="0" max="4" min="4" style="113" width="6.62"/>
    <col collapsed="false" customWidth="true" hidden="false" outlineLevel="0" max="8" min="5" style="113" width="8.62"/>
    <col collapsed="false" customWidth="true" hidden="false" outlineLevel="0" max="9" min="9" style="113" width="7.62"/>
    <col collapsed="false" customWidth="true" hidden="false" outlineLevel="0" max="10" min="10" style="113" width="8.62"/>
    <col collapsed="false" customWidth="true" hidden="false" outlineLevel="0" max="11" min="11" style="113" width="6.62"/>
    <col collapsed="false" customWidth="true" hidden="false" outlineLevel="0" max="12" min="12" style="113" width="8.49"/>
    <col collapsed="false" customWidth="true" hidden="false" outlineLevel="0" max="13" min="13" style="113" width="8.62"/>
    <col collapsed="false" customWidth="true" hidden="false" outlineLevel="0" max="14" min="14" style="113" width="8.75"/>
    <col collapsed="false" customWidth="true" hidden="false" outlineLevel="0" max="15" min="15" style="113" width="8.62"/>
    <col collapsed="false" customWidth="false" hidden="false" outlineLevel="0" max="257" min="16" style="113" width="8.99"/>
  </cols>
  <sheetData>
    <row r="1" customFormat="false" ht="14.25" hidden="false" customHeight="false" outlineLevel="0" collapsed="false">
      <c r="A1" s="114" t="s">
        <v>89</v>
      </c>
      <c r="B1" s="11"/>
      <c r="C1" s="11"/>
      <c r="D1" s="11"/>
      <c r="E1" s="11"/>
      <c r="F1" s="11"/>
      <c r="G1" s="11"/>
      <c r="H1" s="11"/>
      <c r="I1" s="11"/>
      <c r="J1" s="115"/>
      <c r="K1" s="116"/>
      <c r="L1" s="116"/>
      <c r="M1" s="116"/>
      <c r="N1" s="116"/>
      <c r="O1" s="117" t="s">
        <v>90</v>
      </c>
    </row>
    <row r="2" customFormat="false" ht="14.25" hidden="false" customHeight="false" outlineLevel="0" collapsed="false">
      <c r="A2" s="118" t="s">
        <v>91</v>
      </c>
      <c r="B2" s="119" t="s">
        <v>4</v>
      </c>
      <c r="C2" s="119"/>
      <c r="D2" s="119"/>
      <c r="E2" s="119"/>
      <c r="F2" s="119"/>
      <c r="G2" s="119"/>
      <c r="H2" s="119"/>
      <c r="I2" s="120" t="s">
        <v>5</v>
      </c>
      <c r="J2" s="120"/>
      <c r="K2" s="120"/>
      <c r="L2" s="120"/>
      <c r="M2" s="120"/>
      <c r="N2" s="120"/>
      <c r="O2" s="120"/>
    </row>
    <row r="3" customFormat="false" ht="13.5" hidden="false" customHeight="false" outlineLevel="0" collapsed="false">
      <c r="A3" s="118"/>
      <c r="B3" s="121"/>
      <c r="C3" s="122"/>
      <c r="D3" s="122"/>
      <c r="E3" s="122"/>
      <c r="F3" s="122"/>
      <c r="G3" s="123" t="s">
        <v>6</v>
      </c>
      <c r="H3" s="123"/>
      <c r="I3" s="122"/>
      <c r="J3" s="122"/>
      <c r="K3" s="122"/>
      <c r="L3" s="122"/>
      <c r="M3" s="122"/>
      <c r="N3" s="124" t="s">
        <v>6</v>
      </c>
      <c r="O3" s="124"/>
    </row>
    <row r="4" customFormat="false" ht="52.5" hidden="false" customHeight="true" outlineLevel="0" collapsed="false">
      <c r="A4" s="118"/>
      <c r="B4" s="125" t="s">
        <v>7</v>
      </c>
      <c r="C4" s="126" t="s">
        <v>8</v>
      </c>
      <c r="D4" s="126" t="s">
        <v>9</v>
      </c>
      <c r="E4" s="126" t="s">
        <v>10</v>
      </c>
      <c r="F4" s="32" t="s">
        <v>11</v>
      </c>
      <c r="G4" s="127" t="s">
        <v>92</v>
      </c>
      <c r="H4" s="128" t="s">
        <v>13</v>
      </c>
      <c r="I4" s="126" t="s">
        <v>7</v>
      </c>
      <c r="J4" s="126" t="s">
        <v>8</v>
      </c>
      <c r="K4" s="126" t="s">
        <v>9</v>
      </c>
      <c r="L4" s="126" t="s">
        <v>14</v>
      </c>
      <c r="M4" s="32" t="s">
        <v>11</v>
      </c>
      <c r="N4" s="129" t="s">
        <v>15</v>
      </c>
      <c r="O4" s="130" t="s">
        <v>16</v>
      </c>
    </row>
    <row r="5" customFormat="false" ht="13.5" hidden="false" customHeight="false" outlineLevel="0" collapsed="false">
      <c r="A5" s="131" t="s">
        <v>93</v>
      </c>
      <c r="B5" s="132" t="n">
        <v>38.6</v>
      </c>
      <c r="C5" s="133" t="n">
        <v>269959</v>
      </c>
      <c r="D5" s="133" t="n">
        <v>375</v>
      </c>
      <c r="E5" s="133" t="n">
        <v>645519</v>
      </c>
      <c r="F5" s="134" t="n">
        <v>2.39</v>
      </c>
      <c r="G5" s="135" t="n">
        <v>631089</v>
      </c>
      <c r="H5" s="136" t="n">
        <f aca="false">ROUND((E5-G5)/G5*100,2)</f>
        <v>2.29</v>
      </c>
      <c r="I5" s="137" t="s">
        <v>26</v>
      </c>
      <c r="J5" s="138" t="s">
        <v>26</v>
      </c>
      <c r="K5" s="139" t="n">
        <v>372</v>
      </c>
      <c r="L5" s="133" t="n">
        <v>565509</v>
      </c>
      <c r="M5" s="140" t="n">
        <v>2.09</v>
      </c>
      <c r="N5" s="135" t="n">
        <v>542040</v>
      </c>
      <c r="O5" s="141" t="n">
        <f aca="false">ROUND((L5-N5)/N5*100,2)</f>
        <v>4.33</v>
      </c>
    </row>
    <row r="6" customFormat="false" ht="13.5" hidden="false" customHeight="false" outlineLevel="0" collapsed="false">
      <c r="A6" s="142" t="s">
        <v>94</v>
      </c>
      <c r="B6" s="143" t="n">
        <v>38.5</v>
      </c>
      <c r="C6" s="144" t="n">
        <v>268340</v>
      </c>
      <c r="D6" s="144" t="n">
        <v>389</v>
      </c>
      <c r="E6" s="144" t="n">
        <v>647273</v>
      </c>
      <c r="F6" s="145" t="n">
        <v>2.41</v>
      </c>
      <c r="G6" s="146" t="n">
        <v>645519</v>
      </c>
      <c r="H6" s="147" t="n">
        <f aca="false">ROUND((E6-G6)/G6*100,2)</f>
        <v>0.27</v>
      </c>
      <c r="I6" s="148" t="n">
        <v>38.4</v>
      </c>
      <c r="J6" s="149" t="n">
        <v>268524</v>
      </c>
      <c r="K6" s="150" t="n">
        <v>383</v>
      </c>
      <c r="L6" s="144" t="n">
        <v>574127</v>
      </c>
      <c r="M6" s="151" t="n">
        <v>2.14</v>
      </c>
      <c r="N6" s="146" t="n">
        <v>565509</v>
      </c>
      <c r="O6" s="152" t="n">
        <f aca="false">ROUND((L6-N6)/N6*100,2)</f>
        <v>1.52</v>
      </c>
    </row>
    <row r="7" customFormat="false" ht="13.5" hidden="false" customHeight="false" outlineLevel="0" collapsed="false">
      <c r="A7" s="142" t="s">
        <v>95</v>
      </c>
      <c r="B7" s="153" t="n">
        <v>38.6</v>
      </c>
      <c r="C7" s="154" t="n">
        <v>270405</v>
      </c>
      <c r="D7" s="154" t="n">
        <v>430</v>
      </c>
      <c r="E7" s="154" t="n">
        <v>648427</v>
      </c>
      <c r="F7" s="155" t="n">
        <v>2.4</v>
      </c>
      <c r="G7" s="156" t="n">
        <v>647273</v>
      </c>
      <c r="H7" s="157" t="n">
        <f aca="false">ROUND((E7-G7)/G7*100,2)</f>
        <v>0.18</v>
      </c>
      <c r="I7" s="158" t="n">
        <v>38.5</v>
      </c>
      <c r="J7" s="159" t="n">
        <v>270733</v>
      </c>
      <c r="K7" s="160" t="n">
        <v>427</v>
      </c>
      <c r="L7" s="154" t="n">
        <v>582173</v>
      </c>
      <c r="M7" s="161" t="n">
        <v>2.15</v>
      </c>
      <c r="N7" s="156" t="n">
        <v>574127</v>
      </c>
      <c r="O7" s="162" t="n">
        <f aca="false">ROUND((L7-N7)/N7*100,2)</f>
        <v>1.4</v>
      </c>
    </row>
    <row r="8" customFormat="false" ht="13.5" hidden="false" customHeight="false" outlineLevel="0" collapsed="false">
      <c r="A8" s="163" t="s">
        <v>96</v>
      </c>
      <c r="B8" s="164" t="n">
        <v>38.3</v>
      </c>
      <c r="C8" s="144" t="n">
        <v>268313</v>
      </c>
      <c r="D8" s="144" t="n">
        <v>434</v>
      </c>
      <c r="E8" s="144" t="n">
        <v>652148</v>
      </c>
      <c r="F8" s="145" t="n">
        <v>2.43</v>
      </c>
      <c r="G8" s="146" t="n">
        <v>648427</v>
      </c>
      <c r="H8" s="165" t="n">
        <f aca="false">ROUND((E8-G8)/G8*100,2)</f>
        <v>0.57</v>
      </c>
      <c r="I8" s="148" t="n">
        <v>38.3</v>
      </c>
      <c r="J8" s="149" t="n">
        <v>268348</v>
      </c>
      <c r="K8" s="166" t="n">
        <v>429</v>
      </c>
      <c r="L8" s="144" t="n">
        <v>587895</v>
      </c>
      <c r="M8" s="151" t="n">
        <v>2.19</v>
      </c>
      <c r="N8" s="146" t="n">
        <v>582173</v>
      </c>
      <c r="O8" s="152" t="n">
        <f aca="false">ROUND((L8-N8)/N8*100,2)</f>
        <v>0.98</v>
      </c>
    </row>
    <row r="9" customFormat="false" ht="13.5" hidden="false" customHeight="false" outlineLevel="0" collapsed="false">
      <c r="A9" s="163" t="s">
        <v>97</v>
      </c>
      <c r="B9" s="167" t="n">
        <v>38.3</v>
      </c>
      <c r="C9" s="168" t="n">
        <v>267330</v>
      </c>
      <c r="D9" s="169" t="n">
        <v>429</v>
      </c>
      <c r="E9" s="168" t="n">
        <v>588158</v>
      </c>
      <c r="F9" s="170" t="n">
        <v>2.2</v>
      </c>
      <c r="G9" s="171" t="n">
        <v>652148</v>
      </c>
      <c r="H9" s="165" t="n">
        <f aca="false">ROUND((E9-G9)/G9*100,2)</f>
        <v>-9.81</v>
      </c>
      <c r="I9" s="167" t="n">
        <v>38.2</v>
      </c>
      <c r="J9" s="168" t="n">
        <v>267178</v>
      </c>
      <c r="K9" s="169" t="n">
        <v>425</v>
      </c>
      <c r="L9" s="168" t="n">
        <v>487556</v>
      </c>
      <c r="M9" s="172" t="n">
        <v>1.82</v>
      </c>
      <c r="N9" s="173" t="n">
        <v>587895</v>
      </c>
      <c r="O9" s="152" t="n">
        <f aca="false">ROUND((L9-N9)/N9*100,2)</f>
        <v>-17.07</v>
      </c>
    </row>
    <row r="10" customFormat="false" ht="13.5" hidden="false" customHeight="false" outlineLevel="0" collapsed="false">
      <c r="A10" s="142" t="s">
        <v>98</v>
      </c>
      <c r="B10" s="167" t="n">
        <v>38.3</v>
      </c>
      <c r="C10" s="168" t="n">
        <v>267971</v>
      </c>
      <c r="D10" s="169" t="n">
        <v>411</v>
      </c>
      <c r="E10" s="168" t="n">
        <v>588487</v>
      </c>
      <c r="F10" s="172" t="n">
        <v>2.2</v>
      </c>
      <c r="G10" s="174" t="n">
        <v>588158</v>
      </c>
      <c r="H10" s="165" t="n">
        <f aca="false">ROUND((E10-G10)/G10*100,2)</f>
        <v>0.06</v>
      </c>
      <c r="I10" s="167" t="n">
        <v>38.2</v>
      </c>
      <c r="J10" s="168" t="n">
        <v>267484</v>
      </c>
      <c r="K10" s="169" t="n">
        <v>406</v>
      </c>
      <c r="L10" s="168" t="n">
        <v>502933</v>
      </c>
      <c r="M10" s="172" t="n">
        <v>1.88</v>
      </c>
      <c r="N10" s="174" t="n">
        <v>487556</v>
      </c>
      <c r="O10" s="152" t="n">
        <f aca="false">ROUND((L10-N10)/N10*100,2)</f>
        <v>3.15</v>
      </c>
    </row>
    <row r="11" customFormat="false" ht="13.5" hidden="false" customHeight="false" outlineLevel="0" collapsed="false">
      <c r="A11" s="175" t="s">
        <v>99</v>
      </c>
      <c r="B11" s="176" t="n">
        <v>38.3</v>
      </c>
      <c r="C11" s="177" t="n">
        <v>265964</v>
      </c>
      <c r="D11" s="177" t="n">
        <v>429</v>
      </c>
      <c r="E11" s="177" t="n">
        <v>594114</v>
      </c>
      <c r="F11" s="178" t="n">
        <v>2.23</v>
      </c>
      <c r="G11" s="179" t="n">
        <v>588487</v>
      </c>
      <c r="H11" s="180" t="n">
        <f aca="false">IF(R11=TRUE(),"-",ROUND((E11-G11)/G11*100,2))</f>
        <v>0.96</v>
      </c>
      <c r="I11" s="176" t="n">
        <v>38.3</v>
      </c>
      <c r="J11" s="177" t="n">
        <v>265432</v>
      </c>
      <c r="K11" s="177" t="n">
        <v>426</v>
      </c>
      <c r="L11" s="177" t="n">
        <v>514237</v>
      </c>
      <c r="M11" s="181" t="n">
        <v>1.94</v>
      </c>
      <c r="N11" s="179" t="n">
        <v>502933</v>
      </c>
      <c r="O11" s="180" t="n">
        <f aca="false">IF(T11=TRUE(),"-",ROUND((L11-N11)/N11*100,2))</f>
        <v>2.25</v>
      </c>
    </row>
    <row r="12" customFormat="false" ht="13.5" hidden="false" customHeight="false" outlineLevel="0" collapsed="false">
      <c r="A12" s="175" t="s">
        <v>100</v>
      </c>
      <c r="B12" s="176" t="n">
        <v>38.4</v>
      </c>
      <c r="C12" s="177" t="n">
        <v>266354</v>
      </c>
      <c r="D12" s="177" t="n">
        <v>409</v>
      </c>
      <c r="E12" s="177" t="n">
        <v>598872</v>
      </c>
      <c r="F12" s="182" t="n">
        <v>2.25</v>
      </c>
      <c r="G12" s="183" t="n">
        <v>594114</v>
      </c>
      <c r="H12" s="180" t="n">
        <f aca="false">IF(R12=TRUE(),"-",ROUND((E12-G12)/G12*100,2))</f>
        <v>0.8</v>
      </c>
      <c r="I12" s="176" t="n">
        <v>38.3</v>
      </c>
      <c r="J12" s="177" t="n">
        <v>266221</v>
      </c>
      <c r="K12" s="177" t="n">
        <v>401</v>
      </c>
      <c r="L12" s="177" t="n">
        <v>518994</v>
      </c>
      <c r="M12" s="181" t="n">
        <v>1.95</v>
      </c>
      <c r="N12" s="179" t="n">
        <v>514237</v>
      </c>
      <c r="O12" s="180" t="n">
        <f aca="false">IF(T12=TRUE(),"-",ROUND((L12-N12)/N12*100,2))</f>
        <v>0.93</v>
      </c>
    </row>
    <row r="13" customFormat="false" ht="13.5" hidden="false" customHeight="false" outlineLevel="0" collapsed="false">
      <c r="A13" s="142" t="s">
        <v>101</v>
      </c>
      <c r="B13" s="176" t="n">
        <v>38.5</v>
      </c>
      <c r="C13" s="177" t="n">
        <v>264422</v>
      </c>
      <c r="D13" s="177" t="n">
        <v>331</v>
      </c>
      <c r="E13" s="177" t="n">
        <v>594480</v>
      </c>
      <c r="F13" s="182" t="n">
        <v>2.25</v>
      </c>
      <c r="G13" s="184" t="n">
        <v>598872</v>
      </c>
      <c r="H13" s="180" t="n">
        <f aca="false">IF(R13=TRUE(),"-",ROUND((E13-G13)/G13*100,2))</f>
        <v>-0.73</v>
      </c>
      <c r="I13" s="176" t="n">
        <v>38.5</v>
      </c>
      <c r="J13" s="177" t="n">
        <v>264505</v>
      </c>
      <c r="K13" s="177" t="n">
        <v>324</v>
      </c>
      <c r="L13" s="177" t="n">
        <v>519862</v>
      </c>
      <c r="M13" s="182" t="n">
        <v>1.97</v>
      </c>
      <c r="N13" s="184" t="n">
        <v>518994</v>
      </c>
      <c r="O13" s="180" t="n">
        <f aca="false">IF(T13=TRUE(),"-",ROUND((L13-N13)/N13*100,2))</f>
        <v>0.17</v>
      </c>
    </row>
    <row r="14" customFormat="false" ht="14.25" hidden="false" customHeight="false" outlineLevel="0" collapsed="false">
      <c r="A14" s="185" t="s">
        <v>102</v>
      </c>
      <c r="B14" s="186" t="n">
        <v>39</v>
      </c>
      <c r="C14" s="187" t="n">
        <v>262727</v>
      </c>
      <c r="D14" s="187" t="n">
        <v>319</v>
      </c>
      <c r="E14" s="187" t="n">
        <v>611933</v>
      </c>
      <c r="F14" s="188" t="n">
        <v>2.33</v>
      </c>
      <c r="G14" s="189" t="n">
        <v>594480</v>
      </c>
      <c r="H14" s="190" t="n">
        <f aca="false">IF(R14=TRUE(),"-",ROUND((E14-G14)/G14*100,2))</f>
        <v>2.94</v>
      </c>
      <c r="I14" s="186" t="n">
        <v>38.9</v>
      </c>
      <c r="J14" s="187" t="n">
        <v>262774</v>
      </c>
      <c r="K14" s="187" t="n">
        <v>316</v>
      </c>
      <c r="L14" s="187" t="n">
        <v>548754</v>
      </c>
      <c r="M14" s="188" t="n">
        <v>2.09</v>
      </c>
      <c r="N14" s="189" t="n">
        <v>519862</v>
      </c>
      <c r="O14" s="190" t="n">
        <f aca="false">IF(T14=TRUE(),"-",ROUND((L14-N14)/N14*100,2))</f>
        <v>5.56</v>
      </c>
    </row>
    <row r="15" customFormat="false" ht="13.5" hidden="false" customHeight="false" outlineLevel="0" collapsed="false">
      <c r="A15" s="191" t="s">
        <v>103</v>
      </c>
      <c r="B15" s="192" t="n">
        <v>39</v>
      </c>
      <c r="C15" s="193" t="n">
        <v>266948</v>
      </c>
      <c r="D15" s="193" t="n">
        <v>333</v>
      </c>
      <c r="E15" s="193" t="n">
        <v>628668</v>
      </c>
      <c r="F15" s="194" t="n">
        <v>2.36</v>
      </c>
      <c r="G15" s="195" t="n">
        <v>611933</v>
      </c>
      <c r="H15" s="196" t="n">
        <f aca="false">IF(R15=TRUE(),"-",ROUND((E15-G15)/G15*100,2))</f>
        <v>2.73</v>
      </c>
      <c r="I15" s="192" t="n">
        <v>38.9</v>
      </c>
      <c r="J15" s="193" t="n">
        <v>266541</v>
      </c>
      <c r="K15" s="193" t="n">
        <v>332</v>
      </c>
      <c r="L15" s="193" t="n">
        <v>570406</v>
      </c>
      <c r="M15" s="194" t="n">
        <v>2.14</v>
      </c>
      <c r="N15" s="195" t="n">
        <v>548754</v>
      </c>
      <c r="O15" s="196" t="n">
        <f aca="false">IF(T15=TRUE(),"-",ROUND((L15-N15)/N15*100,2))</f>
        <v>3.95</v>
      </c>
    </row>
    <row r="16" customFormat="false" ht="14.25" hidden="false" customHeight="false" outlineLevel="0" collapsed="false">
      <c r="A16" s="197" t="s">
        <v>104</v>
      </c>
      <c r="B16" s="198" t="n">
        <v>39</v>
      </c>
      <c r="C16" s="199" t="n">
        <v>262727</v>
      </c>
      <c r="D16" s="199" t="n">
        <v>319</v>
      </c>
      <c r="E16" s="199" t="n">
        <v>611933</v>
      </c>
      <c r="F16" s="200" t="n">
        <v>2.33</v>
      </c>
      <c r="G16" s="201" t="n">
        <v>594480</v>
      </c>
      <c r="H16" s="202" t="n">
        <f aca="false">IF(R16=TRUE(),"-",ROUND((E16-G16)/G16*100,2))</f>
        <v>2.94</v>
      </c>
      <c r="I16" s="198" t="n">
        <v>38.9</v>
      </c>
      <c r="J16" s="199" t="n">
        <v>262774</v>
      </c>
      <c r="K16" s="199" t="n">
        <v>316</v>
      </c>
      <c r="L16" s="199" t="n">
        <v>548754</v>
      </c>
      <c r="M16" s="200" t="n">
        <v>2.09</v>
      </c>
      <c r="N16" s="201" t="n">
        <v>519862</v>
      </c>
      <c r="O16" s="202" t="n">
        <f aca="false">IF(T16=TRUE(),"-",ROUND((L16-N16)/N16*100,2))</f>
        <v>5.56</v>
      </c>
    </row>
    <row r="17" customFormat="false" ht="14.25" hidden="false" customHeight="false" outlineLevel="0" collapsed="false">
      <c r="A17" s="185" t="s">
        <v>105</v>
      </c>
      <c r="B17" s="203" t="n">
        <f aca="false">B15-B16</f>
        <v>0</v>
      </c>
      <c r="C17" s="204" t="n">
        <f aca="false">C15-C16</f>
        <v>4221</v>
      </c>
      <c r="D17" s="205" t="n">
        <f aca="false">D15-D16</f>
        <v>14</v>
      </c>
      <c r="E17" s="204" t="n">
        <f aca="false">E15-E16</f>
        <v>16735</v>
      </c>
      <c r="F17" s="206" t="n">
        <f aca="false">F15-F16</f>
        <v>0.0299999999999998</v>
      </c>
      <c r="G17" s="201" t="n">
        <f aca="false">G15-G16</f>
        <v>17453</v>
      </c>
      <c r="H17" s="207" t="n">
        <f aca="false">H15-H16</f>
        <v>-0.21</v>
      </c>
      <c r="I17" s="208" t="n">
        <f aca="false">I15-I16</f>
        <v>0</v>
      </c>
      <c r="J17" s="209" t="n">
        <f aca="false">J15-J16</f>
        <v>3767</v>
      </c>
      <c r="K17" s="205" t="n">
        <f aca="false">K15-K16</f>
        <v>16</v>
      </c>
      <c r="L17" s="204" t="n">
        <f aca="false">L15-L16</f>
        <v>21652</v>
      </c>
      <c r="M17" s="210" t="n">
        <f aca="false">M15-M16</f>
        <v>0.0500000000000003</v>
      </c>
      <c r="N17" s="211" t="n">
        <f aca="false">N15-N16</f>
        <v>28892</v>
      </c>
      <c r="O17" s="207" t="n">
        <f aca="false">O15-O16</f>
        <v>-1.61</v>
      </c>
    </row>
    <row r="18" customFormat="false" ht="13.5" hidden="false" customHeight="false" outlineLevel="0" collapsed="false">
      <c r="A18" s="116"/>
      <c r="B18" s="116"/>
      <c r="C18" s="116"/>
      <c r="D18" s="116"/>
      <c r="E18" s="116"/>
      <c r="F18" s="116"/>
      <c r="G18" s="116"/>
      <c r="H18" s="116"/>
      <c r="I18" s="116"/>
      <c r="J18" s="116"/>
      <c r="K18" s="116"/>
      <c r="L18" s="116"/>
      <c r="M18" s="116"/>
      <c r="N18" s="116"/>
      <c r="O18" s="116"/>
    </row>
    <row r="19" customFormat="false" ht="13.5" hidden="false" customHeight="false" outlineLevel="0" collapsed="false">
      <c r="A19" s="116"/>
      <c r="B19" s="116"/>
      <c r="C19" s="116"/>
      <c r="D19" s="116"/>
      <c r="E19" s="116"/>
      <c r="F19" s="116"/>
      <c r="G19" s="116"/>
      <c r="H19" s="116"/>
      <c r="I19" s="116"/>
      <c r="J19" s="116"/>
      <c r="K19" s="116"/>
      <c r="L19" s="116"/>
      <c r="M19" s="116"/>
      <c r="N19" s="116"/>
      <c r="O19" s="116"/>
    </row>
    <row r="20" customFormat="false" ht="13.5" hidden="false" customHeight="false" outlineLevel="0" collapsed="false">
      <c r="A20" s="116"/>
      <c r="B20" s="116"/>
      <c r="C20" s="116"/>
      <c r="D20" s="116"/>
      <c r="E20" s="116"/>
      <c r="F20" s="116"/>
      <c r="G20" s="116"/>
      <c r="H20" s="116"/>
      <c r="I20" s="116"/>
      <c r="J20" s="116"/>
      <c r="K20" s="116"/>
      <c r="L20" s="116"/>
      <c r="M20" s="116"/>
      <c r="N20" s="116"/>
      <c r="O20" s="116"/>
    </row>
    <row r="21" customFormat="false" ht="13.5" hidden="false" customHeight="false" outlineLevel="0" collapsed="false">
      <c r="A21" s="116"/>
      <c r="B21" s="116"/>
      <c r="C21" s="116"/>
      <c r="D21" s="116"/>
      <c r="E21" s="116"/>
      <c r="F21" s="116"/>
      <c r="G21" s="116"/>
      <c r="H21" s="116"/>
      <c r="I21" s="116"/>
      <c r="J21" s="116"/>
      <c r="K21" s="116"/>
      <c r="L21" s="116"/>
      <c r="M21" s="116"/>
      <c r="N21" s="116"/>
      <c r="O21" s="116"/>
    </row>
    <row r="22" customFormat="false" ht="13.5" hidden="false" customHeight="false" outlineLevel="0" collapsed="false">
      <c r="A22" s="116"/>
      <c r="B22" s="116"/>
      <c r="C22" s="116"/>
      <c r="D22" s="116"/>
      <c r="E22" s="116"/>
      <c r="F22" s="116"/>
      <c r="G22" s="116"/>
      <c r="H22" s="116"/>
      <c r="I22" s="116"/>
      <c r="J22" s="116"/>
      <c r="K22" s="116"/>
      <c r="L22" s="116"/>
      <c r="M22" s="116"/>
      <c r="N22" s="116"/>
      <c r="O22" s="116"/>
    </row>
    <row r="23" customFormat="false" ht="13.5" hidden="false" customHeight="false" outlineLevel="0" collapsed="false">
      <c r="A23" s="116"/>
      <c r="B23" s="116"/>
      <c r="C23" s="116"/>
      <c r="D23" s="116"/>
      <c r="E23" s="116"/>
      <c r="F23" s="116"/>
      <c r="G23" s="116"/>
      <c r="H23" s="116"/>
      <c r="I23" s="116"/>
      <c r="J23" s="116"/>
      <c r="K23" s="116"/>
      <c r="L23" s="116"/>
      <c r="M23" s="116"/>
      <c r="N23" s="116"/>
      <c r="O23" s="116"/>
    </row>
    <row r="24" customFormat="false" ht="13.5" hidden="false" customHeight="false" outlineLevel="0" collapsed="false">
      <c r="A24" s="116"/>
      <c r="B24" s="116"/>
      <c r="C24" s="116"/>
      <c r="D24" s="116"/>
      <c r="E24" s="116"/>
      <c r="F24" s="116"/>
      <c r="G24" s="116"/>
      <c r="H24" s="116"/>
      <c r="I24" s="116"/>
      <c r="J24" s="116"/>
      <c r="K24" s="116"/>
      <c r="L24" s="116"/>
      <c r="M24" s="116"/>
      <c r="N24" s="116"/>
      <c r="O24" s="116"/>
    </row>
    <row r="25" customFormat="false" ht="14.25" hidden="false" customHeight="false" outlineLevel="0" collapsed="false">
      <c r="A25" s="116"/>
      <c r="B25" s="116"/>
      <c r="C25" s="116"/>
      <c r="D25" s="116"/>
      <c r="E25" s="116"/>
      <c r="F25" s="116"/>
      <c r="G25" s="116"/>
      <c r="H25" s="116"/>
      <c r="I25" s="116"/>
      <c r="J25" s="116"/>
      <c r="K25" s="116"/>
      <c r="L25" s="116"/>
      <c r="M25" s="116"/>
      <c r="N25" s="116"/>
      <c r="O25" s="116"/>
    </row>
    <row r="26" customFormat="false" ht="13.5" hidden="false" customHeight="false" outlineLevel="0" collapsed="false">
      <c r="A26" s="212"/>
      <c r="B26" s="213"/>
      <c r="C26" s="213"/>
      <c r="D26" s="213"/>
      <c r="E26" s="213"/>
      <c r="F26" s="213"/>
      <c r="G26" s="213"/>
      <c r="H26" s="213"/>
      <c r="I26" s="213"/>
      <c r="J26" s="214"/>
      <c r="K26" s="215"/>
      <c r="L26" s="215"/>
      <c r="M26" s="215"/>
      <c r="N26" s="215"/>
      <c r="O26" s="216"/>
    </row>
    <row r="27" customFormat="false" ht="13.5" hidden="false" customHeight="true" outlineLevel="0" collapsed="false">
      <c r="A27" s="217" t="s">
        <v>106</v>
      </c>
      <c r="B27" s="217"/>
      <c r="C27" s="217"/>
      <c r="D27" s="217"/>
      <c r="E27" s="217"/>
      <c r="F27" s="217"/>
      <c r="G27" s="217"/>
      <c r="H27" s="217"/>
      <c r="I27" s="217"/>
      <c r="J27" s="217"/>
      <c r="K27" s="217"/>
      <c r="L27" s="217"/>
      <c r="M27" s="217"/>
      <c r="N27" s="217"/>
      <c r="O27" s="217"/>
    </row>
    <row r="28" customFormat="false" ht="13.5" hidden="false" customHeight="false" outlineLevel="0" collapsed="false">
      <c r="A28" s="217"/>
      <c r="B28" s="217"/>
      <c r="C28" s="217"/>
      <c r="D28" s="217"/>
      <c r="E28" s="217"/>
      <c r="F28" s="217"/>
      <c r="G28" s="217"/>
      <c r="H28" s="217"/>
      <c r="I28" s="217"/>
      <c r="J28" s="217"/>
      <c r="K28" s="217"/>
      <c r="L28" s="217"/>
      <c r="M28" s="217"/>
      <c r="N28" s="217"/>
      <c r="O28" s="217"/>
    </row>
    <row r="29" customFormat="false" ht="29.25" hidden="false" customHeight="true" outlineLevel="0" collapsed="false">
      <c r="A29" s="218" t="s">
        <v>107</v>
      </c>
      <c r="B29" s="218"/>
      <c r="C29" s="218"/>
      <c r="D29" s="218"/>
      <c r="E29" s="218"/>
      <c r="F29" s="218"/>
      <c r="G29" s="218"/>
      <c r="H29" s="218"/>
      <c r="I29" s="218"/>
      <c r="J29" s="218"/>
      <c r="K29" s="218"/>
      <c r="L29" s="218"/>
      <c r="M29" s="218"/>
      <c r="N29" s="218"/>
      <c r="O29" s="218"/>
    </row>
    <row r="30" customFormat="false" ht="19.5" hidden="false" customHeight="true" outlineLevel="0" collapsed="false">
      <c r="A30" s="218" t="s">
        <v>108</v>
      </c>
      <c r="B30" s="218"/>
      <c r="C30" s="218"/>
      <c r="D30" s="218"/>
      <c r="E30" s="218"/>
      <c r="F30" s="218"/>
      <c r="G30" s="218"/>
      <c r="H30" s="218"/>
      <c r="I30" s="218"/>
      <c r="J30" s="218"/>
      <c r="K30" s="218"/>
      <c r="L30" s="218"/>
      <c r="M30" s="218"/>
      <c r="N30" s="218"/>
      <c r="O30" s="218"/>
    </row>
    <row r="31" customFormat="false" ht="25.5" hidden="false" customHeight="true" outlineLevel="0" collapsed="false">
      <c r="A31" s="219" t="s">
        <v>109</v>
      </c>
      <c r="B31" s="219"/>
      <c r="C31" s="219"/>
      <c r="D31" s="219"/>
      <c r="E31" s="219"/>
      <c r="F31" s="219"/>
      <c r="G31" s="219"/>
      <c r="H31" s="219"/>
      <c r="I31" s="219"/>
      <c r="J31" s="219"/>
      <c r="K31" s="219"/>
      <c r="L31" s="219"/>
      <c r="M31" s="219"/>
      <c r="N31" s="219"/>
      <c r="O31" s="219"/>
    </row>
    <row r="32" customFormat="false" ht="25.5" hidden="false" customHeight="true" outlineLevel="0" collapsed="false">
      <c r="A32" s="220"/>
      <c r="B32" s="221"/>
      <c r="C32" s="222" t="s">
        <v>110</v>
      </c>
      <c r="D32" s="221"/>
      <c r="E32" s="221"/>
      <c r="F32" s="221"/>
      <c r="G32" s="221"/>
      <c r="H32" s="221"/>
      <c r="I32" s="221"/>
      <c r="J32" s="221"/>
      <c r="K32" s="221"/>
      <c r="L32" s="221"/>
      <c r="M32" s="221"/>
      <c r="N32" s="221"/>
      <c r="O32" s="223"/>
    </row>
    <row r="33" customFormat="false" ht="39" hidden="false" customHeight="true" outlineLevel="0" collapsed="false">
      <c r="A33" s="224"/>
      <c r="B33" s="225" t="s">
        <v>111</v>
      </c>
      <c r="C33" s="225"/>
      <c r="D33" s="225"/>
      <c r="E33" s="225"/>
      <c r="F33" s="225"/>
      <c r="G33" s="225"/>
      <c r="H33" s="225"/>
      <c r="I33" s="225"/>
      <c r="J33" s="225"/>
      <c r="K33" s="225"/>
      <c r="L33" s="225"/>
      <c r="M33" s="225"/>
      <c r="N33" s="226"/>
      <c r="O33" s="227"/>
    </row>
    <row r="34" customFormat="false" ht="24.75" hidden="false" customHeight="true" outlineLevel="0" collapsed="false">
      <c r="A34" s="224"/>
      <c r="D34" s="228" t="s">
        <v>112</v>
      </c>
      <c r="E34" s="229"/>
      <c r="F34" s="229"/>
      <c r="G34" s="229"/>
      <c r="H34" s="229"/>
      <c r="I34" s="229"/>
      <c r="J34" s="229"/>
      <c r="K34" s="229"/>
      <c r="L34" s="229"/>
      <c r="M34" s="226"/>
      <c r="N34" s="226"/>
      <c r="O34" s="227"/>
    </row>
    <row r="35" customFormat="false" ht="24" hidden="false" customHeight="true" outlineLevel="0" collapsed="false">
      <c r="A35" s="224"/>
      <c r="D35" s="228" t="s">
        <v>113</v>
      </c>
      <c r="E35" s="229"/>
      <c r="F35" s="229"/>
      <c r="G35" s="229"/>
      <c r="H35" s="229"/>
      <c r="I35" s="229"/>
      <c r="J35" s="229"/>
      <c r="K35" s="229"/>
      <c r="L35" s="229"/>
      <c r="M35" s="226"/>
      <c r="N35" s="226"/>
      <c r="O35" s="227"/>
    </row>
    <row r="36" customFormat="false" ht="24" hidden="false" customHeight="true" outlineLevel="0" collapsed="false">
      <c r="A36" s="224"/>
      <c r="D36" s="228" t="s">
        <v>114</v>
      </c>
      <c r="E36" s="229"/>
      <c r="F36" s="229"/>
      <c r="G36" s="229"/>
      <c r="H36" s="229"/>
      <c r="I36" s="229"/>
      <c r="J36" s="229"/>
      <c r="K36" s="229"/>
      <c r="L36" s="229"/>
      <c r="M36" s="226"/>
      <c r="N36" s="226"/>
      <c r="O36" s="227"/>
    </row>
    <row r="37" customFormat="false" ht="19.5" hidden="false" customHeight="true" outlineLevel="0" collapsed="false">
      <c r="A37" s="230"/>
      <c r="D37" s="231" t="s">
        <v>115</v>
      </c>
      <c r="E37" s="232"/>
      <c r="F37" s="232"/>
      <c r="G37" s="232"/>
      <c r="H37" s="232"/>
      <c r="I37" s="232"/>
      <c r="J37" s="232"/>
      <c r="K37" s="233"/>
      <c r="L37" s="233"/>
      <c r="M37" s="233"/>
      <c r="N37" s="233"/>
      <c r="O37" s="234"/>
    </row>
    <row r="38" customFormat="false" ht="27.75" hidden="false" customHeight="true" outlineLevel="0" collapsed="false">
      <c r="A38" s="230"/>
      <c r="B38" s="232"/>
      <c r="C38" s="232"/>
      <c r="D38" s="232"/>
      <c r="E38" s="232"/>
      <c r="F38" s="232"/>
      <c r="G38" s="232"/>
      <c r="H38" s="232"/>
      <c r="I38" s="232"/>
      <c r="J38" s="232"/>
      <c r="K38" s="233"/>
      <c r="L38" s="233"/>
      <c r="M38" s="233"/>
      <c r="N38" s="233"/>
      <c r="O38" s="234"/>
    </row>
    <row r="39" customFormat="false" ht="23.25" hidden="false" customHeight="true" outlineLevel="0" collapsed="false">
      <c r="A39" s="219" t="s">
        <v>116</v>
      </c>
      <c r="B39" s="219"/>
      <c r="C39" s="219"/>
      <c r="D39" s="219"/>
      <c r="E39" s="219"/>
      <c r="F39" s="219"/>
      <c r="G39" s="219"/>
      <c r="H39" s="219"/>
      <c r="I39" s="219"/>
      <c r="J39" s="219"/>
      <c r="K39" s="219"/>
      <c r="L39" s="219"/>
      <c r="M39" s="219"/>
      <c r="N39" s="219"/>
      <c r="O39" s="219"/>
    </row>
    <row r="40" customFormat="false" ht="23.25" hidden="false" customHeight="true" outlineLevel="0" collapsed="false">
      <c r="A40" s="220"/>
      <c r="B40" s="235"/>
      <c r="C40" s="235"/>
      <c r="D40" s="235"/>
      <c r="E40" s="235"/>
      <c r="F40" s="235"/>
      <c r="G40" s="235"/>
      <c r="H40" s="235"/>
      <c r="I40" s="235"/>
      <c r="J40" s="235"/>
      <c r="K40" s="235"/>
      <c r="L40" s="235"/>
      <c r="M40" s="236"/>
      <c r="N40" s="236"/>
      <c r="O40" s="237"/>
    </row>
    <row r="41" customFormat="false" ht="13.5" hidden="false" customHeight="false" outlineLevel="0" collapsed="false">
      <c r="A41" s="238" t="s">
        <v>117</v>
      </c>
      <c r="B41" s="239"/>
      <c r="C41" s="239"/>
      <c r="D41" s="239"/>
      <c r="F41" s="240" t="s">
        <v>118</v>
      </c>
      <c r="G41" s="241"/>
      <c r="H41" s="241"/>
      <c r="I41" s="233"/>
      <c r="J41" s="233"/>
      <c r="K41" s="233"/>
      <c r="L41" s="242"/>
      <c r="M41" s="243" t="s">
        <v>119</v>
      </c>
      <c r="N41" s="233"/>
      <c r="O41" s="234"/>
    </row>
    <row r="42" customFormat="false" ht="13.5" hidden="false" customHeight="false" outlineLevel="0" collapsed="false">
      <c r="A42" s="238" t="s">
        <v>120</v>
      </c>
      <c r="B42" s="239"/>
      <c r="C42" s="239"/>
      <c r="D42" s="239"/>
      <c r="F42" s="240" t="s">
        <v>121</v>
      </c>
      <c r="G42" s="241"/>
      <c r="H42" s="241"/>
      <c r="I42" s="233"/>
      <c r="J42" s="233"/>
      <c r="K42" s="233"/>
      <c r="L42" s="242"/>
      <c r="M42" s="243" t="s">
        <v>122</v>
      </c>
      <c r="N42" s="233"/>
      <c r="O42" s="234"/>
    </row>
    <row r="43" customFormat="false" ht="13.5" hidden="false" customHeight="false" outlineLevel="0" collapsed="false">
      <c r="A43" s="238" t="s">
        <v>123</v>
      </c>
      <c r="B43" s="239"/>
      <c r="C43" s="239"/>
      <c r="D43" s="239"/>
      <c r="F43" s="240" t="s">
        <v>124</v>
      </c>
      <c r="G43" s="241"/>
      <c r="H43" s="241"/>
      <c r="I43" s="233"/>
      <c r="J43" s="233"/>
      <c r="K43" s="233"/>
      <c r="L43" s="242"/>
      <c r="M43" s="243" t="s">
        <v>125</v>
      </c>
      <c r="N43" s="233"/>
      <c r="O43" s="234"/>
    </row>
    <row r="44" customFormat="false" ht="13.5" hidden="false" customHeight="false" outlineLevel="0" collapsed="false">
      <c r="A44" s="238" t="s">
        <v>126</v>
      </c>
      <c r="B44" s="239"/>
      <c r="C44" s="239"/>
      <c r="D44" s="239"/>
      <c r="F44" s="240" t="s">
        <v>127</v>
      </c>
      <c r="G44" s="241"/>
      <c r="H44" s="241"/>
      <c r="I44" s="233"/>
      <c r="J44" s="233"/>
      <c r="K44" s="233"/>
      <c r="L44" s="242"/>
      <c r="M44" s="243" t="s">
        <v>128</v>
      </c>
      <c r="N44" s="233"/>
      <c r="O44" s="234"/>
    </row>
    <row r="45" customFormat="false" ht="13.5" hidden="false" customHeight="false" outlineLevel="0" collapsed="false">
      <c r="A45" s="238" t="s">
        <v>129</v>
      </c>
      <c r="B45" s="239"/>
      <c r="C45" s="239"/>
      <c r="D45" s="239"/>
      <c r="F45" s="240" t="s">
        <v>130</v>
      </c>
      <c r="G45" s="241"/>
      <c r="H45" s="241"/>
      <c r="I45" s="233"/>
      <c r="J45" s="233"/>
      <c r="K45" s="233"/>
      <c r="L45" s="242"/>
      <c r="M45" s="243" t="s">
        <v>131</v>
      </c>
      <c r="N45" s="233"/>
      <c r="O45" s="234"/>
    </row>
    <row r="46" customFormat="false" ht="13.5" hidden="false" customHeight="false" outlineLevel="0" collapsed="false">
      <c r="A46" s="238"/>
      <c r="B46" s="239"/>
      <c r="C46" s="239"/>
      <c r="D46" s="239"/>
      <c r="E46" s="239"/>
      <c r="F46" s="239"/>
      <c r="G46" s="241"/>
      <c r="H46" s="241"/>
      <c r="I46" s="233"/>
      <c r="J46" s="233"/>
      <c r="K46" s="233"/>
      <c r="L46" s="242"/>
      <c r="M46" s="242"/>
      <c r="N46" s="233"/>
      <c r="O46" s="234"/>
    </row>
    <row r="47" customFormat="false" ht="13.5" hidden="false" customHeight="false" outlineLevel="0" collapsed="false">
      <c r="A47" s="244"/>
      <c r="B47" s="245"/>
      <c r="C47" s="245"/>
      <c r="D47" s="233"/>
      <c r="E47" s="116"/>
      <c r="F47" s="241"/>
      <c r="G47" s="241"/>
      <c r="H47" s="233"/>
      <c r="I47" s="233"/>
      <c r="J47" s="233"/>
      <c r="K47" s="233"/>
      <c r="L47" s="233"/>
      <c r="M47" s="233"/>
      <c r="N47" s="233"/>
      <c r="O47" s="234"/>
    </row>
    <row r="48" customFormat="false" ht="27" hidden="false" customHeight="true" outlineLevel="0" collapsed="false">
      <c r="A48" s="246" t="s">
        <v>132</v>
      </c>
      <c r="B48" s="246"/>
      <c r="C48" s="246"/>
      <c r="D48" s="246"/>
      <c r="E48" s="246"/>
      <c r="F48" s="246"/>
      <c r="G48" s="246"/>
      <c r="H48" s="246"/>
      <c r="I48" s="246"/>
      <c r="J48" s="246"/>
      <c r="K48" s="246"/>
      <c r="L48" s="246"/>
      <c r="M48" s="246"/>
      <c r="N48" s="246"/>
      <c r="O48" s="246"/>
    </row>
    <row r="49" customFormat="false" ht="13.5" hidden="false" customHeight="false" outlineLevel="0" collapsed="false">
      <c r="A49" s="247"/>
      <c r="B49" s="245"/>
      <c r="C49" s="245"/>
      <c r="D49" s="233"/>
      <c r="E49" s="233"/>
      <c r="F49" s="233"/>
      <c r="G49" s="233"/>
      <c r="H49" s="233"/>
      <c r="I49" s="233"/>
      <c r="J49" s="233"/>
      <c r="K49" s="233"/>
      <c r="L49" s="233"/>
      <c r="M49" s="233"/>
      <c r="N49" s="233"/>
      <c r="O49" s="234"/>
    </row>
    <row r="50" customFormat="false" ht="21.75" hidden="false" customHeight="true" outlineLevel="0" collapsed="false">
      <c r="A50" s="247"/>
      <c r="B50" s="248" t="s">
        <v>133</v>
      </c>
      <c r="C50" s="248"/>
      <c r="D50" s="249"/>
      <c r="E50" s="249"/>
      <c r="F50" s="249"/>
      <c r="G50" s="249"/>
      <c r="H50" s="249"/>
      <c r="I50" s="249"/>
      <c r="J50" s="249"/>
      <c r="K50" s="249"/>
      <c r="L50" s="250"/>
      <c r="M50" s="233"/>
      <c r="N50" s="233"/>
      <c r="O50" s="234"/>
    </row>
    <row r="51" customFormat="false" ht="9" hidden="false" customHeight="true" outlineLevel="0" collapsed="false">
      <c r="A51" s="247"/>
      <c r="B51" s="248"/>
      <c r="C51" s="248"/>
      <c r="D51" s="249"/>
      <c r="E51" s="249"/>
      <c r="F51" s="249"/>
      <c r="G51" s="249"/>
      <c r="H51" s="249"/>
      <c r="I51" s="249"/>
      <c r="J51" s="249"/>
      <c r="K51" s="249"/>
      <c r="L51" s="250"/>
      <c r="M51" s="233"/>
      <c r="N51" s="233"/>
      <c r="O51" s="234"/>
    </row>
    <row r="52" customFormat="false" ht="13.5" hidden="false" customHeight="false" outlineLevel="0" collapsed="false">
      <c r="A52" s="247"/>
      <c r="B52" s="251" t="s">
        <v>134</v>
      </c>
      <c r="C52" s="245"/>
      <c r="D52" s="233"/>
      <c r="E52" s="233"/>
      <c r="F52" s="233"/>
      <c r="G52" s="233"/>
      <c r="H52" s="233"/>
      <c r="I52" s="233"/>
      <c r="J52" s="233"/>
      <c r="K52" s="233"/>
      <c r="L52" s="233"/>
      <c r="M52" s="233"/>
      <c r="N52" s="233"/>
      <c r="O52" s="234"/>
    </row>
    <row r="53" customFormat="false" ht="21.75" hidden="false" customHeight="true" outlineLevel="0" collapsed="false">
      <c r="A53" s="247"/>
      <c r="B53" s="245"/>
      <c r="C53" s="245"/>
      <c r="D53" s="233"/>
      <c r="E53" s="233"/>
      <c r="F53" s="233"/>
      <c r="G53" s="233"/>
      <c r="H53" s="233"/>
      <c r="I53" s="233"/>
      <c r="J53" s="233"/>
      <c r="K53" s="233"/>
      <c r="L53" s="233"/>
      <c r="M53" s="233"/>
      <c r="N53" s="233"/>
      <c r="O53" s="234"/>
    </row>
    <row r="54" customFormat="false" ht="13.5" hidden="false" customHeight="false" outlineLevel="0" collapsed="false">
      <c r="A54" s="247"/>
      <c r="B54" s="251" t="s">
        <v>135</v>
      </c>
      <c r="C54" s="245"/>
      <c r="D54" s="233"/>
      <c r="E54" s="233"/>
      <c r="F54" s="233"/>
      <c r="G54" s="233"/>
      <c r="H54" s="233"/>
      <c r="I54" s="233"/>
      <c r="J54" s="233"/>
      <c r="K54" s="233"/>
      <c r="L54" s="233"/>
      <c r="M54" s="233"/>
      <c r="N54" s="233"/>
      <c r="O54" s="234"/>
    </row>
    <row r="55" customFormat="false" ht="13.5" hidden="false" customHeight="false" outlineLevel="0" collapsed="false">
      <c r="A55" s="247"/>
      <c r="B55" s="251" t="s">
        <v>136</v>
      </c>
      <c r="C55" s="245"/>
      <c r="D55" s="233"/>
      <c r="E55" s="233"/>
      <c r="F55" s="233"/>
      <c r="G55" s="233"/>
      <c r="H55" s="233"/>
      <c r="I55" s="233"/>
      <c r="J55" s="233"/>
      <c r="K55" s="233"/>
      <c r="L55" s="233"/>
      <c r="M55" s="233"/>
      <c r="N55" s="233"/>
      <c r="O55" s="234"/>
    </row>
    <row r="56" customFormat="false" ht="13.5" hidden="false" customHeight="false" outlineLevel="0" collapsed="false">
      <c r="A56" s="247"/>
      <c r="B56" s="251" t="s">
        <v>137</v>
      </c>
      <c r="C56" s="245"/>
      <c r="D56" s="233"/>
      <c r="E56" s="233"/>
      <c r="F56" s="233"/>
      <c r="G56" s="233"/>
      <c r="H56" s="233"/>
      <c r="I56" s="233"/>
      <c r="J56" s="233"/>
      <c r="K56" s="233"/>
      <c r="L56" s="233"/>
      <c r="M56" s="233"/>
      <c r="N56" s="233"/>
      <c r="O56" s="234"/>
    </row>
    <row r="57" customFormat="false" ht="13.5" hidden="false" customHeight="false" outlineLevel="0" collapsed="false">
      <c r="A57" s="247"/>
      <c r="B57" s="251" t="s">
        <v>138</v>
      </c>
      <c r="C57" s="245"/>
      <c r="D57" s="233"/>
      <c r="E57" s="233"/>
      <c r="F57" s="233"/>
      <c r="G57" s="233"/>
      <c r="H57" s="233"/>
      <c r="I57" s="233"/>
      <c r="J57" s="233"/>
      <c r="K57" s="233"/>
      <c r="L57" s="233"/>
      <c r="M57" s="233"/>
      <c r="N57" s="233"/>
      <c r="O57" s="234"/>
    </row>
    <row r="58" customFormat="false" ht="28.5" hidden="false" customHeight="true" outlineLevel="0" collapsed="false">
      <c r="A58" s="252"/>
      <c r="B58" s="253"/>
      <c r="C58" s="253"/>
      <c r="D58" s="253"/>
      <c r="E58" s="253"/>
      <c r="F58" s="253"/>
      <c r="G58" s="253"/>
      <c r="H58" s="253"/>
      <c r="I58" s="253"/>
      <c r="J58" s="253"/>
      <c r="K58" s="254"/>
      <c r="L58" s="254"/>
      <c r="M58" s="254"/>
      <c r="N58" s="254"/>
      <c r="O58" s="255"/>
    </row>
  </sheetData>
  <sheetProtection sheet="true" objects="true" scenarios="true"/>
  <mergeCells count="12">
    <mergeCell ref="A2:A4"/>
    <mergeCell ref="B2:H2"/>
    <mergeCell ref="I2:O2"/>
    <mergeCell ref="G3:H3"/>
    <mergeCell ref="N3:O3"/>
    <mergeCell ref="A27:O28"/>
    <mergeCell ref="A29:O29"/>
    <mergeCell ref="A30:O30"/>
    <mergeCell ref="A31:O31"/>
    <mergeCell ref="B33:M33"/>
    <mergeCell ref="A39:O39"/>
    <mergeCell ref="A48:O48"/>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Z2" activeCellId="0" sqref="Z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6" min="24" style="3" width="8.99"/>
    <col collapsed="false" customWidth="false" hidden="false" outlineLevel="0" max="257" min="27"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c r="Y1" s="7"/>
      <c r="Z1" s="7"/>
    </row>
    <row r="2" customFormat="false" ht="18.75" hidden="false" customHeight="false" outlineLevel="0" collapsed="false">
      <c r="A2" s="3"/>
      <c r="B2" s="9" t="s">
        <v>0</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39</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c r="Y5" s="14"/>
      <c r="Z5" s="14"/>
    </row>
    <row r="6" s="20" customFormat="true" ht="12" hidden="false" customHeight="false" outlineLevel="0" collapsed="false">
      <c r="A6" s="14"/>
      <c r="B6" s="21"/>
      <c r="C6" s="22"/>
      <c r="D6" s="23"/>
      <c r="E6" s="24"/>
      <c r="F6" s="25"/>
      <c r="G6" s="25"/>
      <c r="H6" s="25"/>
      <c r="I6" s="256"/>
      <c r="J6" s="26" t="s">
        <v>6</v>
      </c>
      <c r="K6" s="26"/>
      <c r="L6" s="25"/>
      <c r="M6" s="25"/>
      <c r="N6" s="25"/>
      <c r="O6" s="25"/>
      <c r="P6" s="256"/>
      <c r="Q6" s="26" t="s">
        <v>6</v>
      </c>
      <c r="R6" s="26"/>
      <c r="S6" s="14"/>
      <c r="T6" s="14"/>
      <c r="U6" s="14"/>
      <c r="V6" s="14"/>
      <c r="W6" s="14"/>
      <c r="X6" s="14"/>
      <c r="Y6" s="14"/>
      <c r="Z6" s="14"/>
    </row>
    <row r="7" s="20" customFormat="true" ht="42" hidden="false" customHeight="true" outlineLevel="0" collapsed="false">
      <c r="A7" s="14"/>
      <c r="B7" s="27"/>
      <c r="C7" s="28"/>
      <c r="D7" s="29"/>
      <c r="E7" s="30" t="s">
        <v>7</v>
      </c>
      <c r="F7" s="31" t="s">
        <v>8</v>
      </c>
      <c r="G7" s="31" t="s">
        <v>9</v>
      </c>
      <c r="H7" s="31" t="s">
        <v>10</v>
      </c>
      <c r="I7" s="257" t="s">
        <v>11</v>
      </c>
      <c r="J7" s="33" t="s">
        <v>12</v>
      </c>
      <c r="K7" s="34" t="s">
        <v>13</v>
      </c>
      <c r="L7" s="31" t="s">
        <v>7</v>
      </c>
      <c r="M7" s="31" t="s">
        <v>8</v>
      </c>
      <c r="N7" s="31" t="s">
        <v>9</v>
      </c>
      <c r="O7" s="31" t="s">
        <v>14</v>
      </c>
      <c r="P7" s="257" t="s">
        <v>11</v>
      </c>
      <c r="Q7" s="33" t="s">
        <v>15</v>
      </c>
      <c r="R7" s="35" t="s">
        <v>16</v>
      </c>
      <c r="S7" s="14"/>
      <c r="T7" s="14"/>
      <c r="U7" s="14"/>
      <c r="V7" s="14"/>
      <c r="W7" s="14"/>
      <c r="X7" s="14"/>
      <c r="Y7" s="14"/>
      <c r="Z7" s="14"/>
    </row>
    <row r="8" s="45" customFormat="true" ht="12" hidden="false" customHeight="false" outlineLevel="0" collapsed="false">
      <c r="A8" s="36"/>
      <c r="B8" s="37"/>
      <c r="C8" s="38" t="s">
        <v>17</v>
      </c>
      <c r="D8" s="38"/>
      <c r="E8" s="39" t="n">
        <v>39.4</v>
      </c>
      <c r="F8" s="40" t="n">
        <v>276335</v>
      </c>
      <c r="G8" s="41" t="n">
        <v>66</v>
      </c>
      <c r="H8" s="40" t="n">
        <v>645060</v>
      </c>
      <c r="I8" s="42" t="n">
        <v>2.33</v>
      </c>
      <c r="J8" s="43" t="n">
        <v>627515</v>
      </c>
      <c r="K8" s="44" t="n">
        <f aca="false">IF(U8=TRUE(),"-",ROUND((H8-J8)/J8*100,2))</f>
        <v>2.8</v>
      </c>
      <c r="L8" s="39" t="n">
        <v>39.4</v>
      </c>
      <c r="M8" s="40" t="n">
        <v>274399</v>
      </c>
      <c r="N8" s="41" t="n">
        <v>65</v>
      </c>
      <c r="O8" s="40" t="n">
        <v>594429</v>
      </c>
      <c r="P8" s="42" t="n">
        <v>2.17</v>
      </c>
      <c r="Q8" s="43" t="n">
        <v>580653</v>
      </c>
      <c r="R8" s="44" t="n">
        <f aca="false">IF(W8=TRUE(),"-",ROUND((O8-Q8)/Q8*100,2))</f>
        <v>2.37</v>
      </c>
      <c r="S8" s="36"/>
      <c r="T8" s="36" t="n">
        <f aca="false">ROUND((H8-J8)/J8*100,2)</f>
        <v>2.8</v>
      </c>
      <c r="U8" s="36" t="b">
        <f aca="false">ISERROR(T8)</f>
        <v>0</v>
      </c>
      <c r="V8" s="36" t="n">
        <f aca="false">ROUND((O8-Q8)/Q8*100,2)</f>
        <v>2.37</v>
      </c>
      <c r="W8" s="36" t="b">
        <f aca="false">ISERROR(V8)</f>
        <v>0</v>
      </c>
      <c r="X8" s="36"/>
      <c r="Y8" s="36"/>
      <c r="Z8" s="36"/>
    </row>
    <row r="9" s="45" customFormat="true" ht="12" hidden="false" customHeight="false" outlineLevel="0" collapsed="false">
      <c r="A9" s="36"/>
      <c r="B9" s="46"/>
      <c r="C9" s="47"/>
      <c r="D9" s="48" t="s">
        <v>18</v>
      </c>
      <c r="E9" s="49" t="n">
        <v>40.1</v>
      </c>
      <c r="F9" s="50" t="n">
        <v>276909</v>
      </c>
      <c r="G9" s="51" t="s">
        <v>21</v>
      </c>
      <c r="H9" s="50" t="n">
        <v>465369</v>
      </c>
      <c r="I9" s="52" t="n">
        <v>1.68</v>
      </c>
      <c r="J9" s="53" t="n">
        <v>429429</v>
      </c>
      <c r="K9" s="54" t="n">
        <f aca="false">IF(U9=TRUE(),"-",ROUND((H9-J9)/J9*100,2))</f>
        <v>8.37</v>
      </c>
      <c r="L9" s="49" t="n">
        <v>40.1</v>
      </c>
      <c r="M9" s="50" t="n">
        <v>276909</v>
      </c>
      <c r="N9" s="51" t="s">
        <v>21</v>
      </c>
      <c r="O9" s="50" t="n">
        <v>465369</v>
      </c>
      <c r="P9" s="52" t="n">
        <v>1.68</v>
      </c>
      <c r="Q9" s="53" t="n">
        <v>419534</v>
      </c>
      <c r="R9" s="55" t="n">
        <f aca="false">IF(W9=TRUE(),"-",ROUND((O9-Q9)/Q9*100,2))</f>
        <v>10.93</v>
      </c>
      <c r="S9" s="36"/>
      <c r="T9" s="36" t="n">
        <f aca="false">ROUND((H9-J9)/J9*100,2)</f>
        <v>8.37</v>
      </c>
      <c r="U9" s="36" t="b">
        <f aca="false">ISERROR(T9)</f>
        <v>0</v>
      </c>
      <c r="V9" s="36" t="n">
        <f aca="false">ROUND((O9-Q9)/Q9*100,2)</f>
        <v>10.93</v>
      </c>
      <c r="W9" s="36" t="b">
        <f aca="false">ISERROR(V9)</f>
        <v>0</v>
      </c>
      <c r="X9" s="36"/>
      <c r="Y9" s="36"/>
      <c r="Z9" s="36"/>
    </row>
    <row r="10" s="45" customFormat="true" ht="12" hidden="false" customHeight="false" outlineLevel="0" collapsed="false">
      <c r="A10" s="36"/>
      <c r="B10" s="46"/>
      <c r="C10" s="47"/>
      <c r="D10" s="48" t="s">
        <v>19</v>
      </c>
      <c r="E10" s="49" t="n">
        <v>37.1</v>
      </c>
      <c r="F10" s="50" t="n">
        <v>268856</v>
      </c>
      <c r="G10" s="51" t="s">
        <v>21</v>
      </c>
      <c r="H10" s="50" t="n">
        <v>684326</v>
      </c>
      <c r="I10" s="52" t="n">
        <v>2.55</v>
      </c>
      <c r="J10" s="53" t="n">
        <v>635990</v>
      </c>
      <c r="K10" s="54" t="n">
        <f aca="false">IF(U10=TRUE(),"-",ROUND((H10-J10)/J10*100,2))</f>
        <v>7.6</v>
      </c>
      <c r="L10" s="49" t="n">
        <v>37.1</v>
      </c>
      <c r="M10" s="50" t="n">
        <v>268856</v>
      </c>
      <c r="N10" s="51" t="s">
        <v>21</v>
      </c>
      <c r="O10" s="50" t="n">
        <v>684326</v>
      </c>
      <c r="P10" s="52" t="n">
        <v>2.55</v>
      </c>
      <c r="Q10" s="53" t="n">
        <v>583131</v>
      </c>
      <c r="R10" s="55" t="n">
        <f aca="false">IF(W10=TRUE(),"-",ROUND((O10-Q10)/Q10*100,2))</f>
        <v>17.35</v>
      </c>
      <c r="S10" s="36"/>
      <c r="T10" s="36" t="n">
        <f aca="false">ROUND((H10-J10)/J10*100,2)</f>
        <v>7.6</v>
      </c>
      <c r="U10" s="36" t="b">
        <f aca="false">ISERROR(T10)</f>
        <v>0</v>
      </c>
      <c r="V10" s="36" t="n">
        <f aca="false">ROUND((O10-Q10)/Q10*100,2)</f>
        <v>17.35</v>
      </c>
      <c r="W10" s="36" t="b">
        <f aca="false">ISERROR(V10)</f>
        <v>0</v>
      </c>
      <c r="X10" s="36"/>
      <c r="Y10" s="36"/>
      <c r="Z10" s="36"/>
    </row>
    <row r="11" s="45" customFormat="true" ht="12" hidden="false" customHeight="false" outlineLevel="0" collapsed="false">
      <c r="A11" s="36"/>
      <c r="B11" s="46"/>
      <c r="C11" s="47"/>
      <c r="D11" s="48" t="s">
        <v>20</v>
      </c>
      <c r="E11" s="49" t="s">
        <v>26</v>
      </c>
      <c r="F11" s="50" t="s">
        <v>26</v>
      </c>
      <c r="G11" s="51" t="s">
        <v>26</v>
      </c>
      <c r="H11" s="50" t="s">
        <v>26</v>
      </c>
      <c r="I11" s="52" t="s">
        <v>26</v>
      </c>
      <c r="J11" s="53" t="s">
        <v>26</v>
      </c>
      <c r="K11" s="54" t="str">
        <f aca="false">IF(U11=TRUE(),"-",ROUND((H11-J11)/J11*100,2))</f>
        <v>-</v>
      </c>
      <c r="L11" s="49" t="s">
        <v>26</v>
      </c>
      <c r="M11" s="50" t="s">
        <v>26</v>
      </c>
      <c r="N11" s="51" t="s">
        <v>26</v>
      </c>
      <c r="O11" s="50" t="s">
        <v>26</v>
      </c>
      <c r="P11" s="52" t="s">
        <v>26</v>
      </c>
      <c r="Q11" s="53" t="s">
        <v>26</v>
      </c>
      <c r="R11" s="55" t="str">
        <f aca="false">IF(W11=TRUE(),"-",ROUND((O11-Q11)/Q11*100,2))</f>
        <v>-</v>
      </c>
      <c r="S11" s="36"/>
      <c r="T11" s="36" t="e">
        <f aca="false">ROUND((H11-J11)/J11*100,2)</f>
        <v>#VALUE!</v>
      </c>
      <c r="U11" s="36" t="b">
        <f aca="false">ISERROR(T11)</f>
        <v>1</v>
      </c>
      <c r="V11" s="36" t="e">
        <f aca="false">ROUND((O11-Q11)/Q11*100,2)</f>
        <v>#VALUE!</v>
      </c>
      <c r="W11" s="36" t="b">
        <f aca="false">ISERROR(V11)</f>
        <v>1</v>
      </c>
      <c r="X11" s="36"/>
      <c r="Y11" s="36"/>
      <c r="Z11" s="36"/>
    </row>
    <row r="12" s="45" customFormat="true" ht="12" hidden="false" customHeight="false" outlineLevel="0" collapsed="false">
      <c r="A12" s="36"/>
      <c r="B12" s="46"/>
      <c r="C12" s="47"/>
      <c r="D12" s="48" t="s">
        <v>22</v>
      </c>
      <c r="E12" s="49" t="n">
        <v>39.6</v>
      </c>
      <c r="F12" s="50" t="n">
        <v>277131</v>
      </c>
      <c r="G12" s="51" t="n">
        <v>13</v>
      </c>
      <c r="H12" s="50" t="n">
        <v>626374</v>
      </c>
      <c r="I12" s="52" t="n">
        <v>2.26</v>
      </c>
      <c r="J12" s="53" t="n">
        <v>643661</v>
      </c>
      <c r="K12" s="54" t="n">
        <f aca="false">IF(U12=TRUE(),"-",ROUND((H12-J12)/J12*100,2))</f>
        <v>-2.69</v>
      </c>
      <c r="L12" s="49" t="n">
        <v>39.6</v>
      </c>
      <c r="M12" s="50" t="n">
        <v>277131</v>
      </c>
      <c r="N12" s="51" t="n">
        <v>13</v>
      </c>
      <c r="O12" s="50" t="n">
        <v>561564</v>
      </c>
      <c r="P12" s="52" t="n">
        <v>2.03</v>
      </c>
      <c r="Q12" s="53" t="n">
        <v>585821</v>
      </c>
      <c r="R12" s="55" t="n">
        <f aca="false">IF(W12=TRUE(),"-",ROUND((O12-Q12)/Q12*100,2))</f>
        <v>-4.14</v>
      </c>
      <c r="S12" s="36"/>
      <c r="T12" s="36" t="n">
        <f aca="false">ROUND((H12-J12)/J12*100,2)</f>
        <v>-2.69</v>
      </c>
      <c r="U12" s="36" t="b">
        <f aca="false">ISERROR(T12)</f>
        <v>0</v>
      </c>
      <c r="V12" s="36" t="n">
        <f aca="false">ROUND((O12-Q12)/Q12*100,2)</f>
        <v>-4.14</v>
      </c>
      <c r="W12" s="36" t="b">
        <f aca="false">ISERROR(V12)</f>
        <v>0</v>
      </c>
      <c r="X12" s="36"/>
      <c r="Y12" s="36"/>
      <c r="Z12" s="36"/>
    </row>
    <row r="13" s="45" customFormat="true" ht="12" hidden="false" customHeight="false" outlineLevel="0" collapsed="false">
      <c r="A13" s="36"/>
      <c r="B13" s="46"/>
      <c r="C13" s="47"/>
      <c r="D13" s="48" t="s">
        <v>23</v>
      </c>
      <c r="E13" s="49" t="n">
        <v>42.8</v>
      </c>
      <c r="F13" s="50" t="n">
        <v>240877</v>
      </c>
      <c r="G13" s="51" t="s">
        <v>21</v>
      </c>
      <c r="H13" s="50" t="n">
        <v>282653</v>
      </c>
      <c r="I13" s="52" t="n">
        <v>1.17</v>
      </c>
      <c r="J13" s="53" t="n">
        <v>276773</v>
      </c>
      <c r="K13" s="54" t="n">
        <f aca="false">IF(U13=TRUE(),"-",ROUND((H13-J13)/J13*100,2))</f>
        <v>2.12</v>
      </c>
      <c r="L13" s="49" t="n">
        <v>42.8</v>
      </c>
      <c r="M13" s="50" t="n">
        <v>240877</v>
      </c>
      <c r="N13" s="51" t="s">
        <v>21</v>
      </c>
      <c r="O13" s="50" t="n">
        <v>279131</v>
      </c>
      <c r="P13" s="52" t="n">
        <v>1.16</v>
      </c>
      <c r="Q13" s="53" t="n">
        <v>264355</v>
      </c>
      <c r="R13" s="55" t="n">
        <f aca="false">IF(W13=TRUE(),"-",ROUND((O13-Q13)/Q13*100,2))</f>
        <v>5.59</v>
      </c>
      <c r="S13" s="36"/>
      <c r="T13" s="36" t="n">
        <f aca="false">ROUND((H13-J13)/J13*100,2)</f>
        <v>2.12</v>
      </c>
      <c r="U13" s="36" t="b">
        <f aca="false">ISERROR(T13)</f>
        <v>0</v>
      </c>
      <c r="V13" s="36" t="n">
        <f aca="false">ROUND((O13-Q13)/Q13*100,2)</f>
        <v>5.59</v>
      </c>
      <c r="W13" s="36" t="b">
        <f aca="false">ISERROR(V13)</f>
        <v>0</v>
      </c>
      <c r="X13" s="36"/>
      <c r="Y13" s="36"/>
      <c r="Z13" s="36"/>
    </row>
    <row r="14" s="45" customFormat="true" ht="12" hidden="false" customHeight="false" outlineLevel="0" collapsed="false">
      <c r="A14" s="36"/>
      <c r="B14" s="46"/>
      <c r="C14" s="47"/>
      <c r="D14" s="48" t="s">
        <v>24</v>
      </c>
      <c r="E14" s="49" t="n">
        <v>37.7</v>
      </c>
      <c r="F14" s="50" t="n">
        <v>301420</v>
      </c>
      <c r="G14" s="51" t="n">
        <v>8</v>
      </c>
      <c r="H14" s="50" t="n">
        <v>813070</v>
      </c>
      <c r="I14" s="52" t="n">
        <v>2.7</v>
      </c>
      <c r="J14" s="53" t="n">
        <v>805037</v>
      </c>
      <c r="K14" s="54" t="n">
        <f aca="false">IF(U14=TRUE(),"-",ROUND((H14-J14)/J14*100,2))</f>
        <v>1</v>
      </c>
      <c r="L14" s="49" t="n">
        <v>37.7</v>
      </c>
      <c r="M14" s="50" t="n">
        <v>301420</v>
      </c>
      <c r="N14" s="51" t="n">
        <v>8</v>
      </c>
      <c r="O14" s="50" t="n">
        <v>793059</v>
      </c>
      <c r="P14" s="52" t="n">
        <v>2.63</v>
      </c>
      <c r="Q14" s="53" t="n">
        <v>795374</v>
      </c>
      <c r="R14" s="55" t="n">
        <f aca="false">IF(W14=TRUE(),"-",ROUND((O14-Q14)/Q14*100,2))</f>
        <v>-0.29</v>
      </c>
      <c r="S14" s="36"/>
      <c r="T14" s="36" t="n">
        <f aca="false">ROUND((H14-J14)/J14*100,2)</f>
        <v>1</v>
      </c>
      <c r="U14" s="36" t="b">
        <f aca="false">ISERROR(T14)</f>
        <v>0</v>
      </c>
      <c r="V14" s="36" t="n">
        <f aca="false">ROUND((O14-Q14)/Q14*100,2)</f>
        <v>-0.29</v>
      </c>
      <c r="W14" s="36" t="b">
        <f aca="false">ISERROR(V14)</f>
        <v>0</v>
      </c>
      <c r="X14" s="36"/>
      <c r="Y14" s="36"/>
      <c r="Z14" s="36"/>
    </row>
    <row r="15" s="45" customFormat="true" ht="12" hidden="false" customHeight="false" outlineLevel="0" collapsed="false">
      <c r="A15" s="36"/>
      <c r="B15" s="57"/>
      <c r="C15" s="47"/>
      <c r="D15" s="48" t="s">
        <v>25</v>
      </c>
      <c r="E15" s="49" t="s">
        <v>26</v>
      </c>
      <c r="F15" s="50" t="s">
        <v>26</v>
      </c>
      <c r="G15" s="51" t="s">
        <v>26</v>
      </c>
      <c r="H15" s="50" t="s">
        <v>26</v>
      </c>
      <c r="I15" s="52" t="s">
        <v>26</v>
      </c>
      <c r="J15" s="53" t="s">
        <v>26</v>
      </c>
      <c r="K15" s="54" t="str">
        <f aca="false">IF(U15=TRUE(),"-",ROUND((H15-J15)/J15*100,2))</f>
        <v>-</v>
      </c>
      <c r="L15" s="49" t="s">
        <v>26</v>
      </c>
      <c r="M15" s="50" t="s">
        <v>26</v>
      </c>
      <c r="N15" s="51" t="s">
        <v>26</v>
      </c>
      <c r="O15" s="50" t="s">
        <v>26</v>
      </c>
      <c r="P15" s="52" t="s">
        <v>26</v>
      </c>
      <c r="Q15" s="53" t="s">
        <v>26</v>
      </c>
      <c r="R15" s="55" t="str">
        <f aca="false">IF(W15=TRUE(),"-",ROUND((O15-Q15)/Q15*100,2))</f>
        <v>-</v>
      </c>
      <c r="S15" s="36"/>
      <c r="T15" s="36" t="e">
        <f aca="false">ROUND((H15-J15)/J15*100,2)</f>
        <v>#VALUE!</v>
      </c>
      <c r="U15" s="36" t="b">
        <f aca="false">ISERROR(T15)</f>
        <v>1</v>
      </c>
      <c r="V15" s="36" t="e">
        <f aca="false">ROUND((O15-Q15)/Q15*100,2)</f>
        <v>#VALUE!</v>
      </c>
      <c r="W15" s="36" t="b">
        <f aca="false">ISERROR(V15)</f>
        <v>1</v>
      </c>
      <c r="X15" s="36"/>
      <c r="Y15" s="36"/>
      <c r="Z15" s="36"/>
    </row>
    <row r="16" s="45" customFormat="true" ht="12" hidden="false" customHeight="false" outlineLevel="0" collapsed="false">
      <c r="A16" s="36"/>
      <c r="B16" s="57"/>
      <c r="C16" s="47"/>
      <c r="D16" s="48" t="s">
        <v>27</v>
      </c>
      <c r="E16" s="49" t="n">
        <v>38.4</v>
      </c>
      <c r="F16" s="50" t="n">
        <v>298172</v>
      </c>
      <c r="G16" s="51" t="n">
        <v>5</v>
      </c>
      <c r="H16" s="50" t="n">
        <v>731676</v>
      </c>
      <c r="I16" s="52" t="n">
        <v>2.45</v>
      </c>
      <c r="J16" s="53" t="n">
        <v>627467</v>
      </c>
      <c r="K16" s="54" t="n">
        <f aca="false">IF(U16=TRUE(),"-",ROUND((H16-J16)/J16*100,2))</f>
        <v>16.61</v>
      </c>
      <c r="L16" s="49" t="n">
        <v>36.6</v>
      </c>
      <c r="M16" s="50" t="n">
        <v>272169</v>
      </c>
      <c r="N16" s="51" t="n">
        <v>4</v>
      </c>
      <c r="O16" s="50" t="n">
        <v>686105</v>
      </c>
      <c r="P16" s="52" t="n">
        <v>2.52</v>
      </c>
      <c r="Q16" s="53" t="n">
        <v>582236</v>
      </c>
      <c r="R16" s="55" t="n">
        <f aca="false">IF(W16=TRUE(),"-",ROUND((O16-Q16)/Q16*100,2))</f>
        <v>17.84</v>
      </c>
      <c r="S16" s="36"/>
      <c r="T16" s="36" t="n">
        <f aca="false">ROUND((H16-J16)/J16*100,2)</f>
        <v>16.61</v>
      </c>
      <c r="U16" s="36" t="b">
        <f aca="false">ISERROR(T16)</f>
        <v>0</v>
      </c>
      <c r="V16" s="36" t="n">
        <f aca="false">ROUND((O16-Q16)/Q16*100,2)</f>
        <v>17.84</v>
      </c>
      <c r="W16" s="36" t="b">
        <f aca="false">ISERROR(V16)</f>
        <v>0</v>
      </c>
      <c r="X16" s="36"/>
      <c r="Y16" s="36"/>
      <c r="Z16" s="36"/>
    </row>
    <row r="17" s="45" customFormat="true" ht="12" hidden="false" customHeight="false" outlineLevel="0" collapsed="false">
      <c r="A17" s="36"/>
      <c r="B17" s="57"/>
      <c r="C17" s="47"/>
      <c r="D17" s="48" t="s">
        <v>28</v>
      </c>
      <c r="E17" s="49" t="n">
        <v>37.4</v>
      </c>
      <c r="F17" s="50" t="n">
        <v>285848</v>
      </c>
      <c r="G17" s="51" t="s">
        <v>21</v>
      </c>
      <c r="H17" s="50" t="n">
        <v>733324</v>
      </c>
      <c r="I17" s="52" t="n">
        <v>2.57</v>
      </c>
      <c r="J17" s="53" t="n">
        <v>716462</v>
      </c>
      <c r="K17" s="54" t="n">
        <f aca="false">IF(U17=TRUE(),"-",ROUND((H17-J17)/J17*100,2))</f>
        <v>2.35</v>
      </c>
      <c r="L17" s="49" t="n">
        <v>37.4</v>
      </c>
      <c r="M17" s="50" t="n">
        <v>285848</v>
      </c>
      <c r="N17" s="51" t="s">
        <v>21</v>
      </c>
      <c r="O17" s="50" t="n">
        <v>733324</v>
      </c>
      <c r="P17" s="52" t="n">
        <v>2.57</v>
      </c>
      <c r="Q17" s="53" t="n">
        <v>714382</v>
      </c>
      <c r="R17" s="55" t="n">
        <f aca="false">IF(W17=TRUE(),"-",ROUND((O17-Q17)/Q17*100,2))</f>
        <v>2.65</v>
      </c>
      <c r="S17" s="36"/>
      <c r="T17" s="36" t="n">
        <f aca="false">ROUND((H17-J17)/J17*100,2)</f>
        <v>2.35</v>
      </c>
      <c r="U17" s="36" t="b">
        <f aca="false">ISERROR(T17)</f>
        <v>0</v>
      </c>
      <c r="V17" s="36" t="n">
        <f aca="false">ROUND((O17-Q17)/Q17*100,2)</f>
        <v>2.65</v>
      </c>
      <c r="W17" s="36" t="b">
        <f aca="false">ISERROR(V17)</f>
        <v>0</v>
      </c>
      <c r="X17" s="36"/>
      <c r="Y17" s="36"/>
      <c r="Z17" s="36"/>
    </row>
    <row r="18" s="45" customFormat="true" ht="12" hidden="false" customHeight="false" outlineLevel="0" collapsed="false">
      <c r="A18" s="36"/>
      <c r="B18" s="57"/>
      <c r="C18" s="47"/>
      <c r="D18" s="48" t="s">
        <v>29</v>
      </c>
      <c r="E18" s="49" t="n">
        <v>44.5</v>
      </c>
      <c r="F18" s="50" t="n">
        <v>248639</v>
      </c>
      <c r="G18" s="51" t="s">
        <v>21</v>
      </c>
      <c r="H18" s="50" t="n">
        <v>615576</v>
      </c>
      <c r="I18" s="52" t="n">
        <v>2.48</v>
      </c>
      <c r="J18" s="53" t="n">
        <v>650000</v>
      </c>
      <c r="K18" s="54" t="n">
        <f aca="false">IF(U18=TRUE(),"-",ROUND((H18-J18)/J18*100,2))</f>
        <v>-5.3</v>
      </c>
      <c r="L18" s="49" t="n">
        <v>44.5</v>
      </c>
      <c r="M18" s="50" t="n">
        <v>248639</v>
      </c>
      <c r="N18" s="51" t="s">
        <v>21</v>
      </c>
      <c r="O18" s="50" t="n">
        <v>490576</v>
      </c>
      <c r="P18" s="52" t="n">
        <v>1.97</v>
      </c>
      <c r="Q18" s="53" t="n">
        <v>570000</v>
      </c>
      <c r="R18" s="55" t="n">
        <f aca="false">IF(W18=TRUE(),"-",ROUND((O18-Q18)/Q18*100,2))</f>
        <v>-13.93</v>
      </c>
      <c r="S18" s="36"/>
      <c r="T18" s="36" t="n">
        <f aca="false">ROUND((H18-J18)/J18*100,2)</f>
        <v>-5.3</v>
      </c>
      <c r="U18" s="36" t="b">
        <f aca="false">ISERROR(T18)</f>
        <v>0</v>
      </c>
      <c r="V18" s="36" t="n">
        <f aca="false">ROUND((O18-Q18)/Q18*100,2)</f>
        <v>-13.93</v>
      </c>
      <c r="W18" s="36" t="b">
        <f aca="false">ISERROR(V18)</f>
        <v>0</v>
      </c>
      <c r="X18" s="36"/>
      <c r="Y18" s="36"/>
      <c r="Z18" s="36"/>
    </row>
    <row r="19" s="45" customFormat="true" ht="12" hidden="false" customHeight="false" outlineLevel="0" collapsed="false">
      <c r="A19" s="36"/>
      <c r="B19" s="57"/>
      <c r="C19" s="47"/>
      <c r="D19" s="48" t="s">
        <v>30</v>
      </c>
      <c r="E19" s="49" t="s">
        <v>26</v>
      </c>
      <c r="F19" s="50" t="s">
        <v>26</v>
      </c>
      <c r="G19" s="51" t="s">
        <v>26</v>
      </c>
      <c r="H19" s="50" t="s">
        <v>26</v>
      </c>
      <c r="I19" s="52" t="s">
        <v>26</v>
      </c>
      <c r="J19" s="53" t="s">
        <v>26</v>
      </c>
      <c r="K19" s="54" t="str">
        <f aca="false">IF(U19=TRUE(),"-",ROUND((H19-J19)/J19*100,2))</f>
        <v>-</v>
      </c>
      <c r="L19" s="49" t="s">
        <v>26</v>
      </c>
      <c r="M19" s="50" t="s">
        <v>26</v>
      </c>
      <c r="N19" s="51" t="s">
        <v>26</v>
      </c>
      <c r="O19" s="50" t="s">
        <v>26</v>
      </c>
      <c r="P19" s="52" t="s">
        <v>26</v>
      </c>
      <c r="Q19" s="53" t="s">
        <v>26</v>
      </c>
      <c r="R19" s="55" t="str">
        <f aca="false">IF(W19=TRUE(),"-",ROUND((O19-Q19)/Q19*100,2))</f>
        <v>-</v>
      </c>
      <c r="S19" s="36"/>
      <c r="T19" s="36" t="e">
        <f aca="false">ROUND((H19-J19)/J19*100,2)</f>
        <v>#VALUE!</v>
      </c>
      <c r="U19" s="36" t="b">
        <f aca="false">ISERROR(T19)</f>
        <v>1</v>
      </c>
      <c r="V19" s="36" t="e">
        <f aca="false">ROUND((O19-Q19)/Q19*100,2)</f>
        <v>#VALUE!</v>
      </c>
      <c r="W19" s="36" t="b">
        <f aca="false">ISERROR(V19)</f>
        <v>1</v>
      </c>
      <c r="X19" s="36"/>
      <c r="Y19" s="36"/>
      <c r="Z19" s="36"/>
    </row>
    <row r="20" s="45" customFormat="true" ht="12" hidden="false" customHeight="false" outlineLevel="0" collapsed="false">
      <c r="A20" s="36"/>
      <c r="B20" s="57" t="s">
        <v>31</v>
      </c>
      <c r="C20" s="47"/>
      <c r="D20" s="48" t="s">
        <v>32</v>
      </c>
      <c r="E20" s="49" t="n">
        <v>39.8</v>
      </c>
      <c r="F20" s="50" t="n">
        <v>288327</v>
      </c>
      <c r="G20" s="51" t="n">
        <v>4</v>
      </c>
      <c r="H20" s="50" t="n">
        <v>673750</v>
      </c>
      <c r="I20" s="52" t="n">
        <v>2.34</v>
      </c>
      <c r="J20" s="53" t="n">
        <v>670000</v>
      </c>
      <c r="K20" s="54" t="n">
        <f aca="false">IF(U20=TRUE(),"-",ROUND((H20-J20)/J20*100,2))</f>
        <v>0.56</v>
      </c>
      <c r="L20" s="49" t="n">
        <v>39.8</v>
      </c>
      <c r="M20" s="50" t="n">
        <v>288327</v>
      </c>
      <c r="N20" s="51" t="n">
        <v>4</v>
      </c>
      <c r="O20" s="50" t="n">
        <v>632500</v>
      </c>
      <c r="P20" s="52" t="n">
        <v>2.19</v>
      </c>
      <c r="Q20" s="53" t="n">
        <v>607500</v>
      </c>
      <c r="R20" s="55" t="n">
        <f aca="false">IF(W20=TRUE(),"-",ROUND((O20-Q20)/Q20*100,2))</f>
        <v>4.12</v>
      </c>
      <c r="S20" s="36"/>
      <c r="T20" s="36" t="n">
        <f aca="false">ROUND((H20-J20)/J20*100,2)</f>
        <v>0.56</v>
      </c>
      <c r="U20" s="36" t="b">
        <f aca="false">ISERROR(T20)</f>
        <v>0</v>
      </c>
      <c r="V20" s="36" t="n">
        <f aca="false">ROUND((O20-Q20)/Q20*100,2)</f>
        <v>4.12</v>
      </c>
      <c r="W20" s="36" t="b">
        <f aca="false">ISERROR(V20)</f>
        <v>0</v>
      </c>
      <c r="X20" s="36"/>
      <c r="Y20" s="36"/>
      <c r="Z20" s="36"/>
    </row>
    <row r="21" s="45" customFormat="true" ht="12" hidden="false" customHeight="false" outlineLevel="0" collapsed="false">
      <c r="A21" s="36"/>
      <c r="B21" s="57"/>
      <c r="C21" s="47"/>
      <c r="D21" s="48" t="s">
        <v>33</v>
      </c>
      <c r="E21" s="49" t="n">
        <v>37.5</v>
      </c>
      <c r="F21" s="50" t="n">
        <v>241879</v>
      </c>
      <c r="G21" s="51" t="s">
        <v>21</v>
      </c>
      <c r="H21" s="50" t="n">
        <v>641805</v>
      </c>
      <c r="I21" s="52" t="n">
        <v>2.65</v>
      </c>
      <c r="J21" s="53" t="n">
        <v>581460</v>
      </c>
      <c r="K21" s="54" t="n">
        <f aca="false">IF(U21=TRUE(),"-",ROUND((H21-J21)/J21*100,2))</f>
        <v>10.38</v>
      </c>
      <c r="L21" s="49" t="n">
        <v>37.5</v>
      </c>
      <c r="M21" s="50" t="n">
        <v>241879</v>
      </c>
      <c r="N21" s="51" t="s">
        <v>21</v>
      </c>
      <c r="O21" s="50" t="n">
        <v>631805</v>
      </c>
      <c r="P21" s="52" t="n">
        <v>2.61</v>
      </c>
      <c r="Q21" s="53" t="n">
        <v>581460</v>
      </c>
      <c r="R21" s="55" t="n">
        <f aca="false">IF(W21=TRUE(),"-",ROUND((O21-Q21)/Q21*100,2))</f>
        <v>8.66</v>
      </c>
      <c r="S21" s="36"/>
      <c r="T21" s="36" t="n">
        <f aca="false">ROUND((H21-J21)/J21*100,2)</f>
        <v>10.38</v>
      </c>
      <c r="U21" s="36" t="b">
        <f aca="false">ISERROR(T21)</f>
        <v>0</v>
      </c>
      <c r="V21" s="36" t="n">
        <f aca="false">ROUND((O21-Q21)/Q21*100,2)</f>
        <v>8.66</v>
      </c>
      <c r="W21" s="36" t="b">
        <f aca="false">ISERROR(V21)</f>
        <v>0</v>
      </c>
      <c r="X21" s="36"/>
      <c r="Y21" s="36"/>
      <c r="Z21" s="36"/>
    </row>
    <row r="22" s="45" customFormat="true" ht="12" hidden="false" customHeight="false" outlineLevel="0" collapsed="false">
      <c r="A22" s="36"/>
      <c r="B22" s="57"/>
      <c r="C22" s="47"/>
      <c r="D22" s="48" t="s">
        <v>34</v>
      </c>
      <c r="E22" s="49" t="n">
        <v>39.9</v>
      </c>
      <c r="F22" s="50" t="n">
        <v>262139</v>
      </c>
      <c r="G22" s="51" t="n">
        <v>6</v>
      </c>
      <c r="H22" s="50" t="n">
        <v>563410</v>
      </c>
      <c r="I22" s="52" t="n">
        <v>2.15</v>
      </c>
      <c r="J22" s="53" t="n">
        <v>646676</v>
      </c>
      <c r="K22" s="54" t="n">
        <f aca="false">IF(U22=TRUE(),"-",ROUND((H22-J22)/J22*100,2))</f>
        <v>-12.88</v>
      </c>
      <c r="L22" s="49" t="n">
        <v>39.9</v>
      </c>
      <c r="M22" s="50" t="n">
        <v>262139</v>
      </c>
      <c r="N22" s="51" t="n">
        <v>6</v>
      </c>
      <c r="O22" s="50" t="n">
        <v>472250</v>
      </c>
      <c r="P22" s="52" t="n">
        <v>1.8</v>
      </c>
      <c r="Q22" s="53" t="n">
        <v>569303</v>
      </c>
      <c r="R22" s="55" t="n">
        <f aca="false">IF(W22=TRUE(),"-",ROUND((O22-Q22)/Q22*100,2))</f>
        <v>-17.05</v>
      </c>
      <c r="S22" s="36"/>
      <c r="T22" s="36" t="n">
        <f aca="false">ROUND((H22-J22)/J22*100,2)</f>
        <v>-12.88</v>
      </c>
      <c r="U22" s="36" t="b">
        <f aca="false">ISERROR(T22)</f>
        <v>0</v>
      </c>
      <c r="V22" s="36" t="n">
        <f aca="false">ROUND((O22-Q22)/Q22*100,2)</f>
        <v>-17.05</v>
      </c>
      <c r="W22" s="36" t="b">
        <f aca="false">ISERROR(V22)</f>
        <v>0</v>
      </c>
      <c r="X22" s="36"/>
      <c r="Y22" s="36"/>
      <c r="Z22" s="36"/>
    </row>
    <row r="23" s="45" customFormat="true" ht="12" hidden="false" customHeight="false" outlineLevel="0" collapsed="false">
      <c r="A23" s="36"/>
      <c r="B23" s="57"/>
      <c r="C23" s="47"/>
      <c r="D23" s="48" t="s">
        <v>35</v>
      </c>
      <c r="E23" s="49" t="n">
        <v>40</v>
      </c>
      <c r="F23" s="50" t="n">
        <v>298739</v>
      </c>
      <c r="G23" s="51" t="s">
        <v>21</v>
      </c>
      <c r="H23" s="50" t="n">
        <v>799551</v>
      </c>
      <c r="I23" s="52" t="n">
        <v>2.68</v>
      </c>
      <c r="J23" s="53" t="n">
        <v>765685</v>
      </c>
      <c r="K23" s="54" t="n">
        <f aca="false">IF(U23=TRUE(),"-",ROUND((H23-J23)/J23*100,2))</f>
        <v>4.42</v>
      </c>
      <c r="L23" s="49" t="n">
        <v>40</v>
      </c>
      <c r="M23" s="50" t="n">
        <v>298739</v>
      </c>
      <c r="N23" s="51" t="s">
        <v>21</v>
      </c>
      <c r="O23" s="50" t="n">
        <v>761500</v>
      </c>
      <c r="P23" s="52" t="n">
        <v>2.55</v>
      </c>
      <c r="Q23" s="53" t="n">
        <v>693006</v>
      </c>
      <c r="R23" s="55" t="n">
        <f aca="false">IF(W23=TRUE(),"-",ROUND((O23-Q23)/Q23*100,2))</f>
        <v>9.88</v>
      </c>
      <c r="S23" s="36"/>
      <c r="T23" s="36" t="n">
        <f aca="false">ROUND((H23-J23)/J23*100,2)</f>
        <v>4.42</v>
      </c>
      <c r="U23" s="36" t="b">
        <f aca="false">ISERROR(T23)</f>
        <v>0</v>
      </c>
      <c r="V23" s="36" t="n">
        <f aca="false">ROUND((O23-Q23)/Q23*100,2)</f>
        <v>9.88</v>
      </c>
      <c r="W23" s="36" t="b">
        <f aca="false">ISERROR(V23)</f>
        <v>0</v>
      </c>
      <c r="X23" s="36"/>
      <c r="Y23" s="36"/>
      <c r="Z23" s="36"/>
    </row>
    <row r="24" s="45" customFormat="true" ht="12" hidden="false" customHeight="false" outlineLevel="0" collapsed="false">
      <c r="A24" s="36"/>
      <c r="B24" s="57"/>
      <c r="C24" s="47"/>
      <c r="D24" s="48" t="s">
        <v>36</v>
      </c>
      <c r="E24" s="49" t="n">
        <v>38.7</v>
      </c>
      <c r="F24" s="50" t="n">
        <v>251585</v>
      </c>
      <c r="G24" s="51" t="n">
        <v>9</v>
      </c>
      <c r="H24" s="50" t="n">
        <v>564126</v>
      </c>
      <c r="I24" s="52" t="n">
        <v>2.24</v>
      </c>
      <c r="J24" s="53" t="n">
        <v>558195</v>
      </c>
      <c r="K24" s="54" t="n">
        <f aca="false">IF(U24=TRUE(),"-",ROUND((H24-J24)/J24*100,2))</f>
        <v>1.06</v>
      </c>
      <c r="L24" s="49" t="n">
        <v>38.7</v>
      </c>
      <c r="M24" s="50" t="n">
        <v>251585</v>
      </c>
      <c r="N24" s="51" t="n">
        <v>9</v>
      </c>
      <c r="O24" s="50" t="n">
        <v>482036</v>
      </c>
      <c r="P24" s="52" t="n">
        <v>1.92</v>
      </c>
      <c r="Q24" s="53" t="n">
        <v>474998</v>
      </c>
      <c r="R24" s="55" t="n">
        <f aca="false">IF(W24=TRUE(),"-",ROUND((O24-Q24)/Q24*100,2))</f>
        <v>1.48</v>
      </c>
      <c r="S24" s="36"/>
      <c r="T24" s="36" t="n">
        <f aca="false">ROUND((H24-J24)/J24*100,2)</f>
        <v>1.06</v>
      </c>
      <c r="U24" s="36" t="b">
        <f aca="false">ISERROR(T24)</f>
        <v>0</v>
      </c>
      <c r="V24" s="36" t="n">
        <f aca="false">ROUND((O24-Q24)/Q24*100,2)</f>
        <v>1.48</v>
      </c>
      <c r="W24" s="36" t="b">
        <f aca="false">ISERROR(V24)</f>
        <v>0</v>
      </c>
      <c r="X24" s="36"/>
      <c r="Y24" s="36"/>
      <c r="Z24" s="36"/>
    </row>
    <row r="25" s="45" customFormat="true" ht="12" hidden="false" customHeight="false" outlineLevel="0" collapsed="false">
      <c r="A25" s="36"/>
      <c r="B25" s="57"/>
      <c r="C25" s="47"/>
      <c r="D25" s="48" t="s">
        <v>37</v>
      </c>
      <c r="E25" s="49" t="s">
        <v>26</v>
      </c>
      <c r="F25" s="50" t="s">
        <v>26</v>
      </c>
      <c r="G25" s="51" t="s">
        <v>26</v>
      </c>
      <c r="H25" s="50" t="s">
        <v>26</v>
      </c>
      <c r="I25" s="52" t="s">
        <v>26</v>
      </c>
      <c r="J25" s="53" t="s">
        <v>26</v>
      </c>
      <c r="K25" s="54" t="str">
        <f aca="false">IF(U25=TRUE(),"-",ROUND((H25-J25)/J25*100,2))</f>
        <v>-</v>
      </c>
      <c r="L25" s="49" t="s">
        <v>26</v>
      </c>
      <c r="M25" s="50" t="s">
        <v>26</v>
      </c>
      <c r="N25" s="51" t="s">
        <v>26</v>
      </c>
      <c r="O25" s="50" t="s">
        <v>26</v>
      </c>
      <c r="P25" s="52" t="s">
        <v>26</v>
      </c>
      <c r="Q25" s="53" t="s">
        <v>26</v>
      </c>
      <c r="R25" s="55" t="str">
        <f aca="false">IF(W25=TRUE(),"-",ROUND((O25-Q25)/Q25*100,2))</f>
        <v>-</v>
      </c>
      <c r="S25" s="36"/>
      <c r="T25" s="36" t="e">
        <f aca="false">ROUND((H25-J25)/J25*100,2)</f>
        <v>#VALUE!</v>
      </c>
      <c r="U25" s="36" t="b">
        <f aca="false">ISERROR(T25)</f>
        <v>1</v>
      </c>
      <c r="V25" s="36" t="e">
        <f aca="false">ROUND((O25-Q25)/Q25*100,2)</f>
        <v>#VALUE!</v>
      </c>
      <c r="W25" s="36" t="b">
        <f aca="false">ISERROR(V25)</f>
        <v>1</v>
      </c>
      <c r="X25" s="36"/>
      <c r="Y25" s="36"/>
      <c r="Z25" s="36"/>
    </row>
    <row r="26" s="45" customFormat="true" ht="12" hidden="false" customHeight="false" outlineLevel="0" collapsed="false">
      <c r="A26" s="36"/>
      <c r="B26" s="57"/>
      <c r="C26" s="47"/>
      <c r="D26" s="48" t="s">
        <v>38</v>
      </c>
      <c r="E26" s="49" t="n">
        <v>41</v>
      </c>
      <c r="F26" s="50" t="n">
        <v>287318</v>
      </c>
      <c r="G26" s="51" t="n">
        <v>7</v>
      </c>
      <c r="H26" s="50" t="n">
        <v>698474</v>
      </c>
      <c r="I26" s="52" t="n">
        <v>2.43</v>
      </c>
      <c r="J26" s="53" t="n">
        <v>643367</v>
      </c>
      <c r="K26" s="54" t="n">
        <f aca="false">IF(U26=TRUE(),"-",ROUND((H26-J26)/J26*100,2))</f>
        <v>8.57</v>
      </c>
      <c r="L26" s="49" t="n">
        <v>41</v>
      </c>
      <c r="M26" s="50" t="n">
        <v>287318</v>
      </c>
      <c r="N26" s="51" t="n">
        <v>7</v>
      </c>
      <c r="O26" s="50" t="n">
        <v>667674</v>
      </c>
      <c r="P26" s="52" t="n">
        <v>2.32</v>
      </c>
      <c r="Q26" s="53" t="n">
        <v>578128</v>
      </c>
      <c r="R26" s="55" t="n">
        <f aca="false">IF(W26=TRUE(),"-",ROUND((O26-Q26)/Q26*100,2))</f>
        <v>15.49</v>
      </c>
      <c r="S26" s="36"/>
      <c r="T26" s="36" t="n">
        <f aca="false">ROUND((H26-J26)/J26*100,2)</f>
        <v>8.57</v>
      </c>
      <c r="U26" s="36" t="b">
        <f aca="false">ISERROR(T26)</f>
        <v>0</v>
      </c>
      <c r="V26" s="36" t="n">
        <f aca="false">ROUND((O26-Q26)/Q26*100,2)</f>
        <v>15.49</v>
      </c>
      <c r="W26" s="36" t="b">
        <f aca="false">ISERROR(V26)</f>
        <v>0</v>
      </c>
      <c r="X26" s="36"/>
      <c r="Y26" s="36"/>
      <c r="Z26" s="36"/>
    </row>
    <row r="27" s="45" customFormat="true" ht="12" hidden="false" customHeight="false" outlineLevel="0" collapsed="false">
      <c r="A27" s="36"/>
      <c r="B27" s="57"/>
      <c r="C27" s="47"/>
      <c r="D27" s="48" t="s">
        <v>39</v>
      </c>
      <c r="E27" s="49" t="s">
        <v>26</v>
      </c>
      <c r="F27" s="50" t="s">
        <v>26</v>
      </c>
      <c r="G27" s="51" t="s">
        <v>26</v>
      </c>
      <c r="H27" s="50" t="s">
        <v>26</v>
      </c>
      <c r="I27" s="52" t="s">
        <v>26</v>
      </c>
      <c r="J27" s="53" t="n">
        <v>346575</v>
      </c>
      <c r="K27" s="54" t="str">
        <f aca="false">IF(U27=TRUE(),"-",ROUND((H27-J27)/J27*100,2))</f>
        <v>-</v>
      </c>
      <c r="L27" s="49" t="s">
        <v>26</v>
      </c>
      <c r="M27" s="50" t="s">
        <v>26</v>
      </c>
      <c r="N27" s="51" t="s">
        <v>26</v>
      </c>
      <c r="O27" s="50" t="s">
        <v>26</v>
      </c>
      <c r="P27" s="52" t="s">
        <v>26</v>
      </c>
      <c r="Q27" s="53" t="s">
        <v>26</v>
      </c>
      <c r="R27" s="55" t="str">
        <f aca="false">IF(W27=TRUE(),"-",ROUND((O27-Q27)/Q27*100,2))</f>
        <v>-</v>
      </c>
      <c r="S27" s="36"/>
      <c r="T27" s="36" t="e">
        <f aca="false">ROUND((H27-J27)/J27*100,2)</f>
        <v>#VALUE!</v>
      </c>
      <c r="U27" s="36" t="b">
        <f aca="false">ISERROR(T27)</f>
        <v>1</v>
      </c>
      <c r="V27" s="36" t="e">
        <f aca="false">ROUND((O27-Q27)/Q27*100,2)</f>
        <v>#VALUE!</v>
      </c>
      <c r="W27" s="36" t="b">
        <f aca="false">ISERROR(V27)</f>
        <v>1</v>
      </c>
      <c r="X27" s="36"/>
      <c r="Y27" s="36"/>
      <c r="Z27" s="36"/>
    </row>
    <row r="28" s="45" customFormat="true" ht="12" hidden="false" customHeight="false" outlineLevel="0" collapsed="false">
      <c r="A28" s="36"/>
      <c r="B28" s="57" t="s">
        <v>40</v>
      </c>
      <c r="C28" s="58" t="s">
        <v>41</v>
      </c>
      <c r="D28" s="58"/>
      <c r="E28" s="59" t="s">
        <v>26</v>
      </c>
      <c r="F28" s="60" t="s">
        <v>26</v>
      </c>
      <c r="G28" s="61" t="s">
        <v>26</v>
      </c>
      <c r="H28" s="60" t="s">
        <v>26</v>
      </c>
      <c r="I28" s="62" t="s">
        <v>26</v>
      </c>
      <c r="J28" s="63" t="s">
        <v>26</v>
      </c>
      <c r="K28" s="64" t="str">
        <f aca="false">IF(U28=TRUE(),"-",ROUND((H28-J28)/J28*100,2))</f>
        <v>-</v>
      </c>
      <c r="L28" s="59" t="s">
        <v>26</v>
      </c>
      <c r="M28" s="60" t="s">
        <v>26</v>
      </c>
      <c r="N28" s="61" t="s">
        <v>26</v>
      </c>
      <c r="O28" s="60" t="s">
        <v>26</v>
      </c>
      <c r="P28" s="62" t="s">
        <v>26</v>
      </c>
      <c r="Q28" s="63" t="s">
        <v>26</v>
      </c>
      <c r="R28" s="64" t="str">
        <f aca="false">IF(W28=TRUE(),"-",ROUND((O28-Q28)/Q28*100,2))</f>
        <v>-</v>
      </c>
      <c r="S28" s="36"/>
      <c r="T28" s="36" t="e">
        <f aca="false">ROUND((H28-J28)/J28*100,2)</f>
        <v>#VALUE!</v>
      </c>
      <c r="U28" s="36" t="b">
        <f aca="false">ISERROR(T28)</f>
        <v>1</v>
      </c>
      <c r="V28" s="36" t="e">
        <f aca="false">ROUND((O28-Q28)/Q28*100,2)</f>
        <v>#VALUE!</v>
      </c>
      <c r="W28" s="36" t="b">
        <f aca="false">ISERROR(V28)</f>
        <v>1</v>
      </c>
      <c r="X28" s="36"/>
      <c r="Y28" s="36"/>
      <c r="Z28" s="36"/>
    </row>
    <row r="29" s="45" customFormat="true" ht="12" hidden="false" customHeight="false" outlineLevel="0" collapsed="false">
      <c r="A29" s="36"/>
      <c r="B29" s="57"/>
      <c r="C29" s="58" t="s">
        <v>42</v>
      </c>
      <c r="D29" s="58"/>
      <c r="E29" s="65" t="s">
        <v>26</v>
      </c>
      <c r="F29" s="66" t="s">
        <v>26</v>
      </c>
      <c r="G29" s="67" t="s">
        <v>26</v>
      </c>
      <c r="H29" s="66" t="s">
        <v>26</v>
      </c>
      <c r="I29" s="68" t="s">
        <v>26</v>
      </c>
      <c r="J29" s="69" t="s">
        <v>26</v>
      </c>
      <c r="K29" s="64" t="str">
        <f aca="false">IF(U29=TRUE(),"-",ROUND((H29-J29)/J29*100,2))</f>
        <v>-</v>
      </c>
      <c r="L29" s="65" t="s">
        <v>26</v>
      </c>
      <c r="M29" s="66" t="s">
        <v>26</v>
      </c>
      <c r="N29" s="67" t="s">
        <v>26</v>
      </c>
      <c r="O29" s="66" t="s">
        <v>26</v>
      </c>
      <c r="P29" s="68" t="s">
        <v>26</v>
      </c>
      <c r="Q29" s="69" t="s">
        <v>26</v>
      </c>
      <c r="R29" s="64" t="str">
        <f aca="false">IF(W29=TRUE(),"-",ROUND((O29-Q29)/Q29*100,2))</f>
        <v>-</v>
      </c>
      <c r="S29" s="36"/>
      <c r="T29" s="36" t="e">
        <f aca="false">ROUND((H29-J29)/J29*100,2)</f>
        <v>#VALUE!</v>
      </c>
      <c r="U29" s="36" t="b">
        <f aca="false">ISERROR(T29)</f>
        <v>1</v>
      </c>
      <c r="V29" s="36" t="e">
        <f aca="false">ROUND((O29-Q29)/Q29*100,2)</f>
        <v>#VALUE!</v>
      </c>
      <c r="W29" s="36" t="b">
        <f aca="false">ISERROR(V29)</f>
        <v>1</v>
      </c>
      <c r="X29" s="36"/>
      <c r="Y29" s="36"/>
      <c r="Z29" s="36"/>
    </row>
    <row r="30" s="45" customFormat="true" ht="12" hidden="false" customHeight="false" outlineLevel="0" collapsed="false">
      <c r="A30" s="36"/>
      <c r="B30" s="57"/>
      <c r="C30" s="58" t="s">
        <v>43</v>
      </c>
      <c r="D30" s="58"/>
      <c r="E30" s="65" t="n">
        <v>39.7</v>
      </c>
      <c r="F30" s="66" t="n">
        <v>279094</v>
      </c>
      <c r="G30" s="67" t="s">
        <v>21</v>
      </c>
      <c r="H30" s="66" t="n">
        <v>636500</v>
      </c>
      <c r="I30" s="68" t="n">
        <v>2.28</v>
      </c>
      <c r="J30" s="69" t="n">
        <v>502900</v>
      </c>
      <c r="K30" s="64" t="n">
        <f aca="false">IF(U30=TRUE(),"-",ROUND((H30-J30)/J30*100,2))</f>
        <v>26.57</v>
      </c>
      <c r="L30" s="65" t="n">
        <v>39.7</v>
      </c>
      <c r="M30" s="66" t="n">
        <v>279094</v>
      </c>
      <c r="N30" s="67" t="s">
        <v>21</v>
      </c>
      <c r="O30" s="66" t="n">
        <v>427000</v>
      </c>
      <c r="P30" s="68" t="n">
        <v>1.53</v>
      </c>
      <c r="Q30" s="69" t="n">
        <v>415400</v>
      </c>
      <c r="R30" s="64" t="n">
        <f aca="false">IF(W30=TRUE(),"-",ROUND((O30-Q30)/Q30*100,2))</f>
        <v>2.79</v>
      </c>
      <c r="S30" s="36"/>
      <c r="T30" s="36" t="n">
        <f aca="false">ROUND((H30-J30)/J30*100,2)</f>
        <v>26.57</v>
      </c>
      <c r="U30" s="36" t="b">
        <f aca="false">ISERROR(T30)</f>
        <v>0</v>
      </c>
      <c r="V30" s="36" t="n">
        <f aca="false">ROUND((O30-Q30)/Q30*100,2)</f>
        <v>2.79</v>
      </c>
      <c r="W30" s="36" t="b">
        <f aca="false">ISERROR(V30)</f>
        <v>0</v>
      </c>
      <c r="X30" s="36"/>
      <c r="Y30" s="36"/>
      <c r="Z30" s="36"/>
    </row>
    <row r="31" s="45" customFormat="true" ht="12" hidden="false" customHeight="false" outlineLevel="0" collapsed="false">
      <c r="A31" s="36"/>
      <c r="B31" s="57"/>
      <c r="C31" s="58" t="s">
        <v>44</v>
      </c>
      <c r="D31" s="58"/>
      <c r="E31" s="65" t="n">
        <v>37.9</v>
      </c>
      <c r="F31" s="66" t="n">
        <v>290505</v>
      </c>
      <c r="G31" s="67" t="s">
        <v>21</v>
      </c>
      <c r="H31" s="66" t="n">
        <v>683954</v>
      </c>
      <c r="I31" s="68" t="n">
        <v>2.35</v>
      </c>
      <c r="J31" s="69" t="n">
        <v>704562</v>
      </c>
      <c r="K31" s="64" t="n">
        <f aca="false">IF(U31=TRUE(),"-",ROUND((H31-J31)/J31*100,2))</f>
        <v>-2.92</v>
      </c>
      <c r="L31" s="65" t="n">
        <v>37.9</v>
      </c>
      <c r="M31" s="66" t="n">
        <v>290505</v>
      </c>
      <c r="N31" s="67" t="s">
        <v>21</v>
      </c>
      <c r="O31" s="66" t="n">
        <v>613726</v>
      </c>
      <c r="P31" s="68" t="n">
        <v>2.11</v>
      </c>
      <c r="Q31" s="69" t="n">
        <v>598361</v>
      </c>
      <c r="R31" s="64" t="n">
        <f aca="false">IF(W31=TRUE(),"-",ROUND((O31-Q31)/Q31*100,2))</f>
        <v>2.57</v>
      </c>
      <c r="S31" s="36"/>
      <c r="T31" s="36" t="n">
        <f aca="false">ROUND((H31-J31)/J31*100,2)</f>
        <v>-2.92</v>
      </c>
      <c r="U31" s="36" t="b">
        <f aca="false">ISERROR(T31)</f>
        <v>0</v>
      </c>
      <c r="V31" s="36" t="n">
        <f aca="false">ROUND((O31-Q31)/Q31*100,2)</f>
        <v>2.57</v>
      </c>
      <c r="W31" s="36" t="b">
        <f aca="false">ISERROR(V31)</f>
        <v>0</v>
      </c>
      <c r="X31" s="36"/>
      <c r="Y31" s="36"/>
      <c r="Z31" s="36"/>
    </row>
    <row r="32" s="45" customFormat="true" ht="12" hidden="false" customHeight="false" outlineLevel="0" collapsed="false">
      <c r="A32" s="36"/>
      <c r="B32" s="57"/>
      <c r="C32" s="58" t="s">
        <v>45</v>
      </c>
      <c r="D32" s="58"/>
      <c r="E32" s="65" t="n">
        <v>43.1</v>
      </c>
      <c r="F32" s="66" t="n">
        <v>330291</v>
      </c>
      <c r="G32" s="67" t="s">
        <v>21</v>
      </c>
      <c r="H32" s="66" t="n">
        <v>762483</v>
      </c>
      <c r="I32" s="68" t="n">
        <v>2.31</v>
      </c>
      <c r="J32" s="69" t="n">
        <v>549875</v>
      </c>
      <c r="K32" s="64" t="n">
        <f aca="false">IF(U32=TRUE(),"-",ROUND((H32-J32)/J32*100,2))</f>
        <v>38.66</v>
      </c>
      <c r="L32" s="65" t="n">
        <v>43.1</v>
      </c>
      <c r="M32" s="66" t="n">
        <v>330291</v>
      </c>
      <c r="N32" s="67" t="s">
        <v>21</v>
      </c>
      <c r="O32" s="66" t="n">
        <v>714082</v>
      </c>
      <c r="P32" s="68" t="n">
        <v>2.16</v>
      </c>
      <c r="Q32" s="69" t="n">
        <v>475641</v>
      </c>
      <c r="R32" s="64" t="n">
        <f aca="false">IF(W32=TRUE(),"-",ROUND((O32-Q32)/Q32*100,2))</f>
        <v>50.13</v>
      </c>
      <c r="S32" s="36"/>
      <c r="T32" s="36" t="n">
        <f aca="false">ROUND((H32-J32)/J32*100,2)</f>
        <v>38.66</v>
      </c>
      <c r="U32" s="36" t="b">
        <f aca="false">ISERROR(T32)</f>
        <v>0</v>
      </c>
      <c r="V32" s="36" t="n">
        <f aca="false">ROUND((O32-Q32)/Q32*100,2)</f>
        <v>50.13</v>
      </c>
      <c r="W32" s="36" t="b">
        <f aca="false">ISERROR(V32)</f>
        <v>0</v>
      </c>
      <c r="X32" s="36"/>
      <c r="Y32" s="36"/>
      <c r="Z32" s="36"/>
    </row>
    <row r="33" s="45" customFormat="true" ht="12" hidden="false" customHeight="false" outlineLevel="0" collapsed="false">
      <c r="A33" s="36"/>
      <c r="B33" s="57"/>
      <c r="C33" s="70" t="s">
        <v>46</v>
      </c>
      <c r="D33" s="70"/>
      <c r="E33" s="59" t="n">
        <v>44.1</v>
      </c>
      <c r="F33" s="60" t="n">
        <v>250363</v>
      </c>
      <c r="G33" s="61" t="n">
        <v>9</v>
      </c>
      <c r="H33" s="60" t="n">
        <v>517268</v>
      </c>
      <c r="I33" s="62" t="n">
        <v>2.07</v>
      </c>
      <c r="J33" s="63" t="n">
        <v>442239</v>
      </c>
      <c r="K33" s="54" t="n">
        <f aca="false">IF(U33=TRUE(),"-",ROUND((H33-J33)/J33*100,2))</f>
        <v>16.97</v>
      </c>
      <c r="L33" s="59" t="n">
        <v>44.1</v>
      </c>
      <c r="M33" s="60" t="n">
        <v>250363</v>
      </c>
      <c r="N33" s="61" t="n">
        <v>9</v>
      </c>
      <c r="O33" s="60" t="n">
        <v>254028</v>
      </c>
      <c r="P33" s="62" t="n">
        <v>1.01</v>
      </c>
      <c r="Q33" s="63" t="n">
        <v>212752</v>
      </c>
      <c r="R33" s="55" t="n">
        <f aca="false">IF(W33=TRUE(),"-",ROUND((O33-Q33)/Q33*100,2))</f>
        <v>19.4</v>
      </c>
      <c r="S33" s="36"/>
      <c r="T33" s="36" t="n">
        <f aca="false">ROUND((H33-J33)/J33*100,2)</f>
        <v>16.97</v>
      </c>
      <c r="U33" s="36" t="b">
        <f aca="false">ISERROR(T33)</f>
        <v>0</v>
      </c>
      <c r="V33" s="36" t="n">
        <f aca="false">ROUND((O33-Q33)/Q33*100,2)</f>
        <v>19.4</v>
      </c>
      <c r="W33" s="36" t="b">
        <f aca="false">ISERROR(V33)</f>
        <v>0</v>
      </c>
      <c r="X33" s="36"/>
      <c r="Y33" s="36"/>
      <c r="Z33" s="36"/>
    </row>
    <row r="34" s="45" customFormat="true" ht="12" hidden="false" customHeight="false" outlineLevel="0" collapsed="false">
      <c r="A34" s="36"/>
      <c r="B34" s="57"/>
      <c r="C34" s="47"/>
      <c r="D34" s="71" t="s">
        <v>47</v>
      </c>
      <c r="E34" s="49" t="n">
        <v>41.7</v>
      </c>
      <c r="F34" s="50" t="n">
        <v>257738</v>
      </c>
      <c r="G34" s="51" t="s">
        <v>21</v>
      </c>
      <c r="H34" s="50" t="n">
        <v>521626</v>
      </c>
      <c r="I34" s="52" t="n">
        <v>2.02</v>
      </c>
      <c r="J34" s="53" t="n">
        <v>458525</v>
      </c>
      <c r="K34" s="54" t="n">
        <f aca="false">IF(U34=TRUE(),"-",ROUND((H34-J34)/J34*100,2))</f>
        <v>13.76</v>
      </c>
      <c r="L34" s="49" t="n">
        <v>41.7</v>
      </c>
      <c r="M34" s="50" t="n">
        <v>257738</v>
      </c>
      <c r="N34" s="51" t="s">
        <v>21</v>
      </c>
      <c r="O34" s="50" t="n">
        <v>282282</v>
      </c>
      <c r="P34" s="52" t="n">
        <v>1.1</v>
      </c>
      <c r="Q34" s="53" t="n">
        <v>283007</v>
      </c>
      <c r="R34" s="55" t="n">
        <f aca="false">IF(W34=TRUE(),"-",ROUND((O34-Q34)/Q34*100,2))</f>
        <v>-0.26</v>
      </c>
      <c r="S34" s="36"/>
      <c r="T34" s="36" t="n">
        <f aca="false">ROUND((H34-J34)/J34*100,2)</f>
        <v>13.76</v>
      </c>
      <c r="U34" s="36" t="b">
        <f aca="false">ISERROR(T34)</f>
        <v>0</v>
      </c>
      <c r="V34" s="36" t="n">
        <f aca="false">ROUND((O34-Q34)/Q34*100,2)</f>
        <v>-0.26</v>
      </c>
      <c r="W34" s="36" t="b">
        <f aca="false">ISERROR(V34)</f>
        <v>0</v>
      </c>
      <c r="X34" s="36"/>
      <c r="Y34" s="36"/>
      <c r="Z34" s="36"/>
    </row>
    <row r="35" s="45" customFormat="true" ht="12" hidden="false" customHeight="false" outlineLevel="0" collapsed="false">
      <c r="A35" s="36"/>
      <c r="B35" s="57"/>
      <c r="C35" s="47"/>
      <c r="D35" s="71" t="s">
        <v>48</v>
      </c>
      <c r="E35" s="49" t="n">
        <v>46.2</v>
      </c>
      <c r="F35" s="50" t="n">
        <v>183982</v>
      </c>
      <c r="G35" s="51" t="s">
        <v>21</v>
      </c>
      <c r="H35" s="50" t="n">
        <v>441556</v>
      </c>
      <c r="I35" s="52" t="n">
        <v>2.4</v>
      </c>
      <c r="J35" s="53" t="n">
        <v>398407</v>
      </c>
      <c r="K35" s="54" t="n">
        <f aca="false">IF(U35=TRUE(),"-",ROUND((H35-J35)/J35*100,2))</f>
        <v>10.83</v>
      </c>
      <c r="L35" s="49" t="n">
        <v>46.2</v>
      </c>
      <c r="M35" s="50" t="n">
        <v>183982</v>
      </c>
      <c r="N35" s="51" t="s">
        <v>21</v>
      </c>
      <c r="O35" s="50" t="n">
        <v>147185</v>
      </c>
      <c r="P35" s="52" t="n">
        <v>0.8</v>
      </c>
      <c r="Q35" s="53" t="n">
        <v>167250</v>
      </c>
      <c r="R35" s="55" t="n">
        <f aca="false">IF(W35=TRUE(),"-",ROUND((O35-Q35)/Q35*100,2))</f>
        <v>-12</v>
      </c>
      <c r="S35" s="36"/>
      <c r="T35" s="36" t="n">
        <f aca="false">ROUND((H35-J35)/J35*100,2)</f>
        <v>10.83</v>
      </c>
      <c r="U35" s="36" t="b">
        <f aca="false">ISERROR(T35)</f>
        <v>0</v>
      </c>
      <c r="V35" s="36" t="n">
        <f aca="false">ROUND((O35-Q35)/Q35*100,2)</f>
        <v>-12</v>
      </c>
      <c r="W35" s="36" t="b">
        <f aca="false">ISERROR(V35)</f>
        <v>0</v>
      </c>
      <c r="X35" s="36"/>
      <c r="Y35" s="36"/>
      <c r="Z35" s="36"/>
    </row>
    <row r="36" s="45" customFormat="true" ht="12" hidden="false" customHeight="false" outlineLevel="0" collapsed="false">
      <c r="A36" s="36"/>
      <c r="B36" s="57" t="s">
        <v>49</v>
      </c>
      <c r="C36" s="47"/>
      <c r="D36" s="71" t="s">
        <v>50</v>
      </c>
      <c r="E36" s="49" t="n">
        <v>44.5</v>
      </c>
      <c r="F36" s="50" t="n">
        <v>258969</v>
      </c>
      <c r="G36" s="51" t="n">
        <v>6</v>
      </c>
      <c r="H36" s="50" t="n">
        <v>528433</v>
      </c>
      <c r="I36" s="52" t="n">
        <v>2.04</v>
      </c>
      <c r="J36" s="53" t="n">
        <v>450000</v>
      </c>
      <c r="K36" s="54" t="n">
        <f aca="false">IF(U36=TRUE(),"-",ROUND((H36-J36)/J36*100,2))</f>
        <v>17.43</v>
      </c>
      <c r="L36" s="49" t="n">
        <v>44.5</v>
      </c>
      <c r="M36" s="50" t="n">
        <v>258969</v>
      </c>
      <c r="N36" s="51" t="n">
        <v>6</v>
      </c>
      <c r="O36" s="50" t="n">
        <v>262417</v>
      </c>
      <c r="P36" s="52" t="n">
        <v>1.01</v>
      </c>
      <c r="Q36" s="53" t="n">
        <v>188800</v>
      </c>
      <c r="R36" s="55" t="n">
        <f aca="false">IF(W36=TRUE(),"-",ROUND((O36-Q36)/Q36*100,2))</f>
        <v>38.99</v>
      </c>
      <c r="S36" s="36"/>
      <c r="T36" s="36" t="n">
        <f aca="false">ROUND((H36-J36)/J36*100,2)</f>
        <v>17.43</v>
      </c>
      <c r="U36" s="36" t="b">
        <f aca="false">ISERROR(T36)</f>
        <v>0</v>
      </c>
      <c r="V36" s="36" t="n">
        <f aca="false">ROUND((O36-Q36)/Q36*100,2)</f>
        <v>38.99</v>
      </c>
      <c r="W36" s="36" t="b">
        <f aca="false">ISERROR(V36)</f>
        <v>0</v>
      </c>
      <c r="X36" s="36"/>
      <c r="Y36" s="36"/>
      <c r="Z36" s="36"/>
    </row>
    <row r="37" s="45" customFormat="true" ht="12" hidden="false" customHeight="false" outlineLevel="0" collapsed="false">
      <c r="A37" s="36"/>
      <c r="B37" s="57"/>
      <c r="C37" s="47"/>
      <c r="D37" s="71" t="s">
        <v>51</v>
      </c>
      <c r="E37" s="49" t="s">
        <v>26</v>
      </c>
      <c r="F37" s="50" t="s">
        <v>26</v>
      </c>
      <c r="G37" s="51" t="s">
        <v>26</v>
      </c>
      <c r="H37" s="50" t="s">
        <v>26</v>
      </c>
      <c r="I37" s="52" t="s">
        <v>26</v>
      </c>
      <c r="J37" s="53" t="s">
        <v>26</v>
      </c>
      <c r="K37" s="54" t="str">
        <f aca="false">IF(U37=TRUE(),"-",ROUND((H37-J37)/J37*100,2))</f>
        <v>-</v>
      </c>
      <c r="L37" s="49" t="s">
        <v>26</v>
      </c>
      <c r="M37" s="50" t="s">
        <v>26</v>
      </c>
      <c r="N37" s="51" t="s">
        <v>26</v>
      </c>
      <c r="O37" s="50" t="s">
        <v>26</v>
      </c>
      <c r="P37" s="52" t="s">
        <v>26</v>
      </c>
      <c r="Q37" s="53" t="s">
        <v>26</v>
      </c>
      <c r="R37" s="55" t="str">
        <f aca="false">IF(W37=TRUE(),"-",ROUND((O37-Q37)/Q37*100,2))</f>
        <v>-</v>
      </c>
      <c r="S37" s="36"/>
      <c r="T37" s="36" t="e">
        <f aca="false">ROUND((H37-J37)/J37*100,2)</f>
        <v>#VALUE!</v>
      </c>
      <c r="U37" s="36" t="b">
        <f aca="false">ISERROR(T37)</f>
        <v>1</v>
      </c>
      <c r="V37" s="36" t="e">
        <f aca="false">ROUND((O37-Q37)/Q37*100,2)</f>
        <v>#VALUE!</v>
      </c>
      <c r="W37" s="36" t="b">
        <f aca="false">ISERROR(V37)</f>
        <v>1</v>
      </c>
      <c r="X37" s="36"/>
      <c r="Y37" s="36"/>
      <c r="Z37" s="36"/>
    </row>
    <row r="38" s="45" customFormat="true" ht="12" hidden="false" customHeight="false" outlineLevel="0" collapsed="false">
      <c r="A38" s="36"/>
      <c r="B38" s="57"/>
      <c r="C38" s="47"/>
      <c r="D38" s="71" t="s">
        <v>52</v>
      </c>
      <c r="E38" s="49" t="s">
        <v>26</v>
      </c>
      <c r="F38" s="50" t="s">
        <v>26</v>
      </c>
      <c r="G38" s="51" t="s">
        <v>26</v>
      </c>
      <c r="H38" s="50" t="s">
        <v>26</v>
      </c>
      <c r="I38" s="52" t="s">
        <v>26</v>
      </c>
      <c r="J38" s="53" t="s">
        <v>26</v>
      </c>
      <c r="K38" s="54" t="str">
        <f aca="false">IF(U38=TRUE(),"-",ROUND((H38-J38)/J38*100,2))</f>
        <v>-</v>
      </c>
      <c r="L38" s="49" t="s">
        <v>26</v>
      </c>
      <c r="M38" s="50" t="s">
        <v>26</v>
      </c>
      <c r="N38" s="51" t="s">
        <v>26</v>
      </c>
      <c r="O38" s="50" t="s">
        <v>26</v>
      </c>
      <c r="P38" s="52" t="s">
        <v>26</v>
      </c>
      <c r="Q38" s="53" t="s">
        <v>26</v>
      </c>
      <c r="R38" s="55" t="str">
        <f aca="false">IF(W38=TRUE(),"-",ROUND((O38-Q38)/Q38*100,2))</f>
        <v>-</v>
      </c>
      <c r="S38" s="36"/>
      <c r="T38" s="36" t="e">
        <f aca="false">ROUND((H38-J38)/J38*100,2)</f>
        <v>#VALUE!</v>
      </c>
      <c r="U38" s="36" t="b">
        <f aca="false">ISERROR(T38)</f>
        <v>1</v>
      </c>
      <c r="V38" s="36" t="e">
        <f aca="false">ROUND((O38-Q38)/Q38*100,2)</f>
        <v>#VALUE!</v>
      </c>
      <c r="W38" s="36" t="b">
        <f aca="false">ISERROR(V38)</f>
        <v>1</v>
      </c>
      <c r="X38" s="36"/>
      <c r="Y38" s="36"/>
      <c r="Z38" s="36"/>
    </row>
    <row r="39" s="45" customFormat="true" ht="12" hidden="false" customHeight="false" outlineLevel="0" collapsed="false">
      <c r="A39" s="36"/>
      <c r="B39" s="57"/>
      <c r="C39" s="47"/>
      <c r="D39" s="71" t="s">
        <v>53</v>
      </c>
      <c r="E39" s="49" t="s">
        <v>26</v>
      </c>
      <c r="F39" s="50" t="s">
        <v>26</v>
      </c>
      <c r="G39" s="51" t="s">
        <v>26</v>
      </c>
      <c r="H39" s="50" t="s">
        <v>26</v>
      </c>
      <c r="I39" s="52" t="s">
        <v>26</v>
      </c>
      <c r="J39" s="53" t="s">
        <v>26</v>
      </c>
      <c r="K39" s="54" t="str">
        <f aca="false">IF(U39=TRUE(),"-",ROUND((H39-J39)/J39*100,2))</f>
        <v>-</v>
      </c>
      <c r="L39" s="49" t="s">
        <v>26</v>
      </c>
      <c r="M39" s="50" t="s">
        <v>26</v>
      </c>
      <c r="N39" s="51" t="s">
        <v>26</v>
      </c>
      <c r="O39" s="50" t="s">
        <v>26</v>
      </c>
      <c r="P39" s="52" t="s">
        <v>26</v>
      </c>
      <c r="Q39" s="53" t="s">
        <v>26</v>
      </c>
      <c r="R39" s="55" t="str">
        <f aca="false">IF(W39=TRUE(),"-",ROUND((O39-Q39)/Q39*100,2))</f>
        <v>-</v>
      </c>
      <c r="S39" s="36"/>
      <c r="T39" s="36" t="e">
        <f aca="false">ROUND((H39-J39)/J39*100,2)</f>
        <v>#VALUE!</v>
      </c>
      <c r="U39" s="36" t="b">
        <f aca="false">ISERROR(T39)</f>
        <v>1</v>
      </c>
      <c r="V39" s="36" t="e">
        <f aca="false">ROUND((O39-Q39)/Q39*100,2)</f>
        <v>#VALUE!</v>
      </c>
      <c r="W39" s="36" t="b">
        <f aca="false">ISERROR(V39)</f>
        <v>1</v>
      </c>
      <c r="X39" s="36"/>
      <c r="Y39" s="36"/>
      <c r="Z39" s="36"/>
    </row>
    <row r="40" s="45" customFormat="true" ht="12" hidden="false" customHeight="false" outlineLevel="0" collapsed="false">
      <c r="A40" s="36"/>
      <c r="B40" s="57"/>
      <c r="C40" s="47"/>
      <c r="D40" s="48" t="s">
        <v>54</v>
      </c>
      <c r="E40" s="49" t="s">
        <v>26</v>
      </c>
      <c r="F40" s="50" t="s">
        <v>26</v>
      </c>
      <c r="G40" s="51" t="s">
        <v>26</v>
      </c>
      <c r="H40" s="50" t="s">
        <v>26</v>
      </c>
      <c r="I40" s="52" t="s">
        <v>26</v>
      </c>
      <c r="J40" s="53" t="s">
        <v>26</v>
      </c>
      <c r="K40" s="54" t="str">
        <f aca="false">IF(U40=TRUE(),"-",ROUND((H40-J40)/J40*100,2))</f>
        <v>-</v>
      </c>
      <c r="L40" s="49" t="s">
        <v>26</v>
      </c>
      <c r="M40" s="50" t="s">
        <v>26</v>
      </c>
      <c r="N40" s="51" t="s">
        <v>26</v>
      </c>
      <c r="O40" s="50" t="s">
        <v>26</v>
      </c>
      <c r="P40" s="52" t="s">
        <v>26</v>
      </c>
      <c r="Q40" s="53" t="s">
        <v>26</v>
      </c>
      <c r="R40" s="55" t="str">
        <f aca="false">IF(W40=TRUE(),"-",ROUND((O40-Q40)/Q40*100,2))</f>
        <v>-</v>
      </c>
      <c r="S40" s="36"/>
      <c r="T40" s="36" t="e">
        <f aca="false">ROUND((H40-J40)/J40*100,2)</f>
        <v>#VALUE!</v>
      </c>
      <c r="U40" s="36" t="b">
        <f aca="false">ISERROR(T40)</f>
        <v>1</v>
      </c>
      <c r="V40" s="36" t="e">
        <f aca="false">ROUND((O40-Q40)/Q40*100,2)</f>
        <v>#VALUE!</v>
      </c>
      <c r="W40" s="36" t="b">
        <f aca="false">ISERROR(V40)</f>
        <v>1</v>
      </c>
      <c r="X40" s="36"/>
      <c r="Y40" s="36"/>
      <c r="Z40" s="36"/>
    </row>
    <row r="41" s="45" customFormat="true" ht="12" hidden="false" customHeight="false" outlineLevel="0" collapsed="false">
      <c r="A41" s="36"/>
      <c r="B41" s="57"/>
      <c r="C41" s="47"/>
      <c r="D41" s="48" t="s">
        <v>55</v>
      </c>
      <c r="E41" s="49" t="s">
        <v>26</v>
      </c>
      <c r="F41" s="50" t="s">
        <v>26</v>
      </c>
      <c r="G41" s="51" t="s">
        <v>26</v>
      </c>
      <c r="H41" s="50" t="s">
        <v>26</v>
      </c>
      <c r="I41" s="52" t="s">
        <v>26</v>
      </c>
      <c r="J41" s="53" t="s">
        <v>26</v>
      </c>
      <c r="K41" s="54" t="str">
        <f aca="false">IF(U41=TRUE(),"-",ROUND((H41-J41)/J41*100,2))</f>
        <v>-</v>
      </c>
      <c r="L41" s="49" t="s">
        <v>26</v>
      </c>
      <c r="M41" s="50" t="s">
        <v>26</v>
      </c>
      <c r="N41" s="51" t="s">
        <v>26</v>
      </c>
      <c r="O41" s="50" t="s">
        <v>26</v>
      </c>
      <c r="P41" s="52" t="s">
        <v>26</v>
      </c>
      <c r="Q41" s="53" t="s">
        <v>26</v>
      </c>
      <c r="R41" s="55" t="str">
        <f aca="false">IF(W41=TRUE(),"-",ROUND((O41-Q41)/Q41*100,2))</f>
        <v>-</v>
      </c>
      <c r="S41" s="36"/>
      <c r="T41" s="36" t="e">
        <f aca="false">ROUND((H41-J41)/J41*100,2)</f>
        <v>#VALUE!</v>
      </c>
      <c r="U41" s="36" t="b">
        <f aca="false">ISERROR(T41)</f>
        <v>1</v>
      </c>
      <c r="V41" s="36" t="e">
        <f aca="false">ROUND((O41-Q41)/Q41*100,2)</f>
        <v>#VALUE!</v>
      </c>
      <c r="W41" s="36" t="b">
        <f aca="false">ISERROR(V41)</f>
        <v>1</v>
      </c>
      <c r="X41" s="36"/>
      <c r="Y41" s="36"/>
      <c r="Z41" s="36"/>
    </row>
    <row r="42" s="45" customFormat="true" ht="12" hidden="false" customHeight="false" outlineLevel="0" collapsed="false">
      <c r="A42" s="36"/>
      <c r="B42" s="57"/>
      <c r="C42" s="72" t="s">
        <v>56</v>
      </c>
      <c r="D42" s="72"/>
      <c r="E42" s="65" t="n">
        <v>37.9</v>
      </c>
      <c r="F42" s="66" t="n">
        <v>255762</v>
      </c>
      <c r="G42" s="67" t="s">
        <v>21</v>
      </c>
      <c r="H42" s="66" t="n">
        <v>463938</v>
      </c>
      <c r="I42" s="68" t="n">
        <v>1.81</v>
      </c>
      <c r="J42" s="69" t="n">
        <v>521649</v>
      </c>
      <c r="K42" s="64" t="n">
        <f aca="false">IF(U42=TRUE(),"-",ROUND((H42-J42)/J42*100,2))</f>
        <v>-11.06</v>
      </c>
      <c r="L42" s="65" t="n">
        <v>37.9</v>
      </c>
      <c r="M42" s="66" t="n">
        <v>255762</v>
      </c>
      <c r="N42" s="67" t="s">
        <v>21</v>
      </c>
      <c r="O42" s="66" t="n">
        <v>405102</v>
      </c>
      <c r="P42" s="68" t="n">
        <v>1.58</v>
      </c>
      <c r="Q42" s="69" t="n">
        <v>505515</v>
      </c>
      <c r="R42" s="64" t="n">
        <f aca="false">IF(W42=TRUE(),"-",ROUND((O42-Q42)/Q42*100,2))</f>
        <v>-19.86</v>
      </c>
      <c r="S42" s="36"/>
      <c r="T42" s="36" t="n">
        <f aca="false">ROUND((H42-J42)/J42*100,2)</f>
        <v>-11.06</v>
      </c>
      <c r="U42" s="36" t="b">
        <f aca="false">ISERROR(T42)</f>
        <v>0</v>
      </c>
      <c r="V42" s="36" t="n">
        <f aca="false">ROUND((O42-Q42)/Q42*100,2)</f>
        <v>-19.86</v>
      </c>
      <c r="W42" s="36" t="b">
        <f aca="false">ISERROR(V42)</f>
        <v>0</v>
      </c>
      <c r="X42" s="36"/>
      <c r="Y42" s="36"/>
      <c r="Z42" s="36"/>
    </row>
    <row r="43" s="45" customFormat="true" ht="12" hidden="false" customHeight="false" outlineLevel="0" collapsed="false">
      <c r="A43" s="36"/>
      <c r="B43" s="57"/>
      <c r="C43" s="72" t="s">
        <v>57</v>
      </c>
      <c r="D43" s="72"/>
      <c r="E43" s="65" t="n">
        <v>40.2</v>
      </c>
      <c r="F43" s="66" t="n">
        <v>323047</v>
      </c>
      <c r="G43" s="67" t="n">
        <v>5</v>
      </c>
      <c r="H43" s="66" t="n">
        <v>996258</v>
      </c>
      <c r="I43" s="68" t="n">
        <v>3.08</v>
      </c>
      <c r="J43" s="69" t="n">
        <v>962926</v>
      </c>
      <c r="K43" s="64" t="n">
        <f aca="false">IF(U43=TRUE(),"-",ROUND((H43-J43)/J43*100,2))</f>
        <v>3.46</v>
      </c>
      <c r="L43" s="65" t="n">
        <v>40.2</v>
      </c>
      <c r="M43" s="66" t="n">
        <v>323047</v>
      </c>
      <c r="N43" s="67" t="n">
        <v>5</v>
      </c>
      <c r="O43" s="66" t="n">
        <v>987589</v>
      </c>
      <c r="P43" s="68" t="n">
        <v>3.06</v>
      </c>
      <c r="Q43" s="69" t="n">
        <v>950247</v>
      </c>
      <c r="R43" s="64" t="n">
        <f aca="false">IF(W43=TRUE(),"-",ROUND((O43-Q43)/Q43*100,2))</f>
        <v>3.93</v>
      </c>
      <c r="S43" s="36"/>
      <c r="T43" s="36" t="n">
        <f aca="false">ROUND((H43-J43)/J43*100,2)</f>
        <v>3.46</v>
      </c>
      <c r="U43" s="36" t="b">
        <f aca="false">ISERROR(T43)</f>
        <v>0</v>
      </c>
      <c r="V43" s="36" t="n">
        <f aca="false">ROUND((O43-Q43)/Q43*100,2)</f>
        <v>3.93</v>
      </c>
      <c r="W43" s="36" t="b">
        <f aca="false">ISERROR(V43)</f>
        <v>0</v>
      </c>
      <c r="X43" s="36"/>
      <c r="Y43" s="36"/>
      <c r="Z43" s="36"/>
    </row>
    <row r="44" s="45" customFormat="true" ht="12" hidden="false" customHeight="false" outlineLevel="0" collapsed="false">
      <c r="A44" s="36"/>
      <c r="B44" s="57"/>
      <c r="C44" s="72" t="s">
        <v>58</v>
      </c>
      <c r="D44" s="72"/>
      <c r="E44" s="65" t="s">
        <v>26</v>
      </c>
      <c r="F44" s="66" t="s">
        <v>26</v>
      </c>
      <c r="G44" s="67" t="s">
        <v>26</v>
      </c>
      <c r="H44" s="66" t="s">
        <v>26</v>
      </c>
      <c r="I44" s="68" t="s">
        <v>26</v>
      </c>
      <c r="J44" s="69" t="s">
        <v>26</v>
      </c>
      <c r="K44" s="64" t="str">
        <f aca="false">IF(U44=TRUE(),"-",ROUND((H44-J44)/J44*100,2))</f>
        <v>-</v>
      </c>
      <c r="L44" s="65" t="s">
        <v>26</v>
      </c>
      <c r="M44" s="66" t="s">
        <v>26</v>
      </c>
      <c r="N44" s="67" t="s">
        <v>26</v>
      </c>
      <c r="O44" s="66" t="s">
        <v>26</v>
      </c>
      <c r="P44" s="68" t="s">
        <v>26</v>
      </c>
      <c r="Q44" s="69" t="s">
        <v>26</v>
      </c>
      <c r="R44" s="64" t="str">
        <f aca="false">IF(W44=TRUE(),"-",ROUND((O44-Q44)/Q44*100,2))</f>
        <v>-</v>
      </c>
      <c r="S44" s="36"/>
      <c r="T44" s="36" t="e">
        <f aca="false">ROUND((H44-J44)/J44*100,2)</f>
        <v>#VALUE!</v>
      </c>
      <c r="U44" s="36" t="b">
        <f aca="false">ISERROR(T44)</f>
        <v>1</v>
      </c>
      <c r="V44" s="36" t="e">
        <f aca="false">ROUND((O44-Q44)/Q44*100,2)</f>
        <v>#VALUE!</v>
      </c>
      <c r="W44" s="36" t="b">
        <f aca="false">ISERROR(V44)</f>
        <v>1</v>
      </c>
      <c r="X44" s="36"/>
      <c r="Y44" s="36"/>
      <c r="Z44" s="36"/>
    </row>
    <row r="45" s="45" customFormat="true" ht="12" hidden="false" customHeight="false" outlineLevel="0" collapsed="false">
      <c r="A45" s="36"/>
      <c r="B45" s="57"/>
      <c r="C45" s="72" t="s">
        <v>59</v>
      </c>
      <c r="D45" s="72"/>
      <c r="E45" s="65" t="n">
        <v>42.3</v>
      </c>
      <c r="F45" s="66" t="n">
        <v>233384</v>
      </c>
      <c r="G45" s="67" t="s">
        <v>21</v>
      </c>
      <c r="H45" s="66" t="n">
        <v>291730</v>
      </c>
      <c r="I45" s="68" t="n">
        <v>1.25</v>
      </c>
      <c r="J45" s="69" t="s">
        <v>26</v>
      </c>
      <c r="K45" s="64" t="str">
        <f aca="false">IF(U45=TRUE(),"-",ROUND((H45-J45)/J45*100,2))</f>
        <v>-</v>
      </c>
      <c r="L45" s="65" t="n">
        <v>42.3</v>
      </c>
      <c r="M45" s="66" t="n">
        <v>233384</v>
      </c>
      <c r="N45" s="67" t="s">
        <v>21</v>
      </c>
      <c r="O45" s="66" t="n">
        <v>291730</v>
      </c>
      <c r="P45" s="68" t="n">
        <v>1.25</v>
      </c>
      <c r="Q45" s="69" t="s">
        <v>26</v>
      </c>
      <c r="R45" s="64" t="str">
        <f aca="false">IF(W45=TRUE(),"-",ROUND((O45-Q45)/Q45*100,2))</f>
        <v>-</v>
      </c>
      <c r="S45" s="36"/>
      <c r="T45" s="36" t="e">
        <f aca="false">ROUND((H45-J45)/J45*100,2)</f>
        <v>#VALUE!</v>
      </c>
      <c r="U45" s="36" t="b">
        <f aca="false">ISERROR(T45)</f>
        <v>1</v>
      </c>
      <c r="V45" s="36" t="e">
        <f aca="false">ROUND((O45-Q45)/Q45*100,2)</f>
        <v>#VALUE!</v>
      </c>
      <c r="W45" s="36" t="b">
        <f aca="false">ISERROR(V45)</f>
        <v>1</v>
      </c>
      <c r="X45" s="36"/>
      <c r="Y45" s="36"/>
      <c r="Z45" s="36"/>
    </row>
    <row r="46" s="45" customFormat="true" ht="12" hidden="false" customHeight="false" outlineLevel="0" collapsed="false">
      <c r="A46" s="36"/>
      <c r="B46" s="57"/>
      <c r="C46" s="72" t="s">
        <v>60</v>
      </c>
      <c r="D46" s="72"/>
      <c r="E46" s="65" t="n">
        <v>31</v>
      </c>
      <c r="F46" s="66" t="n">
        <v>178500</v>
      </c>
      <c r="G46" s="67" t="s">
        <v>21</v>
      </c>
      <c r="H46" s="66" t="n">
        <v>357000</v>
      </c>
      <c r="I46" s="68" t="n">
        <v>2</v>
      </c>
      <c r="J46" s="69" t="n">
        <v>363912</v>
      </c>
      <c r="K46" s="64" t="n">
        <f aca="false">IF(U46=TRUE(),"-",ROUND((H46-J46)/J46*100,2))</f>
        <v>-1.9</v>
      </c>
      <c r="L46" s="65" t="n">
        <v>31</v>
      </c>
      <c r="M46" s="66" t="n">
        <v>178500</v>
      </c>
      <c r="N46" s="67" t="s">
        <v>21</v>
      </c>
      <c r="O46" s="66" t="n">
        <v>276853</v>
      </c>
      <c r="P46" s="68" t="n">
        <v>1.55</v>
      </c>
      <c r="Q46" s="69" t="n">
        <v>327520</v>
      </c>
      <c r="R46" s="64" t="n">
        <f aca="false">IF(W46=TRUE(),"-",ROUND((O46-Q46)/Q46*100,2))</f>
        <v>-15.47</v>
      </c>
      <c r="S46" s="36"/>
      <c r="T46" s="36" t="n">
        <f aca="false">ROUND((H46-J46)/J46*100,2)</f>
        <v>-1.9</v>
      </c>
      <c r="U46" s="36" t="b">
        <f aca="false">ISERROR(T46)</f>
        <v>0</v>
      </c>
      <c r="V46" s="36" t="n">
        <f aca="false">ROUND((O46-Q46)/Q46*100,2)</f>
        <v>-15.47</v>
      </c>
      <c r="W46" s="36" t="b">
        <f aca="false">ISERROR(V46)</f>
        <v>0</v>
      </c>
      <c r="X46" s="36"/>
      <c r="Y46" s="36"/>
      <c r="Z46" s="36"/>
    </row>
    <row r="47" s="45" customFormat="true" ht="12" hidden="false" customHeight="false" outlineLevel="0" collapsed="false">
      <c r="A47" s="36"/>
      <c r="B47" s="57"/>
      <c r="C47" s="72" t="s">
        <v>61</v>
      </c>
      <c r="D47" s="72"/>
      <c r="E47" s="65" t="n">
        <v>41.4</v>
      </c>
      <c r="F47" s="66" t="n">
        <v>184395</v>
      </c>
      <c r="G47" s="67" t="s">
        <v>21</v>
      </c>
      <c r="H47" s="66" t="n">
        <v>350350</v>
      </c>
      <c r="I47" s="68" t="n">
        <v>1.9</v>
      </c>
      <c r="J47" s="69" t="n">
        <v>481410</v>
      </c>
      <c r="K47" s="64" t="n">
        <f aca="false">IF(U47=TRUE(),"-",ROUND((H47-J47)/J47*100,2))</f>
        <v>-27.22</v>
      </c>
      <c r="L47" s="65" t="n">
        <v>41.4</v>
      </c>
      <c r="M47" s="66" t="n">
        <v>184395</v>
      </c>
      <c r="N47" s="67" t="s">
        <v>21</v>
      </c>
      <c r="O47" s="66" t="n">
        <v>331911</v>
      </c>
      <c r="P47" s="68" t="n">
        <v>1.8</v>
      </c>
      <c r="Q47" s="69" t="n">
        <v>430735</v>
      </c>
      <c r="R47" s="64" t="n">
        <f aca="false">IF(W47=TRUE(),"-",ROUND((O47-Q47)/Q47*100,2))</f>
        <v>-22.94</v>
      </c>
      <c r="S47" s="36"/>
      <c r="T47" s="36" t="n">
        <f aca="false">ROUND((H47-J47)/J47*100,2)</f>
        <v>-27.22</v>
      </c>
      <c r="U47" s="36" t="b">
        <f aca="false">ISERROR(T47)</f>
        <v>0</v>
      </c>
      <c r="V47" s="36" t="n">
        <f aca="false">ROUND((O47-Q47)/Q47*100,2)</f>
        <v>-22.94</v>
      </c>
      <c r="W47" s="36" t="b">
        <f aca="false">ISERROR(V47)</f>
        <v>0</v>
      </c>
      <c r="X47" s="36"/>
      <c r="Y47" s="36"/>
      <c r="Z47" s="36"/>
    </row>
    <row r="48" s="45" customFormat="true" ht="12.75" hidden="false" customHeight="false" outlineLevel="0" collapsed="false">
      <c r="A48" s="36"/>
      <c r="B48" s="57"/>
      <c r="C48" s="74" t="s">
        <v>62</v>
      </c>
      <c r="D48" s="74"/>
      <c r="E48" s="49" t="n">
        <v>42</v>
      </c>
      <c r="F48" s="50" t="n">
        <v>219307</v>
      </c>
      <c r="G48" s="51" t="s">
        <v>21</v>
      </c>
      <c r="H48" s="50" t="n">
        <v>548267</v>
      </c>
      <c r="I48" s="52" t="n">
        <v>2.5</v>
      </c>
      <c r="J48" s="53" t="n">
        <v>468743</v>
      </c>
      <c r="K48" s="54" t="n">
        <f aca="false">IF(U48=TRUE(),"-",ROUND((H48-J48)/J48*100,2))</f>
        <v>16.97</v>
      </c>
      <c r="L48" s="49" t="n">
        <v>42</v>
      </c>
      <c r="M48" s="50" t="n">
        <v>219307</v>
      </c>
      <c r="N48" s="51" t="s">
        <v>21</v>
      </c>
      <c r="O48" s="50" t="n">
        <v>548267</v>
      </c>
      <c r="P48" s="52" t="n">
        <v>2.5</v>
      </c>
      <c r="Q48" s="53" t="n">
        <v>468743</v>
      </c>
      <c r="R48" s="55" t="n">
        <f aca="false">IF(W48=TRUE(),"-",ROUND((O48-Q48)/Q48*100,2))</f>
        <v>16.97</v>
      </c>
      <c r="S48" s="36"/>
      <c r="T48" s="36" t="n">
        <f aca="false">ROUND((H48-J48)/J48*100,2)</f>
        <v>16.97</v>
      </c>
      <c r="U48" s="36" t="b">
        <f aca="false">ISERROR(T48)</f>
        <v>0</v>
      </c>
      <c r="V48" s="36" t="n">
        <f aca="false">ROUND((O48-Q48)/Q48*100,2)</f>
        <v>16.97</v>
      </c>
      <c r="W48" s="36" t="b">
        <f aca="false">ISERROR(V48)</f>
        <v>0</v>
      </c>
      <c r="X48" s="36"/>
      <c r="Y48" s="36"/>
      <c r="Z48" s="36"/>
    </row>
    <row r="49" s="45" customFormat="true" ht="12" hidden="false" customHeight="false" outlineLevel="0" collapsed="false">
      <c r="A49" s="36"/>
      <c r="B49" s="99"/>
      <c r="C49" s="76" t="n">
        <v>300</v>
      </c>
      <c r="D49" s="77" t="s">
        <v>63</v>
      </c>
      <c r="E49" s="78" t="n">
        <v>40.9</v>
      </c>
      <c r="F49" s="79" t="n">
        <v>314587</v>
      </c>
      <c r="G49" s="80" t="n">
        <v>7</v>
      </c>
      <c r="H49" s="79" t="n">
        <v>847736</v>
      </c>
      <c r="I49" s="81" t="n">
        <v>2.69</v>
      </c>
      <c r="J49" s="82" t="n">
        <v>842237</v>
      </c>
      <c r="K49" s="83" t="n">
        <f aca="false">IF(U49=TRUE(),"-",ROUND((H49-J49)/J49*100,2))</f>
        <v>0.65</v>
      </c>
      <c r="L49" s="78" t="n">
        <v>40.9</v>
      </c>
      <c r="M49" s="79" t="n">
        <v>314587</v>
      </c>
      <c r="N49" s="80" t="n">
        <v>7</v>
      </c>
      <c r="O49" s="79" t="n">
        <v>753986</v>
      </c>
      <c r="P49" s="81" t="n">
        <v>2.4</v>
      </c>
      <c r="Q49" s="82" t="n">
        <v>790709</v>
      </c>
      <c r="R49" s="83" t="n">
        <f aca="false">IF(W49=TRUE(),"-",ROUND((O49-Q49)/Q49*100,2))</f>
        <v>-4.64</v>
      </c>
      <c r="S49" s="36"/>
      <c r="T49" s="36" t="n">
        <f aca="false">ROUND((H49-J49)/J49*100,2)</f>
        <v>0.65</v>
      </c>
      <c r="U49" s="36" t="b">
        <f aca="false">ISERROR(T49)</f>
        <v>0</v>
      </c>
      <c r="V49" s="36" t="n">
        <f aca="false">ROUND((O49-Q49)/Q49*100,2)</f>
        <v>-4.64</v>
      </c>
      <c r="W49" s="36" t="b">
        <f aca="false">ISERROR(V49)</f>
        <v>0</v>
      </c>
      <c r="X49" s="36"/>
      <c r="Y49" s="36"/>
      <c r="Z49" s="36"/>
    </row>
    <row r="50" s="45" customFormat="true" ht="12" hidden="false" customHeight="false" outlineLevel="0" collapsed="false">
      <c r="A50" s="36"/>
      <c r="B50" s="57" t="s">
        <v>64</v>
      </c>
      <c r="C50" s="84" t="s">
        <v>65</v>
      </c>
      <c r="D50" s="85" t="s">
        <v>66</v>
      </c>
      <c r="E50" s="65" t="n">
        <v>41</v>
      </c>
      <c r="F50" s="66" t="n">
        <v>297604</v>
      </c>
      <c r="G50" s="67" t="n">
        <v>19</v>
      </c>
      <c r="H50" s="66" t="n">
        <v>685266</v>
      </c>
      <c r="I50" s="68" t="n">
        <v>2.3</v>
      </c>
      <c r="J50" s="69" t="n">
        <v>684066</v>
      </c>
      <c r="K50" s="64" t="n">
        <f aca="false">IF(U50=TRUE(),"-",ROUND((H50-J50)/J50*100,2))</f>
        <v>0.18</v>
      </c>
      <c r="L50" s="65" t="n">
        <v>41</v>
      </c>
      <c r="M50" s="66" t="n">
        <v>297604</v>
      </c>
      <c r="N50" s="67" t="n">
        <v>19</v>
      </c>
      <c r="O50" s="66" t="n">
        <v>652332</v>
      </c>
      <c r="P50" s="68" t="n">
        <v>2.19</v>
      </c>
      <c r="Q50" s="69" t="n">
        <v>632884</v>
      </c>
      <c r="R50" s="64" t="n">
        <f aca="false">IF(W50=TRUE(),"-",ROUND((O50-Q50)/Q50*100,2))</f>
        <v>3.07</v>
      </c>
      <c r="S50" s="36"/>
      <c r="T50" s="36" t="n">
        <f aca="false">ROUND((H50-J50)/J50*100,2)</f>
        <v>0.18</v>
      </c>
      <c r="U50" s="36" t="b">
        <f aca="false">ISERROR(T50)</f>
        <v>0</v>
      </c>
      <c r="V50" s="36" t="n">
        <f aca="false">ROUND((O50-Q50)/Q50*100,2)</f>
        <v>3.07</v>
      </c>
      <c r="W50" s="36" t="b">
        <f aca="false">ISERROR(V50)</f>
        <v>0</v>
      </c>
      <c r="X50" s="36"/>
      <c r="Y50" s="36"/>
      <c r="Z50" s="36"/>
    </row>
    <row r="51" s="45" customFormat="true" ht="12" hidden="false" customHeight="false" outlineLevel="0" collapsed="false">
      <c r="A51" s="36"/>
      <c r="B51" s="57"/>
      <c r="C51" s="84" t="s">
        <v>67</v>
      </c>
      <c r="D51" s="85" t="s">
        <v>68</v>
      </c>
      <c r="E51" s="65" t="n">
        <v>38.7</v>
      </c>
      <c r="F51" s="66" t="n">
        <v>268938</v>
      </c>
      <c r="G51" s="67" t="n">
        <v>15</v>
      </c>
      <c r="H51" s="66" t="n">
        <v>714494</v>
      </c>
      <c r="I51" s="68" t="n">
        <v>2.66</v>
      </c>
      <c r="J51" s="69" t="n">
        <v>673480</v>
      </c>
      <c r="K51" s="64" t="n">
        <f aca="false">IF(U51=TRUE(),"-",ROUND((H51-J51)/J51*100,2))</f>
        <v>6.09</v>
      </c>
      <c r="L51" s="65" t="n">
        <v>38.7</v>
      </c>
      <c r="M51" s="66" t="n">
        <v>268938</v>
      </c>
      <c r="N51" s="67" t="n">
        <v>15</v>
      </c>
      <c r="O51" s="66" t="n">
        <v>652718</v>
      </c>
      <c r="P51" s="68" t="n">
        <v>2.43</v>
      </c>
      <c r="Q51" s="69" t="n">
        <v>617565</v>
      </c>
      <c r="R51" s="64" t="n">
        <f aca="false">IF(W51=TRUE(),"-",ROUND((O51-Q51)/Q51*100,2))</f>
        <v>5.69</v>
      </c>
      <c r="S51" s="36"/>
      <c r="T51" s="36" t="n">
        <f aca="false">ROUND((H51-J51)/J51*100,2)</f>
        <v>6.09</v>
      </c>
      <c r="U51" s="36" t="b">
        <f aca="false">ISERROR(T51)</f>
        <v>0</v>
      </c>
      <c r="V51" s="36" t="n">
        <f aca="false">ROUND((O51-Q51)/Q51*100,2)</f>
        <v>5.69</v>
      </c>
      <c r="W51" s="36" t="b">
        <f aca="false">ISERROR(V51)</f>
        <v>0</v>
      </c>
      <c r="X51" s="36"/>
      <c r="Y51" s="36"/>
      <c r="Z51" s="36"/>
    </row>
    <row r="52" s="45" customFormat="true" ht="12" hidden="false" customHeight="false" outlineLevel="0" collapsed="false">
      <c r="A52" s="36"/>
      <c r="B52" s="57"/>
      <c r="C52" s="84" t="s">
        <v>69</v>
      </c>
      <c r="D52" s="85" t="s">
        <v>70</v>
      </c>
      <c r="E52" s="65" t="n">
        <v>37.2</v>
      </c>
      <c r="F52" s="66" t="n">
        <v>271043</v>
      </c>
      <c r="G52" s="67" t="n">
        <v>10</v>
      </c>
      <c r="H52" s="66" t="n">
        <v>663778</v>
      </c>
      <c r="I52" s="68" t="n">
        <v>2.45</v>
      </c>
      <c r="J52" s="69" t="n">
        <v>631834</v>
      </c>
      <c r="K52" s="64" t="n">
        <f aca="false">IF(U52=TRUE(),"-",ROUND((H52-J52)/J52*100,2))</f>
        <v>5.06</v>
      </c>
      <c r="L52" s="65" t="n">
        <v>37.2</v>
      </c>
      <c r="M52" s="66" t="n">
        <v>271043</v>
      </c>
      <c r="N52" s="67" t="n">
        <v>10</v>
      </c>
      <c r="O52" s="66" t="n">
        <v>625974</v>
      </c>
      <c r="P52" s="68" t="n">
        <v>2.31</v>
      </c>
      <c r="Q52" s="69" t="n">
        <v>617877</v>
      </c>
      <c r="R52" s="64" t="n">
        <f aca="false">IF(W52=TRUE(),"-",ROUND((O52-Q52)/Q52*100,2))</f>
        <v>1.31</v>
      </c>
      <c r="S52" s="36"/>
      <c r="T52" s="36" t="n">
        <f aca="false">ROUND((H52-J52)/J52*100,2)</f>
        <v>5.06</v>
      </c>
      <c r="U52" s="36" t="b">
        <f aca="false">ISERROR(T52)</f>
        <v>0</v>
      </c>
      <c r="V52" s="36" t="n">
        <f aca="false">ROUND((O52-Q52)/Q52*100,2)</f>
        <v>1.31</v>
      </c>
      <c r="W52" s="36" t="b">
        <f aca="false">ISERROR(V52)</f>
        <v>0</v>
      </c>
      <c r="X52" s="36"/>
      <c r="Y52" s="36"/>
      <c r="Z52" s="36"/>
    </row>
    <row r="53" s="45" customFormat="true" ht="12" hidden="false" customHeight="false" outlineLevel="0" collapsed="false">
      <c r="A53" s="36"/>
      <c r="B53" s="57" t="s">
        <v>71</v>
      </c>
      <c r="C53" s="86"/>
      <c r="D53" s="87" t="s">
        <v>72</v>
      </c>
      <c r="E53" s="65" t="n">
        <v>39.5</v>
      </c>
      <c r="F53" s="66" t="n">
        <v>286296</v>
      </c>
      <c r="G53" s="67" t="n">
        <v>51</v>
      </c>
      <c r="H53" s="66" t="n">
        <v>711949</v>
      </c>
      <c r="I53" s="68" t="n">
        <v>2.49</v>
      </c>
      <c r="J53" s="69" t="n">
        <v>686418</v>
      </c>
      <c r="K53" s="64" t="n">
        <f aca="false">IF(U53=TRUE(),"-",ROUND((H53-J53)/J53*100,2))</f>
        <v>3.72</v>
      </c>
      <c r="L53" s="65" t="n">
        <v>39.5</v>
      </c>
      <c r="M53" s="66" t="n">
        <v>286296</v>
      </c>
      <c r="N53" s="67" t="n">
        <v>51</v>
      </c>
      <c r="O53" s="66" t="n">
        <v>661230</v>
      </c>
      <c r="P53" s="68" t="n">
        <v>2.31</v>
      </c>
      <c r="Q53" s="69" t="n">
        <v>642086</v>
      </c>
      <c r="R53" s="64" t="n">
        <f aca="false">IF(W53=TRUE(),"-",ROUND((O53-Q53)/Q53*100,2))</f>
        <v>2.98</v>
      </c>
      <c r="S53" s="36"/>
      <c r="T53" s="36" t="n">
        <f aca="false">ROUND((H53-J53)/J53*100,2)</f>
        <v>3.72</v>
      </c>
      <c r="U53" s="36" t="b">
        <f aca="false">ISERROR(T53)</f>
        <v>0</v>
      </c>
      <c r="V53" s="36" t="n">
        <f aca="false">ROUND((O53-Q53)/Q53*100,2)</f>
        <v>2.98</v>
      </c>
      <c r="W53" s="36" t="b">
        <f aca="false">ISERROR(V53)</f>
        <v>0</v>
      </c>
      <c r="X53" s="36"/>
      <c r="Y53" s="36"/>
      <c r="Z53" s="36"/>
    </row>
    <row r="54" s="45" customFormat="true" ht="12" hidden="false" customHeight="false" outlineLevel="0" collapsed="false">
      <c r="A54" s="36"/>
      <c r="B54" s="57"/>
      <c r="C54" s="84" t="n">
        <v>299</v>
      </c>
      <c r="D54" s="85" t="s">
        <v>73</v>
      </c>
      <c r="E54" s="65" t="n">
        <v>39.4</v>
      </c>
      <c r="F54" s="66" t="n">
        <v>252735</v>
      </c>
      <c r="G54" s="67" t="n">
        <v>23</v>
      </c>
      <c r="H54" s="66" t="n">
        <v>536868</v>
      </c>
      <c r="I54" s="68" t="n">
        <v>2.12</v>
      </c>
      <c r="J54" s="69" t="n">
        <v>544169</v>
      </c>
      <c r="K54" s="64" t="n">
        <f aca="false">IF(U54=TRUE(),"-",ROUND((H54-J54)/J54*100,2))</f>
        <v>-1.34</v>
      </c>
      <c r="L54" s="65" t="n">
        <v>39.4</v>
      </c>
      <c r="M54" s="66" t="n">
        <v>252735</v>
      </c>
      <c r="N54" s="67" t="n">
        <v>23</v>
      </c>
      <c r="O54" s="66" t="n">
        <v>471742</v>
      </c>
      <c r="P54" s="68" t="n">
        <v>1.87</v>
      </c>
      <c r="Q54" s="69" t="n">
        <v>468070</v>
      </c>
      <c r="R54" s="64" t="n">
        <f aca="false">IF(W54=TRUE(),"-",ROUND((O54-Q54)/Q54*100,2))</f>
        <v>0.78</v>
      </c>
      <c r="S54" s="36"/>
      <c r="T54" s="36" t="n">
        <f aca="false">ROUND((H54-J54)/J54*100,2)</f>
        <v>-1.34</v>
      </c>
      <c r="U54" s="36" t="b">
        <f aca="false">ISERROR(T54)</f>
        <v>0</v>
      </c>
      <c r="V54" s="36" t="n">
        <f aca="false">ROUND((O54-Q54)/Q54*100,2)</f>
        <v>0.78</v>
      </c>
      <c r="W54" s="36" t="b">
        <f aca="false">ISERROR(V54)</f>
        <v>0</v>
      </c>
      <c r="X54" s="36"/>
      <c r="Y54" s="36"/>
      <c r="Z54" s="36"/>
    </row>
    <row r="55" s="45" customFormat="true" ht="12" hidden="false" customHeight="false" outlineLevel="0" collapsed="false">
      <c r="A55" s="36"/>
      <c r="B55" s="57"/>
      <c r="C55" s="84" t="s">
        <v>65</v>
      </c>
      <c r="D55" s="85" t="s">
        <v>74</v>
      </c>
      <c r="E55" s="65" t="n">
        <v>41.4</v>
      </c>
      <c r="F55" s="66" t="n">
        <v>263069</v>
      </c>
      <c r="G55" s="67" t="n">
        <v>14</v>
      </c>
      <c r="H55" s="66" t="n">
        <v>537734</v>
      </c>
      <c r="I55" s="68" t="n">
        <v>2.04</v>
      </c>
      <c r="J55" s="69" t="n">
        <v>483986</v>
      </c>
      <c r="K55" s="64" t="n">
        <f aca="false">IF(U55=TRUE(),"-",ROUND((H55-J55)/J55*100,2))</f>
        <v>11.11</v>
      </c>
      <c r="L55" s="65" t="n">
        <v>41.1</v>
      </c>
      <c r="M55" s="66" t="n">
        <v>252367</v>
      </c>
      <c r="N55" s="67" t="n">
        <v>13</v>
      </c>
      <c r="O55" s="66" t="n">
        <v>358195</v>
      </c>
      <c r="P55" s="68" t="n">
        <v>1.42</v>
      </c>
      <c r="Q55" s="69" t="n">
        <v>370388</v>
      </c>
      <c r="R55" s="64" t="n">
        <f aca="false">IF(W55=TRUE(),"-",ROUND((O55-Q55)/Q55*100,2))</f>
        <v>-3.29</v>
      </c>
      <c r="S55" s="36"/>
      <c r="T55" s="36" t="n">
        <f aca="false">ROUND((H55-J55)/J55*100,2)</f>
        <v>11.11</v>
      </c>
      <c r="U55" s="36" t="b">
        <f aca="false">ISERROR(T55)</f>
        <v>0</v>
      </c>
      <c r="V55" s="36" t="n">
        <f aca="false">ROUND((O55-Q55)/Q55*100,2)</f>
        <v>-3.29</v>
      </c>
      <c r="W55" s="36" t="b">
        <f aca="false">ISERROR(V55)</f>
        <v>0</v>
      </c>
      <c r="X55" s="36"/>
      <c r="Y55" s="36"/>
      <c r="Z55" s="36"/>
    </row>
    <row r="56" s="45" customFormat="true" ht="12" hidden="false" customHeight="false" outlineLevel="0" collapsed="false">
      <c r="A56" s="36"/>
      <c r="B56" s="57" t="s">
        <v>49</v>
      </c>
      <c r="C56" s="84" t="s">
        <v>67</v>
      </c>
      <c r="D56" s="85" t="s">
        <v>75</v>
      </c>
      <c r="E56" s="65" t="n">
        <v>44.2</v>
      </c>
      <c r="F56" s="66" t="n">
        <v>230869</v>
      </c>
      <c r="G56" s="67" t="s">
        <v>21</v>
      </c>
      <c r="H56" s="66" t="n">
        <v>600953</v>
      </c>
      <c r="I56" s="68" t="n">
        <v>2.6</v>
      </c>
      <c r="J56" s="69" t="n">
        <v>557521</v>
      </c>
      <c r="K56" s="64" t="n">
        <f aca="false">IF(U56=TRUE(),"-",ROUND((H56-J56)/J56*100,2))</f>
        <v>7.79</v>
      </c>
      <c r="L56" s="65" t="n">
        <v>44.2</v>
      </c>
      <c r="M56" s="66" t="n">
        <v>230869</v>
      </c>
      <c r="N56" s="67" t="s">
        <v>21</v>
      </c>
      <c r="O56" s="66" t="n">
        <v>475953</v>
      </c>
      <c r="P56" s="68" t="n">
        <v>2.06</v>
      </c>
      <c r="Q56" s="69" t="n">
        <v>517521</v>
      </c>
      <c r="R56" s="64" t="n">
        <f aca="false">IF(W56=TRUE(),"-",ROUND((O56-Q56)/Q56*100,2))</f>
        <v>-8.03</v>
      </c>
      <c r="S56" s="36"/>
      <c r="T56" s="36" t="n">
        <f aca="false">ROUND((H56-J56)/J56*100,2)</f>
        <v>7.79</v>
      </c>
      <c r="U56" s="36" t="b">
        <f aca="false">ISERROR(T56)</f>
        <v>0</v>
      </c>
      <c r="V56" s="36" t="n">
        <f aca="false">ROUND((O56-Q56)/Q56*100,2)</f>
        <v>-8.03</v>
      </c>
      <c r="W56" s="36" t="b">
        <f aca="false">ISERROR(V56)</f>
        <v>0</v>
      </c>
      <c r="X56" s="36"/>
      <c r="Y56" s="36"/>
      <c r="Z56" s="36"/>
    </row>
    <row r="57" s="45" customFormat="true" ht="12" hidden="false" customHeight="false" outlineLevel="0" collapsed="false">
      <c r="A57" s="36"/>
      <c r="B57" s="57"/>
      <c r="C57" s="84" t="s">
        <v>76</v>
      </c>
      <c r="D57" s="87" t="s">
        <v>72</v>
      </c>
      <c r="E57" s="65" t="n">
        <v>40.4</v>
      </c>
      <c r="F57" s="66" t="n">
        <v>255323</v>
      </c>
      <c r="G57" s="67" t="n">
        <v>39</v>
      </c>
      <c r="H57" s="66" t="n">
        <v>540465</v>
      </c>
      <c r="I57" s="68" t="n">
        <v>2.12</v>
      </c>
      <c r="J57" s="69" t="n">
        <v>520689</v>
      </c>
      <c r="K57" s="64" t="n">
        <f aca="false">IF(U57=TRUE(),"-",ROUND((H57-J57)/J57*100,2))</f>
        <v>3.8</v>
      </c>
      <c r="L57" s="65" t="n">
        <v>40.2</v>
      </c>
      <c r="M57" s="66" t="n">
        <v>251458</v>
      </c>
      <c r="N57" s="67" t="n">
        <v>38</v>
      </c>
      <c r="O57" s="66" t="n">
        <v>433119</v>
      </c>
      <c r="P57" s="68" t="n">
        <v>1.72</v>
      </c>
      <c r="Q57" s="69" t="n">
        <v>430357</v>
      </c>
      <c r="R57" s="64" t="n">
        <f aca="false">IF(W57=TRUE(),"-",ROUND((O57-Q57)/Q57*100,2))</f>
        <v>0.64</v>
      </c>
      <c r="S57" s="36"/>
      <c r="T57" s="36" t="n">
        <f aca="false">ROUND((H57-J57)/J57*100,2)</f>
        <v>3.8</v>
      </c>
      <c r="U57" s="36" t="b">
        <f aca="false">ISERROR(T57)</f>
        <v>0</v>
      </c>
      <c r="V57" s="36" t="n">
        <f aca="false">ROUND((O57-Q57)/Q57*100,2)</f>
        <v>0.64</v>
      </c>
      <c r="W57" s="36" t="b">
        <f aca="false">ISERROR(V57)</f>
        <v>0</v>
      </c>
      <c r="X57" s="36"/>
      <c r="Y57" s="36"/>
      <c r="Z57" s="36"/>
    </row>
    <row r="58" s="45" customFormat="true" ht="12.75" hidden="false" customHeight="false" outlineLevel="0" collapsed="false">
      <c r="A58" s="36"/>
      <c r="B58" s="100"/>
      <c r="C58" s="89" t="s">
        <v>77</v>
      </c>
      <c r="D58" s="89"/>
      <c r="E58" s="90" t="n">
        <v>40.5</v>
      </c>
      <c r="F58" s="91" t="n">
        <v>310191</v>
      </c>
      <c r="G58" s="92" t="s">
        <v>21</v>
      </c>
      <c r="H58" s="91" t="n">
        <v>642718</v>
      </c>
      <c r="I58" s="93" t="n">
        <v>2.07</v>
      </c>
      <c r="J58" s="94" t="n">
        <v>630656</v>
      </c>
      <c r="K58" s="95" t="n">
        <f aca="false">IF(U58=TRUE(),"-",ROUND((H58-J58)/J58*100,2))</f>
        <v>1.91</v>
      </c>
      <c r="L58" s="90" t="n">
        <v>40.5</v>
      </c>
      <c r="M58" s="91" t="n">
        <v>310191</v>
      </c>
      <c r="N58" s="92" t="s">
        <v>21</v>
      </c>
      <c r="O58" s="91" t="n">
        <v>618175</v>
      </c>
      <c r="P58" s="93" t="n">
        <v>1.99</v>
      </c>
      <c r="Q58" s="94" t="n">
        <v>605858</v>
      </c>
      <c r="R58" s="95" t="n">
        <f aca="false">IF(W58=TRUE(),"-",ROUND((O58-Q58)/Q58*100,2))</f>
        <v>2.03</v>
      </c>
      <c r="S58" s="36"/>
      <c r="T58" s="36" t="n">
        <f aca="false">ROUND((H58-J58)/J58*100,2)</f>
        <v>1.91</v>
      </c>
      <c r="U58" s="36" t="b">
        <f aca="false">ISERROR(T58)</f>
        <v>0</v>
      </c>
      <c r="V58" s="36" t="n">
        <f aca="false">ROUND((O58-Q58)/Q58*100,2)</f>
        <v>2.03</v>
      </c>
      <c r="W58" s="36" t="b">
        <f aca="false">ISERROR(V58)</f>
        <v>0</v>
      </c>
      <c r="X58" s="36"/>
      <c r="Y58" s="36"/>
      <c r="Z58" s="36"/>
    </row>
    <row r="59" s="45" customFormat="true" ht="12" hidden="false" customHeight="true" outlineLevel="0" collapsed="false">
      <c r="A59" s="36"/>
      <c r="B59" s="96" t="s">
        <v>78</v>
      </c>
      <c r="C59" s="18" t="s">
        <v>79</v>
      </c>
      <c r="D59" s="18"/>
      <c r="E59" s="78" t="n">
        <v>39.1</v>
      </c>
      <c r="F59" s="79" t="n">
        <v>281802</v>
      </c>
      <c r="G59" s="80" t="n">
        <v>57</v>
      </c>
      <c r="H59" s="79" t="n">
        <v>680565</v>
      </c>
      <c r="I59" s="81" t="n">
        <v>2.42</v>
      </c>
      <c r="J59" s="82" t="n">
        <v>652129</v>
      </c>
      <c r="K59" s="83" t="n">
        <f aca="false">IF(U59=TRUE(),"-",ROUND((H59-J59)/J59*100,2))</f>
        <v>4.36</v>
      </c>
      <c r="L59" s="78" t="n">
        <v>39.1</v>
      </c>
      <c r="M59" s="79" t="n">
        <v>281802</v>
      </c>
      <c r="N59" s="80" t="n">
        <v>57</v>
      </c>
      <c r="O59" s="79" t="n">
        <v>636158</v>
      </c>
      <c r="P59" s="81" t="n">
        <v>2.26</v>
      </c>
      <c r="Q59" s="82" t="n">
        <v>603514</v>
      </c>
      <c r="R59" s="83" t="n">
        <f aca="false">IF(W59=TRUE(),"-",ROUND((O59-Q59)/Q59*100,2))</f>
        <v>5.41</v>
      </c>
      <c r="S59" s="36"/>
      <c r="T59" s="36" t="n">
        <f aca="false">ROUND((H59-J59)/J59*100,2)</f>
        <v>4.36</v>
      </c>
      <c r="U59" s="36" t="b">
        <f aca="false">ISERROR(T59)</f>
        <v>0</v>
      </c>
      <c r="V59" s="36" t="n">
        <f aca="false">ROUND((O59-Q59)/Q59*100,2)</f>
        <v>5.41</v>
      </c>
      <c r="W59" s="36" t="b">
        <f aca="false">ISERROR(V59)</f>
        <v>0</v>
      </c>
      <c r="X59" s="36"/>
      <c r="Y59" s="36"/>
      <c r="Z59" s="36"/>
    </row>
    <row r="60" s="45" customFormat="true" ht="12" hidden="false" customHeight="false" outlineLevel="0" collapsed="false">
      <c r="A60" s="36"/>
      <c r="B60" s="96"/>
      <c r="C60" s="97" t="s">
        <v>80</v>
      </c>
      <c r="D60" s="97"/>
      <c r="E60" s="65" t="s">
        <v>26</v>
      </c>
      <c r="F60" s="66" t="s">
        <v>26</v>
      </c>
      <c r="G60" s="67" t="s">
        <v>26</v>
      </c>
      <c r="H60" s="66" t="s">
        <v>26</v>
      </c>
      <c r="I60" s="68" t="s">
        <v>26</v>
      </c>
      <c r="J60" s="69" t="s">
        <v>26</v>
      </c>
      <c r="K60" s="64" t="str">
        <f aca="false">IF(U60=TRUE(),"-",ROUND((H60-J60)/J60*100,2))</f>
        <v>-</v>
      </c>
      <c r="L60" s="65" t="s">
        <v>26</v>
      </c>
      <c r="M60" s="66" t="s">
        <v>26</v>
      </c>
      <c r="N60" s="67" t="s">
        <v>26</v>
      </c>
      <c r="O60" s="66" t="s">
        <v>26</v>
      </c>
      <c r="P60" s="68" t="s">
        <v>26</v>
      </c>
      <c r="Q60" s="69" t="s">
        <v>26</v>
      </c>
      <c r="R60" s="64" t="str">
        <f aca="false">IF(W60=TRUE(),"-",ROUND((O60-Q60)/Q60*100,2))</f>
        <v>-</v>
      </c>
      <c r="S60" s="36"/>
      <c r="T60" s="36" t="e">
        <f aca="false">ROUND((H60-J60)/J60*100,2)</f>
        <v>#VALUE!</v>
      </c>
      <c r="U60" s="36" t="b">
        <f aca="false">ISERROR(T60)</f>
        <v>1</v>
      </c>
      <c r="V60" s="36" t="e">
        <f aca="false">ROUND((O60-Q60)/Q60*100,2)</f>
        <v>#VALUE!</v>
      </c>
      <c r="W60" s="36" t="b">
        <f aca="false">ISERROR(V60)</f>
        <v>1</v>
      </c>
      <c r="X60" s="36"/>
      <c r="Y60" s="36"/>
      <c r="Z60" s="36"/>
    </row>
    <row r="61" s="45" customFormat="true" ht="12" hidden="false" customHeight="false" outlineLevel="0" collapsed="false">
      <c r="A61" s="36"/>
      <c r="B61" s="96"/>
      <c r="C61" s="97" t="s">
        <v>81</v>
      </c>
      <c r="D61" s="97"/>
      <c r="E61" s="59" t="n">
        <v>41.2</v>
      </c>
      <c r="F61" s="60" t="n">
        <v>261849</v>
      </c>
      <c r="G61" s="61" t="n">
        <v>36</v>
      </c>
      <c r="H61" s="60" t="n">
        <v>570097</v>
      </c>
      <c r="I61" s="62" t="n">
        <v>2.18</v>
      </c>
      <c r="J61" s="63" t="n">
        <v>550653</v>
      </c>
      <c r="K61" s="64" t="n">
        <f aca="false">IF(U61=TRUE(),"-",ROUND((H61-J61)/J61*100,2))</f>
        <v>3.53</v>
      </c>
      <c r="L61" s="59" t="n">
        <v>41</v>
      </c>
      <c r="M61" s="60" t="n">
        <v>257839</v>
      </c>
      <c r="N61" s="61" t="n">
        <v>35</v>
      </c>
      <c r="O61" s="60" t="n">
        <v>450707</v>
      </c>
      <c r="P61" s="62" t="n">
        <v>1.75</v>
      </c>
      <c r="Q61" s="63" t="n">
        <v>459029</v>
      </c>
      <c r="R61" s="64" t="n">
        <f aca="false">IF(W61=TRUE(),"-",ROUND((O61-Q61)/Q61*100,2))</f>
        <v>-1.81</v>
      </c>
      <c r="S61" s="36"/>
      <c r="T61" s="36" t="n">
        <f aca="false">ROUND((H61-J61)/J61*100,2)</f>
        <v>3.53</v>
      </c>
      <c r="U61" s="36" t="b">
        <f aca="false">ISERROR(T61)</f>
        <v>0</v>
      </c>
      <c r="V61" s="36" t="n">
        <f aca="false">ROUND((O61-Q61)/Q61*100,2)</f>
        <v>-1.81</v>
      </c>
      <c r="W61" s="36" t="b">
        <f aca="false">ISERROR(V61)</f>
        <v>0</v>
      </c>
      <c r="X61" s="36"/>
      <c r="Y61" s="36"/>
      <c r="Z61" s="36"/>
    </row>
    <row r="62" s="45" customFormat="true" ht="12.75" hidden="false" customHeight="false" outlineLevel="0" collapsed="false">
      <c r="A62" s="36"/>
      <c r="B62" s="96"/>
      <c r="C62" s="98" t="s">
        <v>82</v>
      </c>
      <c r="D62" s="98"/>
      <c r="E62" s="90" t="s">
        <v>26</v>
      </c>
      <c r="F62" s="91" t="s">
        <v>26</v>
      </c>
      <c r="G62" s="92" t="s">
        <v>26</v>
      </c>
      <c r="H62" s="91" t="s">
        <v>26</v>
      </c>
      <c r="I62" s="93" t="s">
        <v>26</v>
      </c>
      <c r="J62" s="94" t="s">
        <v>26</v>
      </c>
      <c r="K62" s="95" t="str">
        <f aca="false">IF(U62=TRUE(),"-",ROUND((H62-J62)/J62*100,2))</f>
        <v>-</v>
      </c>
      <c r="L62" s="90" t="s">
        <v>26</v>
      </c>
      <c r="M62" s="91" t="s">
        <v>26</v>
      </c>
      <c r="N62" s="92" t="s">
        <v>26</v>
      </c>
      <c r="O62" s="91" t="s">
        <v>26</v>
      </c>
      <c r="P62" s="93" t="s">
        <v>26</v>
      </c>
      <c r="Q62" s="94" t="s">
        <v>26</v>
      </c>
      <c r="R62" s="95" t="str">
        <f aca="false">IF(W62=TRUE(),"-",ROUND((O62-Q62)/Q62*100,2))</f>
        <v>-</v>
      </c>
      <c r="S62" s="36"/>
      <c r="T62" s="36" t="e">
        <f aca="false">ROUND((H62-J62)/J62*100,2)</f>
        <v>#VALUE!</v>
      </c>
      <c r="U62" s="36" t="b">
        <f aca="false">ISERROR(T62)</f>
        <v>1</v>
      </c>
      <c r="V62" s="36" t="e">
        <f aca="false">ROUND((O62-Q62)/Q62*100,2)</f>
        <v>#VALUE!</v>
      </c>
      <c r="W62" s="36" t="b">
        <f aca="false">ISERROR(V62)</f>
        <v>1</v>
      </c>
      <c r="X62" s="36"/>
      <c r="Y62" s="36"/>
      <c r="Z62" s="36"/>
    </row>
    <row r="63" s="45" customFormat="true" ht="12" hidden="false" customHeight="false" outlineLevel="0" collapsed="false">
      <c r="A63" s="36"/>
      <c r="B63" s="99" t="s">
        <v>83</v>
      </c>
      <c r="C63" s="18" t="s">
        <v>84</v>
      </c>
      <c r="D63" s="18"/>
      <c r="E63" s="78" t="s">
        <v>26</v>
      </c>
      <c r="F63" s="79" t="s">
        <v>26</v>
      </c>
      <c r="G63" s="80" t="s">
        <v>26</v>
      </c>
      <c r="H63" s="79" t="s">
        <v>26</v>
      </c>
      <c r="I63" s="81" t="s">
        <v>26</v>
      </c>
      <c r="J63" s="82" t="s">
        <v>26</v>
      </c>
      <c r="K63" s="83" t="str">
        <f aca="false">IF(U63=TRUE(),"-",ROUND((H63-J63)/J63*100,2))</f>
        <v>-</v>
      </c>
      <c r="L63" s="78" t="s">
        <v>26</v>
      </c>
      <c r="M63" s="79" t="s">
        <v>26</v>
      </c>
      <c r="N63" s="80" t="s">
        <v>26</v>
      </c>
      <c r="O63" s="79" t="s">
        <v>26</v>
      </c>
      <c r="P63" s="81" t="s">
        <v>26</v>
      </c>
      <c r="Q63" s="82" t="s">
        <v>26</v>
      </c>
      <c r="R63" s="83" t="str">
        <f aca="false">IF(W63=TRUE(),"-",ROUND((O63-Q63)/Q63*100,2))</f>
        <v>-</v>
      </c>
      <c r="S63" s="36"/>
      <c r="T63" s="36" t="e">
        <f aca="false">ROUND((H63-J63)/J63*100,2)</f>
        <v>#VALUE!</v>
      </c>
      <c r="U63" s="36" t="b">
        <f aca="false">ISERROR(T63)</f>
        <v>1</v>
      </c>
      <c r="V63" s="36" t="e">
        <f aca="false">ROUND((O63-Q63)/Q63*100,2)</f>
        <v>#VALUE!</v>
      </c>
      <c r="W63" s="36" t="b">
        <f aca="false">ISERROR(V63)</f>
        <v>1</v>
      </c>
      <c r="X63" s="36"/>
      <c r="Y63" s="36"/>
      <c r="Z63" s="36"/>
    </row>
    <row r="64" s="45" customFormat="true" ht="12" hidden="false" customHeight="false" outlineLevel="0" collapsed="false">
      <c r="A64" s="36"/>
      <c r="B64" s="57" t="s">
        <v>85</v>
      </c>
      <c r="C64" s="97" t="s">
        <v>86</v>
      </c>
      <c r="D64" s="97"/>
      <c r="E64" s="65" t="s">
        <v>26</v>
      </c>
      <c r="F64" s="66" t="s">
        <v>26</v>
      </c>
      <c r="G64" s="67" t="s">
        <v>26</v>
      </c>
      <c r="H64" s="66" t="s">
        <v>26</v>
      </c>
      <c r="I64" s="68" t="s">
        <v>26</v>
      </c>
      <c r="J64" s="69" t="s">
        <v>26</v>
      </c>
      <c r="K64" s="64" t="str">
        <f aca="false">IF(U64=TRUE(),"-",ROUND((H64-J64)/J64*100,2))</f>
        <v>-</v>
      </c>
      <c r="L64" s="65" t="s">
        <v>26</v>
      </c>
      <c r="M64" s="66" t="s">
        <v>26</v>
      </c>
      <c r="N64" s="67" t="s">
        <v>26</v>
      </c>
      <c r="O64" s="66" t="s">
        <v>26</v>
      </c>
      <c r="P64" s="68" t="s">
        <v>26</v>
      </c>
      <c r="Q64" s="69" t="s">
        <v>26</v>
      </c>
      <c r="R64" s="64" t="str">
        <f aca="false">IF(W64=TRUE(),"-",ROUND((O64-Q64)/Q64*100,2))</f>
        <v>-</v>
      </c>
      <c r="S64" s="36"/>
      <c r="T64" s="36" t="e">
        <f aca="false">ROUND((H64-J64)/J64*100,2)</f>
        <v>#VALUE!</v>
      </c>
      <c r="U64" s="36" t="b">
        <f aca="false">ISERROR(T64)</f>
        <v>1</v>
      </c>
      <c r="V64" s="36" t="e">
        <f aca="false">ROUND((O64-Q64)/Q64*100,2)</f>
        <v>#VALUE!</v>
      </c>
      <c r="W64" s="36" t="b">
        <f aca="false">ISERROR(V64)</f>
        <v>1</v>
      </c>
      <c r="X64" s="36"/>
      <c r="Y64" s="36"/>
      <c r="Z64" s="36"/>
    </row>
    <row r="65" s="45" customFormat="true" ht="12.75" hidden="false" customHeight="false" outlineLevel="0" collapsed="false">
      <c r="A65" s="36"/>
      <c r="B65" s="100" t="s">
        <v>49</v>
      </c>
      <c r="C65" s="98" t="s">
        <v>87</v>
      </c>
      <c r="D65" s="98"/>
      <c r="E65" s="90" t="s">
        <v>26</v>
      </c>
      <c r="F65" s="91" t="s">
        <v>26</v>
      </c>
      <c r="G65" s="92" t="s">
        <v>26</v>
      </c>
      <c r="H65" s="91" t="s">
        <v>26</v>
      </c>
      <c r="I65" s="93" t="s">
        <v>26</v>
      </c>
      <c r="J65" s="94" t="s">
        <v>26</v>
      </c>
      <c r="K65" s="95" t="str">
        <f aca="false">IF(U65=TRUE(),"-",ROUND((H65-J65)/J65*100,2))</f>
        <v>-</v>
      </c>
      <c r="L65" s="90" t="s">
        <v>26</v>
      </c>
      <c r="M65" s="91" t="s">
        <v>26</v>
      </c>
      <c r="N65" s="92" t="s">
        <v>26</v>
      </c>
      <c r="O65" s="91" t="s">
        <v>26</v>
      </c>
      <c r="P65" s="93" t="s">
        <v>26</v>
      </c>
      <c r="Q65" s="94" t="s">
        <v>26</v>
      </c>
      <c r="R65" s="95" t="str">
        <f aca="false">IF(W65=TRUE(),"-",ROUND((O65-Q65)/Q65*100,2))</f>
        <v>-</v>
      </c>
      <c r="S65" s="36"/>
      <c r="T65" s="36" t="e">
        <f aca="false">ROUND((H65-J65)/J65*100,2)</f>
        <v>#VALUE!</v>
      </c>
      <c r="U65" s="36" t="b">
        <f aca="false">ISERROR(T65)</f>
        <v>1</v>
      </c>
      <c r="V65" s="36" t="e">
        <f aca="false">ROUND((O65-Q65)/Q65*100,2)</f>
        <v>#VALUE!</v>
      </c>
      <c r="W65" s="36" t="b">
        <f aca="false">ISERROR(V65)</f>
        <v>1</v>
      </c>
      <c r="X65" s="36"/>
      <c r="Y65" s="36"/>
      <c r="Z65" s="36"/>
    </row>
    <row r="66" s="45" customFormat="true" ht="12.75" hidden="false" customHeight="false" outlineLevel="0" collapsed="false">
      <c r="A66" s="36"/>
      <c r="B66" s="101" t="s">
        <v>88</v>
      </c>
      <c r="C66" s="101"/>
      <c r="D66" s="101"/>
      <c r="E66" s="102" t="n">
        <v>39.9</v>
      </c>
      <c r="F66" s="103" t="n">
        <v>274078</v>
      </c>
      <c r="G66" s="104" t="n">
        <v>93</v>
      </c>
      <c r="H66" s="103" t="n">
        <v>637803</v>
      </c>
      <c r="I66" s="105" t="n">
        <v>2.33</v>
      </c>
      <c r="J66" s="106" t="n">
        <v>613100</v>
      </c>
      <c r="K66" s="107" t="n">
        <f aca="false">IF(U66=TRUE(),"-",ROUND((H66-J66)/J66*100,2))</f>
        <v>4.03</v>
      </c>
      <c r="L66" s="102" t="n">
        <v>39.9</v>
      </c>
      <c r="M66" s="103" t="n">
        <v>272686</v>
      </c>
      <c r="N66" s="104" t="n">
        <v>92</v>
      </c>
      <c r="O66" s="103" t="n">
        <v>565606</v>
      </c>
      <c r="P66" s="105" t="n">
        <v>2.07</v>
      </c>
      <c r="Q66" s="106" t="n">
        <v>549687</v>
      </c>
      <c r="R66" s="107" t="n">
        <f aca="false">IF(W66=TRUE(),"-",ROUND((O66-Q66)/Q66*100,2))</f>
        <v>2.9</v>
      </c>
      <c r="S66" s="36"/>
      <c r="T66" s="36" t="n">
        <f aca="false">ROUND((H66-J66)/J66*100,2)</f>
        <v>4.03</v>
      </c>
      <c r="U66" s="36" t="b">
        <f aca="false">ISERROR(T66)</f>
        <v>0</v>
      </c>
      <c r="V66" s="36" t="n">
        <f aca="false">ROUND((O66-Q66)/Q66*100,2)</f>
        <v>2.9</v>
      </c>
      <c r="W66" s="36" t="b">
        <f aca="false">ISERROR(V66)</f>
        <v>0</v>
      </c>
      <c r="X66" s="36"/>
      <c r="Y66" s="36"/>
      <c r="Z66" s="36"/>
    </row>
    <row r="67" customFormat="false" ht="12" hidden="false" customHeight="false" outlineLevel="0" collapsed="false">
      <c r="A67" s="11"/>
      <c r="B67" s="11"/>
      <c r="C67" s="11"/>
      <c r="D67" s="108"/>
      <c r="E67" s="11"/>
      <c r="F67" s="11"/>
      <c r="G67" s="11"/>
      <c r="H67" s="11"/>
      <c r="I67" s="11"/>
      <c r="J67" s="11"/>
      <c r="K67" s="12"/>
      <c r="L67" s="11"/>
      <c r="M67" s="11"/>
      <c r="N67" s="11"/>
      <c r="O67" s="12"/>
      <c r="P67" s="11"/>
      <c r="Q67" s="11"/>
      <c r="R67" s="11"/>
    </row>
    <row r="68" customFormat="false" ht="12" hidden="false" customHeight="false" outlineLevel="0" collapsed="false">
      <c r="A68" s="11"/>
      <c r="B68" s="11"/>
      <c r="C68" s="11"/>
      <c r="D68" s="108"/>
      <c r="E68" s="11"/>
      <c r="F68" s="11"/>
      <c r="G68" s="11"/>
      <c r="H68" s="11"/>
      <c r="I68" s="11"/>
      <c r="J68" s="11"/>
      <c r="K68" s="12"/>
      <c r="L68" s="11"/>
      <c r="M68" s="11"/>
      <c r="N68" s="11"/>
      <c r="O68" s="12"/>
      <c r="P68" s="11"/>
      <c r="Q68" s="11"/>
      <c r="R68" s="11"/>
    </row>
    <row r="69" customFormat="false" ht="12" hidden="false" customHeight="false" outlineLevel="0" collapsed="false">
      <c r="A69" s="11"/>
      <c r="B69" s="11"/>
      <c r="C69" s="11"/>
      <c r="D69" s="108"/>
      <c r="E69" s="11"/>
      <c r="F69" s="11"/>
      <c r="G69" s="11"/>
      <c r="H69" s="11"/>
      <c r="I69" s="11"/>
      <c r="J69" s="11"/>
      <c r="K69" s="12"/>
      <c r="L69" s="11"/>
      <c r="M69" s="11"/>
      <c r="N69" s="11"/>
      <c r="O69" s="12"/>
      <c r="P69" s="11"/>
      <c r="Q69" s="11"/>
      <c r="R69" s="11"/>
    </row>
    <row r="70" customFormat="false" ht="12" hidden="false" customHeight="false" outlineLevel="0" collapsed="false">
      <c r="A70" s="3"/>
      <c r="B70" s="3"/>
      <c r="C70" s="3"/>
      <c r="D70" s="112"/>
    </row>
    <row r="71" customFormat="false" ht="12" hidden="false" customHeight="false" outlineLevel="0" collapsed="false">
      <c r="A71" s="3"/>
      <c r="B71" s="3"/>
      <c r="C71" s="3"/>
      <c r="D71" s="112"/>
    </row>
    <row r="72" customFormat="false" ht="12" hidden="false" customHeight="false" outlineLevel="0" collapsed="false">
      <c r="A72" s="3"/>
      <c r="B72" s="3"/>
      <c r="C72" s="3"/>
      <c r="D72" s="112"/>
    </row>
    <row r="73" customFormat="false" ht="12" hidden="false" customHeight="false" outlineLevel="0" collapsed="false">
      <c r="A73" s="3"/>
      <c r="B73" s="3"/>
      <c r="C73" s="3"/>
      <c r="D73" s="112"/>
    </row>
    <row r="74" customFormat="false" ht="12" hidden="false" customHeight="false" outlineLevel="0" collapsed="false">
      <c r="A74" s="3"/>
      <c r="B74" s="3"/>
      <c r="C74" s="3"/>
      <c r="D74" s="112"/>
    </row>
    <row r="75" customFormat="false" ht="12" hidden="false" customHeight="false" outlineLevel="0" collapsed="false">
      <c r="A75" s="3"/>
      <c r="B75" s="3"/>
      <c r="C75" s="3"/>
      <c r="D75" s="112"/>
    </row>
    <row r="76" customFormat="false" ht="12" hidden="false" customHeight="false" outlineLevel="0" collapsed="false">
      <c r="A76" s="3"/>
      <c r="B76" s="3"/>
      <c r="C76" s="3"/>
      <c r="D76" s="112"/>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3" activeCellId="0" sqref="T3:T4"/>
    </sheetView>
  </sheetViews>
  <sheetFormatPr defaultColWidth="8.9921875" defaultRowHeight="13.5" zeroHeight="false" outlineLevelRow="0" outlineLevelCol="0"/>
  <cols>
    <col collapsed="false" customWidth="true" hidden="false" outlineLevel="0" max="1" min="1" style="113" width="17.99"/>
    <col collapsed="false" customWidth="true" hidden="false" outlineLevel="0" max="2" min="2" style="113" width="7.62"/>
    <col collapsed="false" customWidth="true" hidden="false" outlineLevel="0" max="3" min="3" style="113" width="8.62"/>
    <col collapsed="false" customWidth="true" hidden="false" outlineLevel="0" max="4" min="4" style="113" width="6.62"/>
    <col collapsed="false" customWidth="true" hidden="false" outlineLevel="0" max="8" min="5" style="113" width="8.62"/>
    <col collapsed="false" customWidth="true" hidden="false" outlineLevel="0" max="9" min="9" style="113" width="7.62"/>
    <col collapsed="false" customWidth="true" hidden="false" outlineLevel="0" max="10" min="10" style="113" width="8.62"/>
    <col collapsed="false" customWidth="true" hidden="false" outlineLevel="0" max="11" min="11" style="113" width="6.62"/>
    <col collapsed="false" customWidth="true" hidden="false" outlineLevel="0" max="15" min="12" style="113" width="8.62"/>
    <col collapsed="false" customWidth="false" hidden="false" outlineLevel="0" max="257" min="16" style="113" width="8.99"/>
  </cols>
  <sheetData>
    <row r="1" customFormat="false" ht="14.25" hidden="false" customHeight="false" outlineLevel="0" collapsed="false">
      <c r="A1" s="114" t="s">
        <v>89</v>
      </c>
      <c r="B1" s="11"/>
      <c r="C1" s="11"/>
      <c r="D1" s="11"/>
      <c r="E1" s="11"/>
      <c r="F1" s="11"/>
      <c r="G1" s="11"/>
      <c r="H1" s="11"/>
      <c r="I1" s="11"/>
      <c r="J1" s="115"/>
      <c r="K1" s="116"/>
      <c r="L1" s="116"/>
      <c r="M1" s="116"/>
      <c r="N1" s="116"/>
      <c r="O1" s="117" t="s">
        <v>140</v>
      </c>
    </row>
    <row r="2" customFormat="false" ht="14.25" hidden="false" customHeight="false" outlineLevel="0" collapsed="false">
      <c r="A2" s="118" t="s">
        <v>91</v>
      </c>
      <c r="B2" s="119" t="s">
        <v>4</v>
      </c>
      <c r="C2" s="119"/>
      <c r="D2" s="119"/>
      <c r="E2" s="119"/>
      <c r="F2" s="119"/>
      <c r="G2" s="119"/>
      <c r="H2" s="119"/>
      <c r="I2" s="120" t="s">
        <v>5</v>
      </c>
      <c r="J2" s="120"/>
      <c r="K2" s="120"/>
      <c r="L2" s="120"/>
      <c r="M2" s="120"/>
      <c r="N2" s="120"/>
      <c r="O2" s="120"/>
    </row>
    <row r="3" customFormat="false" ht="13.5" hidden="false" customHeight="false" outlineLevel="0" collapsed="false">
      <c r="A3" s="118"/>
      <c r="B3" s="121"/>
      <c r="C3" s="122"/>
      <c r="D3" s="122"/>
      <c r="E3" s="122"/>
      <c r="F3" s="122"/>
      <c r="G3" s="123" t="s">
        <v>6</v>
      </c>
      <c r="H3" s="123"/>
      <c r="I3" s="122"/>
      <c r="J3" s="122"/>
      <c r="K3" s="122"/>
      <c r="L3" s="122"/>
      <c r="M3" s="122"/>
      <c r="N3" s="124" t="s">
        <v>6</v>
      </c>
      <c r="O3" s="124"/>
    </row>
    <row r="4" customFormat="false" ht="52.5" hidden="false" customHeight="true" outlineLevel="0" collapsed="false">
      <c r="A4" s="118"/>
      <c r="B4" s="125" t="s">
        <v>7</v>
      </c>
      <c r="C4" s="126" t="s">
        <v>8</v>
      </c>
      <c r="D4" s="126" t="s">
        <v>9</v>
      </c>
      <c r="E4" s="126" t="s">
        <v>10</v>
      </c>
      <c r="F4" s="32" t="s">
        <v>11</v>
      </c>
      <c r="G4" s="127" t="s">
        <v>92</v>
      </c>
      <c r="H4" s="128" t="s">
        <v>13</v>
      </c>
      <c r="I4" s="126" t="s">
        <v>7</v>
      </c>
      <c r="J4" s="126" t="s">
        <v>8</v>
      </c>
      <c r="K4" s="126" t="s">
        <v>9</v>
      </c>
      <c r="L4" s="126" t="s">
        <v>14</v>
      </c>
      <c r="M4" s="32" t="s">
        <v>11</v>
      </c>
      <c r="N4" s="129" t="s">
        <v>15</v>
      </c>
      <c r="O4" s="130" t="s">
        <v>16</v>
      </c>
    </row>
    <row r="5" customFormat="false" ht="13.5" hidden="false" customHeight="false" outlineLevel="0" collapsed="false">
      <c r="A5" s="142" t="s">
        <v>93</v>
      </c>
      <c r="B5" s="258" t="n">
        <v>38.8</v>
      </c>
      <c r="C5" s="144" t="n">
        <v>274924</v>
      </c>
      <c r="D5" s="144" t="n">
        <v>129</v>
      </c>
      <c r="E5" s="144" t="n">
        <v>641419</v>
      </c>
      <c r="F5" s="145" t="n">
        <v>2.33</v>
      </c>
      <c r="G5" s="146" t="n">
        <v>635758</v>
      </c>
      <c r="H5" s="147" t="n">
        <f aca="false">ROUND((E5-G5)/G5*100,2)</f>
        <v>0.89</v>
      </c>
      <c r="I5" s="259" t="s">
        <v>26</v>
      </c>
      <c r="J5" s="260" t="s">
        <v>26</v>
      </c>
      <c r="K5" s="166" t="n">
        <v>128</v>
      </c>
      <c r="L5" s="144" t="n">
        <v>564446</v>
      </c>
      <c r="M5" s="151" t="n">
        <v>2.05</v>
      </c>
      <c r="N5" s="146" t="n">
        <v>550867</v>
      </c>
      <c r="O5" s="152" t="n">
        <f aca="false">ROUND((L5-N5)/N5*100,2)</f>
        <v>2.47</v>
      </c>
    </row>
    <row r="6" customFormat="false" ht="13.5" hidden="false" customHeight="false" outlineLevel="0" collapsed="false">
      <c r="A6" s="142" t="s">
        <v>94</v>
      </c>
      <c r="B6" s="143" t="n">
        <v>38.5</v>
      </c>
      <c r="C6" s="144" t="n">
        <v>272287</v>
      </c>
      <c r="D6" s="144" t="n">
        <v>134</v>
      </c>
      <c r="E6" s="144" t="n">
        <v>652771</v>
      </c>
      <c r="F6" s="145" t="n">
        <v>2.4</v>
      </c>
      <c r="G6" s="146" t="n">
        <v>641419</v>
      </c>
      <c r="H6" s="147" t="n">
        <f aca="false">ROUND((E6-G6)/G6*100,2)</f>
        <v>1.77</v>
      </c>
      <c r="I6" s="261" t="n">
        <v>38.5</v>
      </c>
      <c r="J6" s="149" t="n">
        <v>272287</v>
      </c>
      <c r="K6" s="150" t="n">
        <v>134</v>
      </c>
      <c r="L6" s="144" t="n">
        <v>566128</v>
      </c>
      <c r="M6" s="151" t="n">
        <v>2.08</v>
      </c>
      <c r="N6" s="146" t="n">
        <v>564446</v>
      </c>
      <c r="O6" s="152" t="n">
        <f aca="false">ROUND((L6-N6)/N6*100,2)</f>
        <v>0.3</v>
      </c>
    </row>
    <row r="7" customFormat="false" ht="13.5" hidden="false" customHeight="false" outlineLevel="0" collapsed="false">
      <c r="A7" s="142" t="s">
        <v>95</v>
      </c>
      <c r="B7" s="153" t="n">
        <v>38.8</v>
      </c>
      <c r="C7" s="154" t="n">
        <v>275092</v>
      </c>
      <c r="D7" s="154" t="n">
        <v>145</v>
      </c>
      <c r="E7" s="154" t="n">
        <v>654300</v>
      </c>
      <c r="F7" s="155" t="n">
        <v>2.38</v>
      </c>
      <c r="G7" s="156" t="n">
        <v>652771</v>
      </c>
      <c r="H7" s="157" t="n">
        <f aca="false">ROUND((E7-G7)/G7*100,2)</f>
        <v>0.23</v>
      </c>
      <c r="I7" s="262" t="n">
        <v>38.8</v>
      </c>
      <c r="J7" s="159" t="n">
        <v>275092</v>
      </c>
      <c r="K7" s="160" t="n">
        <v>145</v>
      </c>
      <c r="L7" s="154" t="n">
        <v>577367</v>
      </c>
      <c r="M7" s="161" t="n">
        <v>2.1</v>
      </c>
      <c r="N7" s="156" t="n">
        <v>566128</v>
      </c>
      <c r="O7" s="162" t="n">
        <f aca="false">ROUND((L7-N7)/N7*100,2)</f>
        <v>1.99</v>
      </c>
    </row>
    <row r="8" customFormat="false" ht="13.5" hidden="false" customHeight="false" outlineLevel="0" collapsed="false">
      <c r="A8" s="163" t="s">
        <v>96</v>
      </c>
      <c r="B8" s="164" t="n">
        <v>38.7</v>
      </c>
      <c r="C8" s="144" t="n">
        <v>274616</v>
      </c>
      <c r="D8" s="144" t="n">
        <v>143</v>
      </c>
      <c r="E8" s="144" t="n">
        <v>665097</v>
      </c>
      <c r="F8" s="145" t="n">
        <v>2.42</v>
      </c>
      <c r="G8" s="146" t="n">
        <v>654300</v>
      </c>
      <c r="H8" s="165" t="n">
        <f aca="false">ROUND((E8-G8)/G8*100,2)</f>
        <v>1.65</v>
      </c>
      <c r="I8" s="261" t="n">
        <v>38.6</v>
      </c>
      <c r="J8" s="149" t="n">
        <v>274172</v>
      </c>
      <c r="K8" s="166" t="n">
        <v>141</v>
      </c>
      <c r="L8" s="144" t="n">
        <v>599897</v>
      </c>
      <c r="M8" s="263" t="n">
        <v>2.19</v>
      </c>
      <c r="N8" s="264" t="n">
        <v>577367</v>
      </c>
      <c r="O8" s="152" t="n">
        <f aca="false">ROUND((L8-N8)/N8*100,2)</f>
        <v>3.9</v>
      </c>
    </row>
    <row r="9" customFormat="false" ht="13.5" hidden="false" customHeight="false" outlineLevel="0" collapsed="false">
      <c r="A9" s="163" t="s">
        <v>97</v>
      </c>
      <c r="B9" s="167" t="n">
        <v>38.7</v>
      </c>
      <c r="C9" s="168" t="n">
        <v>273440</v>
      </c>
      <c r="D9" s="169" t="n">
        <v>148</v>
      </c>
      <c r="E9" s="168" t="n">
        <v>614176</v>
      </c>
      <c r="F9" s="170" t="n">
        <v>2.25</v>
      </c>
      <c r="G9" s="171" t="n">
        <v>665097</v>
      </c>
      <c r="H9" s="165" t="n">
        <f aca="false">ROUND((E9-G9)/G9*100,2)</f>
        <v>-7.66</v>
      </c>
      <c r="I9" s="265" t="n">
        <v>38.6</v>
      </c>
      <c r="J9" s="168" t="n">
        <v>272073</v>
      </c>
      <c r="K9" s="169" t="n">
        <v>146</v>
      </c>
      <c r="L9" s="168" t="n">
        <v>511153</v>
      </c>
      <c r="M9" s="172" t="n">
        <v>1.88</v>
      </c>
      <c r="N9" s="173" t="n">
        <v>599897</v>
      </c>
      <c r="O9" s="152" t="n">
        <f aca="false">ROUND((L9-N9)/N9*100,2)</f>
        <v>-14.79</v>
      </c>
    </row>
    <row r="10" customFormat="false" ht="13.5" hidden="false" customHeight="false" outlineLevel="0" collapsed="false">
      <c r="A10" s="142" t="s">
        <v>98</v>
      </c>
      <c r="B10" s="167" t="n">
        <v>38.8</v>
      </c>
      <c r="C10" s="168" t="n">
        <v>274073</v>
      </c>
      <c r="D10" s="169" t="n">
        <v>141</v>
      </c>
      <c r="E10" s="168" t="n">
        <v>618305</v>
      </c>
      <c r="F10" s="172" t="n">
        <v>2.26</v>
      </c>
      <c r="G10" s="174" t="n">
        <v>614176</v>
      </c>
      <c r="H10" s="165" t="n">
        <f aca="false">ROUND((E10-G10)/G10*100,2)</f>
        <v>0.67</v>
      </c>
      <c r="I10" s="167" t="n">
        <v>38.7</v>
      </c>
      <c r="J10" s="168" t="n">
        <v>272592</v>
      </c>
      <c r="K10" s="169" t="n">
        <v>139</v>
      </c>
      <c r="L10" s="168" t="n">
        <v>524623</v>
      </c>
      <c r="M10" s="172" t="n">
        <v>1.92</v>
      </c>
      <c r="N10" s="174" t="n">
        <v>511153</v>
      </c>
      <c r="O10" s="152" t="n">
        <f aca="false">ROUND((L10-N10)/N10*100,2)</f>
        <v>2.64</v>
      </c>
    </row>
    <row r="11" customFormat="false" ht="13.5" hidden="false" customHeight="false" outlineLevel="0" collapsed="false">
      <c r="A11" s="175" t="s">
        <v>99</v>
      </c>
      <c r="B11" s="176" t="n">
        <v>38.8</v>
      </c>
      <c r="C11" s="177" t="n">
        <v>271459</v>
      </c>
      <c r="D11" s="177" t="n">
        <v>137</v>
      </c>
      <c r="E11" s="177" t="n">
        <v>619048</v>
      </c>
      <c r="F11" s="181" t="n">
        <v>2.28</v>
      </c>
      <c r="G11" s="179" t="n">
        <v>618305</v>
      </c>
      <c r="H11" s="180" t="n">
        <f aca="false">IF(R11=TRUE(),"-",ROUND((E11-G11)/G11*100,2))</f>
        <v>0.12</v>
      </c>
      <c r="I11" s="176" t="n">
        <v>38.6</v>
      </c>
      <c r="J11" s="177" t="n">
        <v>270197</v>
      </c>
      <c r="K11" s="177" t="n">
        <v>135</v>
      </c>
      <c r="L11" s="177" t="n">
        <v>532734</v>
      </c>
      <c r="M11" s="181" t="n">
        <v>1.97</v>
      </c>
      <c r="N11" s="179" t="n">
        <v>524623</v>
      </c>
      <c r="O11" s="180" t="n">
        <f aca="false">IF(T11=TRUE(),"-",ROUND((L11-N11)/N11*100,2))</f>
        <v>1.55</v>
      </c>
    </row>
    <row r="12" customFormat="false" ht="13.5" hidden="false" customHeight="false" outlineLevel="0" collapsed="false">
      <c r="A12" s="175" t="s">
        <v>100</v>
      </c>
      <c r="B12" s="176" t="n">
        <v>39</v>
      </c>
      <c r="C12" s="177" t="n">
        <v>270931</v>
      </c>
      <c r="D12" s="177" t="n">
        <v>138</v>
      </c>
      <c r="E12" s="177" t="n">
        <v>620482</v>
      </c>
      <c r="F12" s="181" t="n">
        <v>2.29</v>
      </c>
      <c r="G12" s="179" t="n">
        <v>619048</v>
      </c>
      <c r="H12" s="180" t="n">
        <f aca="false">IF(R12=TRUE(),"-",ROUND((E12-G12)/G12*100,2))</f>
        <v>0.23</v>
      </c>
      <c r="I12" s="176" t="n">
        <v>38.8</v>
      </c>
      <c r="J12" s="177" t="n">
        <v>269808</v>
      </c>
      <c r="K12" s="177" t="n">
        <v>136</v>
      </c>
      <c r="L12" s="177" t="n">
        <v>533798</v>
      </c>
      <c r="M12" s="181" t="n">
        <v>1.98</v>
      </c>
      <c r="N12" s="179" t="n">
        <v>532734</v>
      </c>
      <c r="O12" s="180" t="n">
        <f aca="false">IF(T12=TRUE(),"-",ROUND((L12-N12)/N12*100,2))</f>
        <v>0.2</v>
      </c>
    </row>
    <row r="13" customFormat="false" ht="13.5" hidden="false" customHeight="false" outlineLevel="0" collapsed="false">
      <c r="A13" s="175" t="s">
        <v>101</v>
      </c>
      <c r="B13" s="176" t="n">
        <v>39</v>
      </c>
      <c r="C13" s="177" t="n">
        <v>270105</v>
      </c>
      <c r="D13" s="177" t="n">
        <v>110</v>
      </c>
      <c r="E13" s="177" t="n">
        <v>600247</v>
      </c>
      <c r="F13" s="181" t="n">
        <v>2.22</v>
      </c>
      <c r="G13" s="179" t="n">
        <v>620482</v>
      </c>
      <c r="H13" s="180" t="n">
        <f aca="false">IF(R13=TRUE(),"-",ROUND((E13-G13)/G13*100,2))</f>
        <v>-3.26</v>
      </c>
      <c r="I13" s="176" t="n">
        <v>39</v>
      </c>
      <c r="J13" s="177" t="n">
        <v>270300</v>
      </c>
      <c r="K13" s="177" t="n">
        <v>107</v>
      </c>
      <c r="L13" s="177" t="n">
        <v>531329</v>
      </c>
      <c r="M13" s="182" t="n">
        <v>1.97</v>
      </c>
      <c r="N13" s="184" t="n">
        <v>533798</v>
      </c>
      <c r="O13" s="180" t="n">
        <f aca="false">IF(T13=TRUE(),"-",ROUND((L13-N13)/N13*100,2))</f>
        <v>-0.46</v>
      </c>
    </row>
    <row r="14" customFormat="false" ht="14.25" hidden="false" customHeight="false" outlineLevel="0" collapsed="false">
      <c r="A14" s="266" t="s">
        <v>102</v>
      </c>
      <c r="B14" s="186" t="n">
        <v>39.5</v>
      </c>
      <c r="C14" s="187" t="n">
        <v>269414</v>
      </c>
      <c r="D14" s="187" t="n">
        <v>104</v>
      </c>
      <c r="E14" s="187" t="n">
        <v>613100</v>
      </c>
      <c r="F14" s="267" t="n">
        <v>2.28</v>
      </c>
      <c r="G14" s="268" t="n">
        <v>600247</v>
      </c>
      <c r="H14" s="190" t="n">
        <f aca="false">IF(R14=TRUE(),"-",ROUND((E14-G14)/G14*100,2))</f>
        <v>2.14</v>
      </c>
      <c r="I14" s="186" t="n">
        <v>39.5</v>
      </c>
      <c r="J14" s="187" t="n">
        <v>269891</v>
      </c>
      <c r="K14" s="187" t="n">
        <v>102</v>
      </c>
      <c r="L14" s="187" t="n">
        <v>549687</v>
      </c>
      <c r="M14" s="188" t="n">
        <v>2.04</v>
      </c>
      <c r="N14" s="189" t="n">
        <v>531329</v>
      </c>
      <c r="O14" s="190" t="n">
        <f aca="false">IF(T14=TRUE(),"-",ROUND((L14-N14)/N14*100,2))</f>
        <v>3.46</v>
      </c>
    </row>
    <row r="15" customFormat="false" ht="13.5" hidden="false" customHeight="false" outlineLevel="0" collapsed="false">
      <c r="A15" s="191" t="s">
        <v>141</v>
      </c>
      <c r="B15" s="192" t="n">
        <v>39.9</v>
      </c>
      <c r="C15" s="193" t="n">
        <v>274078</v>
      </c>
      <c r="D15" s="193" t="n">
        <v>93</v>
      </c>
      <c r="E15" s="193" t="n">
        <v>637803</v>
      </c>
      <c r="F15" s="269" t="n">
        <v>2.33</v>
      </c>
      <c r="G15" s="270" t="n">
        <v>613100</v>
      </c>
      <c r="H15" s="196" t="n">
        <f aca="false">IF(R15=TRUE(),"-",ROUND((E15-G15)/G15*100,2))</f>
        <v>4.03</v>
      </c>
      <c r="I15" s="192" t="n">
        <v>39.9</v>
      </c>
      <c r="J15" s="193" t="n">
        <v>272686</v>
      </c>
      <c r="K15" s="193" t="n">
        <v>92</v>
      </c>
      <c r="L15" s="193" t="n">
        <v>565606</v>
      </c>
      <c r="M15" s="194" t="n">
        <v>2.07</v>
      </c>
      <c r="N15" s="195" t="n">
        <v>549687</v>
      </c>
      <c r="O15" s="196" t="n">
        <f aca="false">IF(T15=TRUE(),"-",ROUND((L15-N15)/N15*100,2))</f>
        <v>2.9</v>
      </c>
    </row>
    <row r="16" customFormat="false" ht="14.25" hidden="false" customHeight="false" outlineLevel="0" collapsed="false">
      <c r="A16" s="197" t="s">
        <v>142</v>
      </c>
      <c r="B16" s="198" t="n">
        <v>39.5</v>
      </c>
      <c r="C16" s="199" t="n">
        <v>269414</v>
      </c>
      <c r="D16" s="199" t="n">
        <v>104</v>
      </c>
      <c r="E16" s="199" t="n">
        <v>613100</v>
      </c>
      <c r="F16" s="271" t="n">
        <v>2.28</v>
      </c>
      <c r="G16" s="272" t="n">
        <v>600247</v>
      </c>
      <c r="H16" s="202" t="n">
        <f aca="false">IF(R16=TRUE(),"-",ROUND((E16-G16)/G16*100,2))</f>
        <v>2.14</v>
      </c>
      <c r="I16" s="198" t="n">
        <v>39.5</v>
      </c>
      <c r="J16" s="199" t="n">
        <v>269891</v>
      </c>
      <c r="K16" s="199" t="n">
        <v>102</v>
      </c>
      <c r="L16" s="199" t="n">
        <v>549687</v>
      </c>
      <c r="M16" s="200" t="n">
        <v>2.04</v>
      </c>
      <c r="N16" s="201" t="n">
        <v>531329</v>
      </c>
      <c r="O16" s="202" t="n">
        <f aca="false">IF(T16=TRUE(),"-",ROUND((L16-N16)/N16*100,2))</f>
        <v>3.46</v>
      </c>
    </row>
    <row r="17" customFormat="false" ht="14.25" hidden="false" customHeight="false" outlineLevel="0" collapsed="false">
      <c r="A17" s="185" t="s">
        <v>105</v>
      </c>
      <c r="B17" s="203" t="n">
        <f aca="false">B15-B16</f>
        <v>0.399999999999999</v>
      </c>
      <c r="C17" s="204" t="n">
        <f aca="false">C15-C16</f>
        <v>4664</v>
      </c>
      <c r="D17" s="205" t="n">
        <f aca="false">D15-D16</f>
        <v>-11</v>
      </c>
      <c r="E17" s="204" t="n">
        <f aca="false">E15-E16</f>
        <v>24703</v>
      </c>
      <c r="F17" s="206" t="n">
        <f aca="false">F15-F16</f>
        <v>0.0500000000000003</v>
      </c>
      <c r="G17" s="201" t="n">
        <f aca="false">G15-G16</f>
        <v>12853</v>
      </c>
      <c r="H17" s="207" t="n">
        <f aca="false">H15-H16</f>
        <v>1.89</v>
      </c>
      <c r="I17" s="208" t="n">
        <f aca="false">I15-I16</f>
        <v>0.399999999999999</v>
      </c>
      <c r="J17" s="209" t="n">
        <f aca="false">J15-J16</f>
        <v>2795</v>
      </c>
      <c r="K17" s="205" t="n">
        <f aca="false">K15-K16</f>
        <v>-10</v>
      </c>
      <c r="L17" s="204" t="n">
        <f aca="false">L15-L16</f>
        <v>15919</v>
      </c>
      <c r="M17" s="206" t="n">
        <f aca="false">M15-M16</f>
        <v>0.0299999999999998</v>
      </c>
      <c r="N17" s="201" t="n">
        <f aca="false">N15-N16</f>
        <v>18358</v>
      </c>
      <c r="O17" s="207" t="n">
        <f aca="false">O15-O16</f>
        <v>-0.56</v>
      </c>
    </row>
    <row r="18" customFormat="false" ht="13.5" hidden="false" customHeight="false" outlineLevel="0" collapsed="false">
      <c r="A18" s="116"/>
      <c r="B18" s="116"/>
      <c r="C18" s="116"/>
      <c r="D18" s="116"/>
      <c r="E18" s="116"/>
      <c r="F18" s="116"/>
      <c r="G18" s="116"/>
      <c r="H18" s="116"/>
      <c r="I18" s="116"/>
      <c r="J18" s="116"/>
      <c r="K18" s="116"/>
      <c r="L18" s="116"/>
      <c r="M18" s="116"/>
      <c r="N18" s="116"/>
      <c r="O18" s="116"/>
    </row>
    <row r="19" customFormat="false" ht="13.5" hidden="false" customHeight="false" outlineLevel="0" collapsed="false">
      <c r="A19" s="116"/>
      <c r="B19" s="116"/>
      <c r="C19" s="116"/>
      <c r="D19" s="116"/>
      <c r="E19" s="116"/>
      <c r="F19" s="116"/>
      <c r="G19" s="116"/>
      <c r="H19" s="116"/>
      <c r="I19" s="116"/>
      <c r="J19" s="116"/>
      <c r="K19" s="116"/>
      <c r="L19" s="116"/>
      <c r="M19" s="116"/>
      <c r="N19" s="116"/>
      <c r="O19" s="116"/>
    </row>
    <row r="20" customFormat="false" ht="13.5" hidden="false" customHeight="false" outlineLevel="0" collapsed="false">
      <c r="A20" s="116"/>
      <c r="B20" s="116"/>
      <c r="C20" s="116"/>
      <c r="D20" s="116"/>
      <c r="E20" s="116"/>
      <c r="F20" s="116"/>
      <c r="G20" s="116"/>
      <c r="H20" s="116"/>
      <c r="I20" s="116"/>
      <c r="J20" s="116"/>
      <c r="K20" s="116"/>
      <c r="L20" s="116"/>
      <c r="M20" s="116"/>
      <c r="N20" s="116"/>
      <c r="O20" s="116"/>
    </row>
    <row r="21" customFormat="false" ht="13.5" hidden="false" customHeight="false" outlineLevel="0" collapsed="false">
      <c r="A21" s="116"/>
      <c r="B21" s="116"/>
      <c r="C21" s="116"/>
      <c r="D21" s="116"/>
      <c r="E21" s="116"/>
      <c r="F21" s="116"/>
      <c r="G21" s="116"/>
      <c r="H21" s="116"/>
      <c r="I21" s="116"/>
      <c r="J21" s="116"/>
      <c r="K21" s="116"/>
      <c r="L21" s="116"/>
      <c r="M21" s="116"/>
      <c r="N21" s="116"/>
      <c r="O21" s="116"/>
    </row>
    <row r="22" customFormat="false" ht="13.5" hidden="false" customHeight="false" outlineLevel="0" collapsed="false">
      <c r="A22" s="116"/>
      <c r="B22" s="116"/>
      <c r="C22" s="116"/>
      <c r="D22" s="116"/>
      <c r="E22" s="116"/>
      <c r="F22" s="116"/>
      <c r="G22" s="116"/>
      <c r="H22" s="116"/>
      <c r="I22" s="116"/>
      <c r="J22" s="116"/>
      <c r="K22" s="116"/>
      <c r="L22" s="116"/>
      <c r="M22" s="116"/>
      <c r="N22" s="116"/>
      <c r="O22" s="116"/>
    </row>
    <row r="23" customFormat="false" ht="13.5" hidden="false" customHeight="false" outlineLevel="0" collapsed="false">
      <c r="A23" s="116"/>
      <c r="B23" s="116"/>
      <c r="C23" s="116"/>
      <c r="D23" s="116"/>
      <c r="E23" s="116"/>
      <c r="F23" s="116"/>
      <c r="G23" s="116"/>
      <c r="H23" s="116"/>
      <c r="I23" s="116"/>
      <c r="J23" s="116"/>
      <c r="K23" s="116"/>
      <c r="L23" s="116"/>
      <c r="M23" s="116"/>
      <c r="N23" s="116"/>
      <c r="O23" s="116"/>
    </row>
    <row r="24" customFormat="false" ht="13.5" hidden="false" customHeight="false" outlineLevel="0" collapsed="false">
      <c r="A24" s="116"/>
      <c r="B24" s="116"/>
      <c r="C24" s="116"/>
      <c r="D24" s="116"/>
      <c r="E24" s="116"/>
      <c r="F24" s="116"/>
      <c r="G24" s="116"/>
      <c r="H24" s="116"/>
      <c r="I24" s="116"/>
      <c r="J24" s="116"/>
      <c r="K24" s="116"/>
      <c r="L24" s="116"/>
      <c r="M24" s="116"/>
      <c r="N24" s="116"/>
      <c r="O24" s="116"/>
    </row>
    <row r="25" customFormat="false" ht="14.25" hidden="false" customHeight="false" outlineLevel="0" collapsed="false">
      <c r="A25" s="273"/>
      <c r="B25" s="273"/>
      <c r="C25" s="273"/>
      <c r="D25" s="273"/>
      <c r="E25" s="273"/>
      <c r="F25" s="273"/>
      <c r="G25" s="273"/>
      <c r="H25" s="273"/>
      <c r="I25" s="273"/>
      <c r="J25" s="116"/>
      <c r="K25" s="116"/>
      <c r="L25" s="116"/>
      <c r="M25" s="116"/>
      <c r="N25" s="116"/>
      <c r="O25" s="116"/>
    </row>
    <row r="26" customFormat="false" ht="13.5" hidden="false" customHeight="false" outlineLevel="0" collapsed="false">
      <c r="A26" s="212"/>
      <c r="B26" s="213"/>
      <c r="C26" s="213"/>
      <c r="D26" s="213"/>
      <c r="E26" s="213"/>
      <c r="F26" s="213"/>
      <c r="G26" s="213"/>
      <c r="H26" s="213"/>
      <c r="I26" s="213"/>
      <c r="J26" s="214"/>
      <c r="K26" s="215"/>
      <c r="L26" s="215"/>
      <c r="M26" s="215"/>
      <c r="N26" s="215"/>
      <c r="O26" s="216"/>
    </row>
    <row r="27" customFormat="false" ht="13.5" hidden="false" customHeight="true" outlineLevel="0" collapsed="false">
      <c r="A27" s="217" t="s">
        <v>106</v>
      </c>
      <c r="B27" s="217"/>
      <c r="C27" s="217"/>
      <c r="D27" s="217"/>
      <c r="E27" s="217"/>
      <c r="F27" s="217"/>
      <c r="G27" s="217"/>
      <c r="H27" s="217"/>
      <c r="I27" s="217"/>
      <c r="J27" s="217"/>
      <c r="K27" s="217"/>
      <c r="L27" s="217"/>
      <c r="M27" s="217"/>
      <c r="N27" s="217"/>
      <c r="O27" s="217"/>
    </row>
    <row r="28" customFormat="false" ht="13.5" hidden="false" customHeight="false" outlineLevel="0" collapsed="false">
      <c r="A28" s="217"/>
      <c r="B28" s="217"/>
      <c r="C28" s="217"/>
      <c r="D28" s="217"/>
      <c r="E28" s="217"/>
      <c r="F28" s="217"/>
      <c r="G28" s="217"/>
      <c r="H28" s="217"/>
      <c r="I28" s="217"/>
      <c r="J28" s="217"/>
      <c r="K28" s="217"/>
      <c r="L28" s="217"/>
      <c r="M28" s="217"/>
      <c r="N28" s="217"/>
      <c r="O28" s="217"/>
    </row>
    <row r="29" customFormat="false" ht="29.25" hidden="false" customHeight="true" outlineLevel="0" collapsed="false">
      <c r="A29" s="218" t="s">
        <v>107</v>
      </c>
      <c r="B29" s="218"/>
      <c r="C29" s="218"/>
      <c r="D29" s="218"/>
      <c r="E29" s="218"/>
      <c r="F29" s="218"/>
      <c r="G29" s="218"/>
      <c r="H29" s="218"/>
      <c r="I29" s="218"/>
      <c r="J29" s="218"/>
      <c r="K29" s="218"/>
      <c r="L29" s="218"/>
      <c r="M29" s="218"/>
      <c r="N29" s="218"/>
      <c r="O29" s="218"/>
    </row>
    <row r="30" customFormat="false" ht="19.5" hidden="false" customHeight="true" outlineLevel="0" collapsed="false">
      <c r="A30" s="218" t="s">
        <v>108</v>
      </c>
      <c r="B30" s="218"/>
      <c r="C30" s="218"/>
      <c r="D30" s="218"/>
      <c r="E30" s="218"/>
      <c r="F30" s="218"/>
      <c r="G30" s="218"/>
      <c r="H30" s="218"/>
      <c r="I30" s="218"/>
      <c r="J30" s="218"/>
      <c r="K30" s="218"/>
      <c r="L30" s="218"/>
      <c r="M30" s="218"/>
      <c r="N30" s="218"/>
      <c r="O30" s="218"/>
    </row>
    <row r="31" customFormat="false" ht="25.5" hidden="false" customHeight="true" outlineLevel="0" collapsed="false">
      <c r="A31" s="219" t="s">
        <v>109</v>
      </c>
      <c r="B31" s="219"/>
      <c r="C31" s="219"/>
      <c r="D31" s="219"/>
      <c r="E31" s="219"/>
      <c r="F31" s="219"/>
      <c r="G31" s="219"/>
      <c r="H31" s="219"/>
      <c r="I31" s="219"/>
      <c r="J31" s="219"/>
      <c r="K31" s="219"/>
      <c r="L31" s="219"/>
      <c r="M31" s="219"/>
      <c r="N31" s="219"/>
      <c r="O31" s="219"/>
    </row>
    <row r="32" customFormat="false" ht="25.5" hidden="false" customHeight="true" outlineLevel="0" collapsed="false">
      <c r="A32" s="220"/>
      <c r="B32" s="221"/>
      <c r="C32" s="222" t="s">
        <v>110</v>
      </c>
      <c r="D32" s="221"/>
      <c r="E32" s="221"/>
      <c r="F32" s="221"/>
      <c r="G32" s="221"/>
      <c r="H32" s="221"/>
      <c r="I32" s="221"/>
      <c r="J32" s="221"/>
      <c r="K32" s="221"/>
      <c r="L32" s="221"/>
      <c r="M32" s="221"/>
      <c r="N32" s="221"/>
      <c r="O32" s="223"/>
    </row>
    <row r="33" customFormat="false" ht="39" hidden="false" customHeight="true" outlineLevel="0" collapsed="false">
      <c r="A33" s="224"/>
      <c r="B33" s="225" t="s">
        <v>111</v>
      </c>
      <c r="C33" s="225"/>
      <c r="D33" s="225"/>
      <c r="E33" s="225"/>
      <c r="F33" s="225"/>
      <c r="G33" s="225"/>
      <c r="H33" s="225"/>
      <c r="I33" s="225"/>
      <c r="J33" s="225"/>
      <c r="K33" s="225"/>
      <c r="L33" s="225"/>
      <c r="M33" s="225"/>
      <c r="N33" s="226"/>
      <c r="O33" s="227"/>
    </row>
    <row r="34" customFormat="false" ht="24.75" hidden="false" customHeight="true" outlineLevel="0" collapsed="false">
      <c r="A34" s="224"/>
      <c r="D34" s="228" t="s">
        <v>112</v>
      </c>
      <c r="E34" s="229"/>
      <c r="F34" s="229"/>
      <c r="G34" s="229"/>
      <c r="H34" s="229"/>
      <c r="I34" s="229"/>
      <c r="J34" s="229"/>
      <c r="K34" s="229"/>
      <c r="L34" s="229"/>
      <c r="M34" s="226"/>
      <c r="N34" s="226"/>
      <c r="O34" s="227"/>
    </row>
    <row r="35" customFormat="false" ht="24" hidden="false" customHeight="true" outlineLevel="0" collapsed="false">
      <c r="A35" s="224"/>
      <c r="D35" s="228" t="s">
        <v>113</v>
      </c>
      <c r="E35" s="229"/>
      <c r="F35" s="229"/>
      <c r="G35" s="229"/>
      <c r="H35" s="229"/>
      <c r="I35" s="229"/>
      <c r="J35" s="229"/>
      <c r="K35" s="229"/>
      <c r="L35" s="229"/>
      <c r="M35" s="226"/>
      <c r="N35" s="226"/>
      <c r="O35" s="227"/>
    </row>
    <row r="36" customFormat="false" ht="24" hidden="false" customHeight="true" outlineLevel="0" collapsed="false">
      <c r="A36" s="224"/>
      <c r="D36" s="228" t="s">
        <v>114</v>
      </c>
      <c r="E36" s="229"/>
      <c r="F36" s="229"/>
      <c r="G36" s="229"/>
      <c r="H36" s="229"/>
      <c r="I36" s="229"/>
      <c r="J36" s="229"/>
      <c r="K36" s="229"/>
      <c r="L36" s="229"/>
      <c r="M36" s="226"/>
      <c r="N36" s="226"/>
      <c r="O36" s="227"/>
    </row>
    <row r="37" customFormat="false" ht="19.5" hidden="false" customHeight="true" outlineLevel="0" collapsed="false">
      <c r="A37" s="230"/>
      <c r="D37" s="231" t="s">
        <v>115</v>
      </c>
      <c r="E37" s="232"/>
      <c r="F37" s="232"/>
      <c r="G37" s="232"/>
      <c r="H37" s="232"/>
      <c r="I37" s="232"/>
      <c r="J37" s="232"/>
      <c r="K37" s="233"/>
      <c r="L37" s="233"/>
      <c r="M37" s="233"/>
      <c r="N37" s="233"/>
      <c r="O37" s="234"/>
    </row>
    <row r="38" customFormat="false" ht="27.75" hidden="false" customHeight="true" outlineLevel="0" collapsed="false">
      <c r="A38" s="230"/>
      <c r="B38" s="232"/>
      <c r="C38" s="232"/>
      <c r="D38" s="232"/>
      <c r="E38" s="232"/>
      <c r="F38" s="232"/>
      <c r="G38" s="232"/>
      <c r="H38" s="232"/>
      <c r="I38" s="232"/>
      <c r="J38" s="232"/>
      <c r="K38" s="233"/>
      <c r="L38" s="233"/>
      <c r="M38" s="233"/>
      <c r="N38" s="233"/>
      <c r="O38" s="234"/>
    </row>
    <row r="39" customFormat="false" ht="23.25" hidden="false" customHeight="true" outlineLevel="0" collapsed="false">
      <c r="A39" s="219" t="s">
        <v>116</v>
      </c>
      <c r="B39" s="219"/>
      <c r="C39" s="219"/>
      <c r="D39" s="219"/>
      <c r="E39" s="219"/>
      <c r="F39" s="219"/>
      <c r="G39" s="219"/>
      <c r="H39" s="219"/>
      <c r="I39" s="219"/>
      <c r="J39" s="219"/>
      <c r="K39" s="219"/>
      <c r="L39" s="219"/>
      <c r="M39" s="219"/>
      <c r="N39" s="219"/>
      <c r="O39" s="219"/>
    </row>
    <row r="40" customFormat="false" ht="23.25" hidden="false" customHeight="true" outlineLevel="0" collapsed="false">
      <c r="A40" s="220"/>
      <c r="B40" s="235"/>
      <c r="C40" s="235"/>
      <c r="D40" s="235"/>
      <c r="E40" s="235"/>
      <c r="F40" s="235"/>
      <c r="G40" s="235"/>
      <c r="H40" s="235"/>
      <c r="I40" s="235"/>
      <c r="J40" s="235"/>
      <c r="K40" s="235"/>
      <c r="L40" s="235"/>
      <c r="M40" s="236"/>
      <c r="N40" s="236"/>
      <c r="O40" s="237"/>
    </row>
    <row r="41" customFormat="false" ht="13.5" hidden="false" customHeight="false" outlineLevel="0" collapsed="false">
      <c r="A41" s="238" t="s">
        <v>117</v>
      </c>
      <c r="B41" s="239"/>
      <c r="C41" s="239"/>
      <c r="D41" s="239"/>
      <c r="F41" s="240" t="s">
        <v>118</v>
      </c>
      <c r="G41" s="241"/>
      <c r="H41" s="241"/>
      <c r="I41" s="233"/>
      <c r="J41" s="233"/>
      <c r="K41" s="233"/>
      <c r="L41" s="242"/>
      <c r="M41" s="243" t="s">
        <v>119</v>
      </c>
      <c r="N41" s="233"/>
      <c r="O41" s="234"/>
    </row>
    <row r="42" customFormat="false" ht="13.5" hidden="false" customHeight="false" outlineLevel="0" collapsed="false">
      <c r="A42" s="238" t="s">
        <v>120</v>
      </c>
      <c r="B42" s="239"/>
      <c r="C42" s="239"/>
      <c r="D42" s="239"/>
      <c r="F42" s="240" t="s">
        <v>121</v>
      </c>
      <c r="G42" s="241"/>
      <c r="H42" s="241"/>
      <c r="I42" s="233"/>
      <c r="J42" s="233"/>
      <c r="K42" s="233"/>
      <c r="L42" s="242"/>
      <c r="M42" s="243" t="s">
        <v>122</v>
      </c>
      <c r="N42" s="233"/>
      <c r="O42" s="234"/>
    </row>
    <row r="43" customFormat="false" ht="13.5" hidden="false" customHeight="false" outlineLevel="0" collapsed="false">
      <c r="A43" s="238" t="s">
        <v>123</v>
      </c>
      <c r="B43" s="239"/>
      <c r="C43" s="239"/>
      <c r="D43" s="239"/>
      <c r="F43" s="240" t="s">
        <v>124</v>
      </c>
      <c r="G43" s="241"/>
      <c r="H43" s="241"/>
      <c r="I43" s="233"/>
      <c r="J43" s="233"/>
      <c r="K43" s="233"/>
      <c r="L43" s="242"/>
      <c r="M43" s="243" t="s">
        <v>125</v>
      </c>
      <c r="N43" s="233"/>
      <c r="O43" s="234"/>
    </row>
    <row r="44" customFormat="false" ht="13.5" hidden="false" customHeight="false" outlineLevel="0" collapsed="false">
      <c r="A44" s="238" t="s">
        <v>126</v>
      </c>
      <c r="B44" s="239"/>
      <c r="C44" s="239"/>
      <c r="D44" s="239"/>
      <c r="F44" s="240" t="s">
        <v>127</v>
      </c>
      <c r="G44" s="241"/>
      <c r="H44" s="241"/>
      <c r="I44" s="233"/>
      <c r="J44" s="233"/>
      <c r="K44" s="233"/>
      <c r="L44" s="242"/>
      <c r="M44" s="243" t="s">
        <v>128</v>
      </c>
      <c r="N44" s="233"/>
      <c r="O44" s="234"/>
    </row>
    <row r="45" customFormat="false" ht="13.5" hidden="false" customHeight="false" outlineLevel="0" collapsed="false">
      <c r="A45" s="238" t="s">
        <v>129</v>
      </c>
      <c r="B45" s="239"/>
      <c r="C45" s="239"/>
      <c r="D45" s="239"/>
      <c r="F45" s="240" t="s">
        <v>130</v>
      </c>
      <c r="G45" s="241"/>
      <c r="H45" s="241"/>
      <c r="I45" s="233"/>
      <c r="J45" s="233"/>
      <c r="K45" s="233"/>
      <c r="L45" s="242"/>
      <c r="M45" s="243" t="s">
        <v>131</v>
      </c>
      <c r="N45" s="233"/>
      <c r="O45" s="234"/>
    </row>
    <row r="46" customFormat="false" ht="13.5" hidden="false" customHeight="false" outlineLevel="0" collapsed="false">
      <c r="A46" s="238"/>
      <c r="B46" s="239"/>
      <c r="C46" s="239"/>
      <c r="D46" s="239"/>
      <c r="E46" s="239"/>
      <c r="F46" s="239"/>
      <c r="G46" s="241"/>
      <c r="H46" s="241"/>
      <c r="I46" s="233"/>
      <c r="J46" s="233"/>
      <c r="K46" s="233"/>
      <c r="L46" s="242"/>
      <c r="M46" s="242"/>
      <c r="N46" s="233"/>
      <c r="O46" s="234"/>
    </row>
    <row r="47" customFormat="false" ht="13.5" hidden="false" customHeight="false" outlineLevel="0" collapsed="false">
      <c r="A47" s="244"/>
      <c r="B47" s="245"/>
      <c r="C47" s="245"/>
      <c r="D47" s="233"/>
      <c r="E47" s="116"/>
      <c r="F47" s="241"/>
      <c r="G47" s="241"/>
      <c r="H47" s="233"/>
      <c r="I47" s="233"/>
      <c r="J47" s="233"/>
      <c r="K47" s="233"/>
      <c r="L47" s="233"/>
      <c r="M47" s="233"/>
      <c r="N47" s="233"/>
      <c r="O47" s="234"/>
    </row>
    <row r="48" customFormat="false" ht="27" hidden="false" customHeight="true" outlineLevel="0" collapsed="false">
      <c r="A48" s="246" t="s">
        <v>132</v>
      </c>
      <c r="B48" s="246"/>
      <c r="C48" s="246"/>
      <c r="D48" s="246"/>
      <c r="E48" s="246"/>
      <c r="F48" s="246"/>
      <c r="G48" s="246"/>
      <c r="H48" s="246"/>
      <c r="I48" s="246"/>
      <c r="J48" s="246"/>
      <c r="K48" s="246"/>
      <c r="L48" s="246"/>
      <c r="M48" s="246"/>
      <c r="N48" s="246"/>
      <c r="O48" s="246"/>
    </row>
    <row r="49" customFormat="false" ht="13.5" hidden="false" customHeight="false" outlineLevel="0" collapsed="false">
      <c r="A49" s="247"/>
      <c r="B49" s="245"/>
      <c r="C49" s="245"/>
      <c r="D49" s="233"/>
      <c r="E49" s="233"/>
      <c r="F49" s="233"/>
      <c r="G49" s="233"/>
      <c r="H49" s="233"/>
      <c r="I49" s="233"/>
      <c r="J49" s="233"/>
      <c r="K49" s="233"/>
      <c r="L49" s="233"/>
      <c r="M49" s="233"/>
      <c r="N49" s="233"/>
      <c r="O49" s="234"/>
    </row>
    <row r="50" customFormat="false" ht="21.75" hidden="false" customHeight="true" outlineLevel="0" collapsed="false">
      <c r="A50" s="247"/>
      <c r="B50" s="248" t="s">
        <v>133</v>
      </c>
      <c r="C50" s="248"/>
      <c r="D50" s="249"/>
      <c r="E50" s="249"/>
      <c r="F50" s="249"/>
      <c r="G50" s="249"/>
      <c r="H50" s="249"/>
      <c r="I50" s="249"/>
      <c r="J50" s="249"/>
      <c r="K50" s="249"/>
      <c r="L50" s="250"/>
      <c r="M50" s="233"/>
      <c r="N50" s="233"/>
      <c r="O50" s="234"/>
    </row>
    <row r="51" customFormat="false" ht="9" hidden="false" customHeight="true" outlineLevel="0" collapsed="false">
      <c r="A51" s="247"/>
      <c r="B51" s="248"/>
      <c r="C51" s="248"/>
      <c r="D51" s="249"/>
      <c r="E51" s="249"/>
      <c r="F51" s="249"/>
      <c r="G51" s="249"/>
      <c r="H51" s="249"/>
      <c r="I51" s="249"/>
      <c r="J51" s="249"/>
      <c r="K51" s="249"/>
      <c r="L51" s="250"/>
      <c r="M51" s="233"/>
      <c r="N51" s="233"/>
      <c r="O51" s="234"/>
    </row>
    <row r="52" customFormat="false" ht="13.5" hidden="false" customHeight="false" outlineLevel="0" collapsed="false">
      <c r="A52" s="247"/>
      <c r="B52" s="251" t="s">
        <v>134</v>
      </c>
      <c r="C52" s="245"/>
      <c r="D52" s="233"/>
      <c r="E52" s="233"/>
      <c r="F52" s="233"/>
      <c r="G52" s="233"/>
      <c r="H52" s="233"/>
      <c r="I52" s="233"/>
      <c r="J52" s="233"/>
      <c r="K52" s="233"/>
      <c r="L52" s="233"/>
      <c r="M52" s="233"/>
      <c r="N52" s="233"/>
      <c r="O52" s="234"/>
    </row>
    <row r="53" customFormat="false" ht="21.75" hidden="false" customHeight="true" outlineLevel="0" collapsed="false">
      <c r="A53" s="247"/>
      <c r="B53" s="245"/>
      <c r="C53" s="245"/>
      <c r="D53" s="233"/>
      <c r="E53" s="233"/>
      <c r="F53" s="233"/>
      <c r="G53" s="233"/>
      <c r="H53" s="233"/>
      <c r="I53" s="233"/>
      <c r="J53" s="233"/>
      <c r="K53" s="233"/>
      <c r="L53" s="233"/>
      <c r="M53" s="233"/>
      <c r="N53" s="233"/>
      <c r="O53" s="234"/>
    </row>
    <row r="54" customFormat="false" ht="13.5" hidden="false" customHeight="false" outlineLevel="0" collapsed="false">
      <c r="A54" s="247"/>
      <c r="B54" s="251" t="s">
        <v>135</v>
      </c>
      <c r="C54" s="245"/>
      <c r="D54" s="233"/>
      <c r="E54" s="233"/>
      <c r="F54" s="233"/>
      <c r="G54" s="233"/>
      <c r="H54" s="233"/>
      <c r="I54" s="233"/>
      <c r="J54" s="233"/>
      <c r="K54" s="233"/>
      <c r="L54" s="233"/>
      <c r="M54" s="233"/>
      <c r="N54" s="233"/>
      <c r="O54" s="234"/>
    </row>
    <row r="55" customFormat="false" ht="13.5" hidden="false" customHeight="false" outlineLevel="0" collapsed="false">
      <c r="A55" s="247"/>
      <c r="B55" s="251" t="s">
        <v>136</v>
      </c>
      <c r="C55" s="245"/>
      <c r="D55" s="233"/>
      <c r="E55" s="233"/>
      <c r="F55" s="233"/>
      <c r="G55" s="233"/>
      <c r="H55" s="233"/>
      <c r="I55" s="233"/>
      <c r="J55" s="233"/>
      <c r="K55" s="233"/>
      <c r="L55" s="233"/>
      <c r="M55" s="233"/>
      <c r="N55" s="233"/>
      <c r="O55" s="234"/>
    </row>
    <row r="56" customFormat="false" ht="13.5" hidden="false" customHeight="false" outlineLevel="0" collapsed="false">
      <c r="A56" s="247"/>
      <c r="B56" s="251" t="s">
        <v>137</v>
      </c>
      <c r="C56" s="245"/>
      <c r="D56" s="233"/>
      <c r="E56" s="233"/>
      <c r="F56" s="233"/>
      <c r="G56" s="233"/>
      <c r="H56" s="233"/>
      <c r="I56" s="233"/>
      <c r="J56" s="233"/>
      <c r="K56" s="233"/>
      <c r="L56" s="233"/>
      <c r="M56" s="233"/>
      <c r="N56" s="233"/>
      <c r="O56" s="234"/>
    </row>
    <row r="57" customFormat="false" ht="13.5" hidden="false" customHeight="false" outlineLevel="0" collapsed="false">
      <c r="A57" s="247"/>
      <c r="B57" s="251" t="s">
        <v>138</v>
      </c>
      <c r="C57" s="245"/>
      <c r="D57" s="233"/>
      <c r="E57" s="233"/>
      <c r="F57" s="233"/>
      <c r="G57" s="233"/>
      <c r="H57" s="233"/>
      <c r="I57" s="233"/>
      <c r="J57" s="233"/>
      <c r="K57" s="233"/>
      <c r="L57" s="233"/>
      <c r="M57" s="233"/>
      <c r="N57" s="233"/>
      <c r="O57" s="234"/>
    </row>
    <row r="58" customFormat="false" ht="28.5" hidden="false" customHeight="true" outlineLevel="0" collapsed="false">
      <c r="A58" s="252"/>
      <c r="B58" s="253"/>
      <c r="C58" s="253"/>
      <c r="D58" s="253"/>
      <c r="E58" s="253"/>
      <c r="F58" s="253"/>
      <c r="G58" s="253"/>
      <c r="H58" s="253"/>
      <c r="I58" s="253"/>
      <c r="J58" s="253"/>
      <c r="K58" s="254"/>
      <c r="L58" s="254"/>
      <c r="M58" s="254"/>
      <c r="N58" s="254"/>
      <c r="O58" s="255"/>
    </row>
  </sheetData>
  <sheetProtection sheet="true" objects="true" scenarios="true"/>
  <mergeCells count="12">
    <mergeCell ref="A2:A4"/>
    <mergeCell ref="B2:H2"/>
    <mergeCell ref="I2:O2"/>
    <mergeCell ref="G3:H3"/>
    <mergeCell ref="N3:O3"/>
    <mergeCell ref="A27:O28"/>
    <mergeCell ref="A29:O29"/>
    <mergeCell ref="A30:O30"/>
    <mergeCell ref="A31:O31"/>
    <mergeCell ref="B33:M33"/>
    <mergeCell ref="A39:O39"/>
    <mergeCell ref="A48:O48"/>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A4" activeCellId="0" sqref="Z4:AA5"/>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8" min="24" style="3" width="8.99"/>
    <col collapsed="false" customWidth="false" hidden="false" outlineLevel="0" max="257" min="29"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c r="Y1" s="7"/>
      <c r="Z1" s="7"/>
      <c r="AA1" s="7"/>
      <c r="AB1" s="7"/>
    </row>
    <row r="2" customFormat="false" ht="18.75" hidden="false" customHeight="false" outlineLevel="0" collapsed="false">
      <c r="A2" s="3"/>
      <c r="B2" s="9" t="s">
        <v>0</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43</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c r="Y5" s="14"/>
      <c r="Z5" s="14"/>
      <c r="AA5" s="14"/>
      <c r="AB5" s="14"/>
    </row>
    <row r="6" s="20" customFormat="true" ht="12" hidden="false" customHeight="false" outlineLevel="0" collapsed="false">
      <c r="A6" s="14"/>
      <c r="B6" s="21"/>
      <c r="C6" s="22"/>
      <c r="D6" s="23"/>
      <c r="E6" s="24"/>
      <c r="F6" s="25"/>
      <c r="G6" s="25"/>
      <c r="H6" s="25"/>
      <c r="I6" s="25"/>
      <c r="J6" s="26" t="s">
        <v>6</v>
      </c>
      <c r="K6" s="26"/>
      <c r="L6" s="25"/>
      <c r="M6" s="25"/>
      <c r="N6" s="25"/>
      <c r="O6" s="25"/>
      <c r="P6" s="25"/>
      <c r="Q6" s="26" t="s">
        <v>6</v>
      </c>
      <c r="R6" s="26"/>
      <c r="S6" s="14"/>
      <c r="T6" s="14"/>
      <c r="U6" s="14"/>
      <c r="V6" s="14"/>
      <c r="W6" s="14"/>
      <c r="X6" s="14"/>
      <c r="Y6" s="14"/>
      <c r="Z6" s="14"/>
      <c r="AA6" s="14"/>
      <c r="AB6" s="14"/>
    </row>
    <row r="7" s="20" customFormat="true" ht="42" hidden="false" customHeight="true" outlineLevel="0" collapsed="false">
      <c r="A7" s="14"/>
      <c r="B7" s="27"/>
      <c r="C7" s="28"/>
      <c r="D7" s="29"/>
      <c r="E7" s="30" t="s">
        <v>7</v>
      </c>
      <c r="F7" s="31" t="s">
        <v>8</v>
      </c>
      <c r="G7" s="31" t="s">
        <v>9</v>
      </c>
      <c r="H7" s="31" t="s">
        <v>10</v>
      </c>
      <c r="I7" s="257" t="s">
        <v>11</v>
      </c>
      <c r="J7" s="33" t="s">
        <v>12</v>
      </c>
      <c r="K7" s="34" t="s">
        <v>13</v>
      </c>
      <c r="L7" s="31" t="s">
        <v>7</v>
      </c>
      <c r="M7" s="31" t="s">
        <v>8</v>
      </c>
      <c r="N7" s="31" t="s">
        <v>9</v>
      </c>
      <c r="O7" s="31" t="s">
        <v>14</v>
      </c>
      <c r="P7" s="257" t="s">
        <v>11</v>
      </c>
      <c r="Q7" s="33" t="s">
        <v>15</v>
      </c>
      <c r="R7" s="35" t="s">
        <v>16</v>
      </c>
      <c r="S7" s="14"/>
      <c r="T7" s="14"/>
      <c r="U7" s="14"/>
      <c r="V7" s="14"/>
      <c r="W7" s="14"/>
      <c r="X7" s="14"/>
      <c r="Y7" s="14"/>
      <c r="Z7" s="14"/>
      <c r="AA7" s="14"/>
      <c r="AB7" s="14"/>
    </row>
    <row r="8" s="45" customFormat="true" ht="12" hidden="false" customHeight="false" outlineLevel="0" collapsed="false">
      <c r="A8" s="36"/>
      <c r="B8" s="37"/>
      <c r="C8" s="38" t="s">
        <v>17</v>
      </c>
      <c r="D8" s="38"/>
      <c r="E8" s="39" t="n">
        <v>38.3</v>
      </c>
      <c r="F8" s="40" t="n">
        <v>274274</v>
      </c>
      <c r="G8" s="41" t="n">
        <v>48</v>
      </c>
      <c r="H8" s="40" t="n">
        <v>665141</v>
      </c>
      <c r="I8" s="42" t="n">
        <v>2.43</v>
      </c>
      <c r="J8" s="43" t="n">
        <v>612542</v>
      </c>
      <c r="K8" s="44" t="n">
        <f aca="false">IF(U8=TRUE(),"-",ROUND((H8-J8)/J8*100,2))</f>
        <v>8.59</v>
      </c>
      <c r="L8" s="39" t="n">
        <v>38.3</v>
      </c>
      <c r="M8" s="40" t="n">
        <v>274274</v>
      </c>
      <c r="N8" s="41" t="n">
        <v>48</v>
      </c>
      <c r="O8" s="40" t="n">
        <v>620623</v>
      </c>
      <c r="P8" s="42" t="n">
        <v>2.26</v>
      </c>
      <c r="Q8" s="43" t="n">
        <v>561724</v>
      </c>
      <c r="R8" s="44" t="n">
        <f aca="false">IF(W8=TRUE(),"-",ROUND((O8-Q8)/Q8*100,2))</f>
        <v>10.49</v>
      </c>
      <c r="S8" s="36"/>
      <c r="T8" s="36" t="n">
        <f aca="false">ROUND((H8-J8)/J8*100,2)</f>
        <v>8.59</v>
      </c>
      <c r="U8" s="36" t="b">
        <f aca="false">ISERROR(T8)</f>
        <v>0</v>
      </c>
      <c r="V8" s="36" t="n">
        <f aca="false">ROUND((O8-Q8)/Q8*100,2)</f>
        <v>10.49</v>
      </c>
      <c r="W8" s="36" t="b">
        <f aca="false">ISERROR(V8)</f>
        <v>0</v>
      </c>
      <c r="X8" s="36"/>
      <c r="Y8" s="36"/>
      <c r="Z8" s="36"/>
      <c r="AA8" s="36"/>
      <c r="AB8" s="36"/>
    </row>
    <row r="9" s="45" customFormat="true" ht="12" hidden="false" customHeight="false" outlineLevel="0" collapsed="false">
      <c r="A9" s="36"/>
      <c r="B9" s="46"/>
      <c r="C9" s="47"/>
      <c r="D9" s="48" t="s">
        <v>18</v>
      </c>
      <c r="E9" s="49" t="n">
        <v>37</v>
      </c>
      <c r="F9" s="50" t="n">
        <v>273939</v>
      </c>
      <c r="G9" s="51" t="n">
        <v>7</v>
      </c>
      <c r="H9" s="50" t="n">
        <v>665975</v>
      </c>
      <c r="I9" s="52" t="n">
        <v>2.43</v>
      </c>
      <c r="J9" s="53" t="n">
        <v>729742</v>
      </c>
      <c r="K9" s="54" t="n">
        <f aca="false">IF(U9=TRUE(),"-",ROUND((H9-J9)/J9*100,2))</f>
        <v>-8.74</v>
      </c>
      <c r="L9" s="49" t="n">
        <v>37</v>
      </c>
      <c r="M9" s="50" t="n">
        <v>273939</v>
      </c>
      <c r="N9" s="51" t="n">
        <v>7</v>
      </c>
      <c r="O9" s="50" t="n">
        <v>656889</v>
      </c>
      <c r="P9" s="52" t="n">
        <v>2.4</v>
      </c>
      <c r="Q9" s="53" t="n">
        <v>708974</v>
      </c>
      <c r="R9" s="55" t="n">
        <f aca="false">IF(W9=TRUE(),"-",ROUND((O9-Q9)/Q9*100,2))</f>
        <v>-7.35</v>
      </c>
      <c r="S9" s="36"/>
      <c r="T9" s="36" t="n">
        <f aca="false">ROUND((H9-J9)/J9*100,2)</f>
        <v>-8.74</v>
      </c>
      <c r="U9" s="36" t="b">
        <f aca="false">ISERROR(T9)</f>
        <v>0</v>
      </c>
      <c r="V9" s="36" t="n">
        <f aca="false">ROUND((O9-Q9)/Q9*100,2)</f>
        <v>-7.35</v>
      </c>
      <c r="W9" s="36" t="b">
        <f aca="false">ISERROR(V9)</f>
        <v>0</v>
      </c>
      <c r="X9" s="36"/>
      <c r="Y9" s="36"/>
      <c r="Z9" s="36"/>
      <c r="AA9" s="36"/>
      <c r="AB9" s="36"/>
    </row>
    <row r="10" s="45" customFormat="true" ht="12" hidden="false" customHeight="false" outlineLevel="0" collapsed="false">
      <c r="A10" s="36"/>
      <c r="B10" s="46"/>
      <c r="C10" s="47"/>
      <c r="D10" s="48" t="s">
        <v>19</v>
      </c>
      <c r="E10" s="49" t="n">
        <v>37.5</v>
      </c>
      <c r="F10" s="50" t="n">
        <v>266724</v>
      </c>
      <c r="G10" s="51" t="s">
        <v>21</v>
      </c>
      <c r="H10" s="50" t="n">
        <v>638741</v>
      </c>
      <c r="I10" s="52" t="n">
        <v>2.39</v>
      </c>
      <c r="J10" s="53" t="n">
        <v>612516</v>
      </c>
      <c r="K10" s="54" t="n">
        <f aca="false">IF(U10=TRUE(),"-",ROUND((H10-J10)/J10*100,2))</f>
        <v>4.28</v>
      </c>
      <c r="L10" s="49" t="n">
        <v>37.5</v>
      </c>
      <c r="M10" s="50" t="n">
        <v>266724</v>
      </c>
      <c r="N10" s="51" t="s">
        <v>21</v>
      </c>
      <c r="O10" s="50" t="n">
        <v>608993</v>
      </c>
      <c r="P10" s="52" t="n">
        <v>2.28</v>
      </c>
      <c r="Q10" s="53" t="n">
        <v>565400</v>
      </c>
      <c r="R10" s="55" t="n">
        <f aca="false">IF(W10=TRUE(),"-",ROUND((O10-Q10)/Q10*100,2))</f>
        <v>7.71</v>
      </c>
      <c r="S10" s="36"/>
      <c r="T10" s="36" t="n">
        <f aca="false">ROUND((H10-J10)/J10*100,2)</f>
        <v>4.28</v>
      </c>
      <c r="U10" s="36" t="b">
        <f aca="false">ISERROR(T10)</f>
        <v>0</v>
      </c>
      <c r="V10" s="36" t="n">
        <f aca="false">ROUND((O10-Q10)/Q10*100,2)</f>
        <v>7.71</v>
      </c>
      <c r="W10" s="36" t="b">
        <f aca="false">ISERROR(V10)</f>
        <v>0</v>
      </c>
      <c r="X10" s="36"/>
      <c r="Y10" s="36"/>
      <c r="Z10" s="36"/>
      <c r="AA10" s="36"/>
      <c r="AB10" s="36"/>
    </row>
    <row r="11" s="45" customFormat="true" ht="12" hidden="false" customHeight="false" outlineLevel="0" collapsed="false">
      <c r="A11" s="36"/>
      <c r="B11" s="46"/>
      <c r="C11" s="47"/>
      <c r="D11" s="48" t="s">
        <v>20</v>
      </c>
      <c r="E11" s="49" t="n">
        <v>38.9</v>
      </c>
      <c r="F11" s="50" t="n">
        <v>253973</v>
      </c>
      <c r="G11" s="51" t="s">
        <v>21</v>
      </c>
      <c r="H11" s="50" t="n">
        <v>500000</v>
      </c>
      <c r="I11" s="52" t="n">
        <v>1.97</v>
      </c>
      <c r="J11" s="53" t="n">
        <v>550000</v>
      </c>
      <c r="K11" s="54" t="n">
        <f aca="false">IF(U11=TRUE(),"-",ROUND((H11-J11)/J11*100,2))</f>
        <v>-9.09</v>
      </c>
      <c r="L11" s="49" t="n">
        <v>38.9</v>
      </c>
      <c r="M11" s="50" t="n">
        <v>253973</v>
      </c>
      <c r="N11" s="51" t="s">
        <v>21</v>
      </c>
      <c r="O11" s="50" t="n">
        <v>380000</v>
      </c>
      <c r="P11" s="52" t="n">
        <v>1.5</v>
      </c>
      <c r="Q11" s="53" t="n">
        <v>470000</v>
      </c>
      <c r="R11" s="55" t="n">
        <f aca="false">IF(W11=TRUE(),"-",ROUND((O11-Q11)/Q11*100,2))</f>
        <v>-19.15</v>
      </c>
      <c r="S11" s="36"/>
      <c r="T11" s="36" t="n">
        <f aca="false">ROUND((H11-J11)/J11*100,2)</f>
        <v>-9.09</v>
      </c>
      <c r="U11" s="36" t="b">
        <f aca="false">ISERROR(T11)</f>
        <v>0</v>
      </c>
      <c r="V11" s="36" t="n">
        <f aca="false">ROUND((O11-Q11)/Q11*100,2)</f>
        <v>-19.15</v>
      </c>
      <c r="W11" s="36" t="b">
        <f aca="false">ISERROR(V11)</f>
        <v>0</v>
      </c>
      <c r="X11" s="36"/>
      <c r="Y11" s="36"/>
      <c r="Z11" s="36"/>
      <c r="AA11" s="36"/>
      <c r="AB11" s="36"/>
    </row>
    <row r="12" s="45" customFormat="true" ht="12" hidden="false" customHeight="false" outlineLevel="0" collapsed="false">
      <c r="A12" s="36"/>
      <c r="B12" s="46"/>
      <c r="C12" s="47"/>
      <c r="D12" s="48" t="s">
        <v>22</v>
      </c>
      <c r="E12" s="49" t="n">
        <v>40.3</v>
      </c>
      <c r="F12" s="50" t="n">
        <v>266958</v>
      </c>
      <c r="G12" s="51" t="n">
        <v>5</v>
      </c>
      <c r="H12" s="50" t="n">
        <v>638596</v>
      </c>
      <c r="I12" s="52" t="n">
        <v>2.39</v>
      </c>
      <c r="J12" s="53" t="n">
        <v>662671</v>
      </c>
      <c r="K12" s="54" t="n">
        <f aca="false">IF(U12=TRUE(),"-",ROUND((H12-J12)/J12*100,2))</f>
        <v>-3.63</v>
      </c>
      <c r="L12" s="49" t="n">
        <v>40.3</v>
      </c>
      <c r="M12" s="50" t="n">
        <v>266958</v>
      </c>
      <c r="N12" s="51" t="n">
        <v>5</v>
      </c>
      <c r="O12" s="50" t="n">
        <v>538765</v>
      </c>
      <c r="P12" s="52" t="n">
        <v>2.02</v>
      </c>
      <c r="Q12" s="53" t="n">
        <v>593941</v>
      </c>
      <c r="R12" s="55" t="n">
        <f aca="false">IF(W12=TRUE(),"-",ROUND((O12-Q12)/Q12*100,2))</f>
        <v>-9.29</v>
      </c>
      <c r="S12" s="36"/>
      <c r="T12" s="36" t="n">
        <f aca="false">ROUND((H12-J12)/J12*100,2)</f>
        <v>-3.63</v>
      </c>
      <c r="U12" s="36" t="b">
        <f aca="false">ISERROR(T12)</f>
        <v>0</v>
      </c>
      <c r="V12" s="36" t="n">
        <f aca="false">ROUND((O12-Q12)/Q12*100,2)</f>
        <v>-9.29</v>
      </c>
      <c r="W12" s="36" t="b">
        <f aca="false">ISERROR(V12)</f>
        <v>0</v>
      </c>
      <c r="X12" s="36"/>
      <c r="Y12" s="36"/>
      <c r="Z12" s="36"/>
      <c r="AA12" s="36"/>
      <c r="AB12" s="36"/>
    </row>
    <row r="13" s="45" customFormat="true" ht="12" hidden="false" customHeight="false" outlineLevel="0" collapsed="false">
      <c r="A13" s="36"/>
      <c r="B13" s="46"/>
      <c r="C13" s="47"/>
      <c r="D13" s="48" t="s">
        <v>23</v>
      </c>
      <c r="E13" s="49" t="n">
        <v>43.9</v>
      </c>
      <c r="F13" s="50" t="n">
        <v>385848</v>
      </c>
      <c r="G13" s="51" t="s">
        <v>21</v>
      </c>
      <c r="H13" s="50" t="n">
        <v>578772</v>
      </c>
      <c r="I13" s="52" t="n">
        <v>1.5</v>
      </c>
      <c r="J13" s="53" t="n">
        <v>280148</v>
      </c>
      <c r="K13" s="54" t="n">
        <f aca="false">IF(U13=TRUE(),"-",ROUND((H13-J13)/J13*100,2))</f>
        <v>106.6</v>
      </c>
      <c r="L13" s="49" t="n">
        <v>43.9</v>
      </c>
      <c r="M13" s="50" t="n">
        <v>385848</v>
      </c>
      <c r="N13" s="51" t="s">
        <v>21</v>
      </c>
      <c r="O13" s="50" t="n">
        <v>578772</v>
      </c>
      <c r="P13" s="52" t="n">
        <v>1.5</v>
      </c>
      <c r="Q13" s="53" t="n">
        <v>248908</v>
      </c>
      <c r="R13" s="55" t="n">
        <f aca="false">IF(W13=TRUE(),"-",ROUND((O13-Q13)/Q13*100,2))</f>
        <v>132.52</v>
      </c>
      <c r="S13" s="36"/>
      <c r="T13" s="36" t="n">
        <f aca="false">ROUND((H13-J13)/J13*100,2)</f>
        <v>106.6</v>
      </c>
      <c r="U13" s="36" t="b">
        <f aca="false">ISERROR(T13)</f>
        <v>0</v>
      </c>
      <c r="V13" s="36" t="n">
        <f aca="false">ROUND((O13-Q13)/Q13*100,2)</f>
        <v>132.52</v>
      </c>
      <c r="W13" s="36" t="b">
        <f aca="false">ISERROR(V13)</f>
        <v>0</v>
      </c>
      <c r="X13" s="36"/>
      <c r="Y13" s="36"/>
      <c r="Z13" s="36"/>
      <c r="AA13" s="36"/>
      <c r="AB13" s="36"/>
    </row>
    <row r="14" s="45" customFormat="true" ht="12" hidden="false" customHeight="false" outlineLevel="0" collapsed="false">
      <c r="A14" s="36"/>
      <c r="B14" s="46"/>
      <c r="C14" s="47"/>
      <c r="D14" s="48" t="s">
        <v>24</v>
      </c>
      <c r="E14" s="49" t="n">
        <v>35.9</v>
      </c>
      <c r="F14" s="50" t="n">
        <v>264185</v>
      </c>
      <c r="G14" s="51" t="n">
        <v>6</v>
      </c>
      <c r="H14" s="50" t="n">
        <v>664013</v>
      </c>
      <c r="I14" s="52" t="n">
        <v>2.51</v>
      </c>
      <c r="J14" s="53" t="n">
        <v>656543</v>
      </c>
      <c r="K14" s="54" t="n">
        <f aca="false">IF(U14=TRUE(),"-",ROUND((H14-J14)/J14*100,2))</f>
        <v>1.14</v>
      </c>
      <c r="L14" s="49" t="n">
        <v>35.9</v>
      </c>
      <c r="M14" s="50" t="n">
        <v>264185</v>
      </c>
      <c r="N14" s="51" t="n">
        <v>6</v>
      </c>
      <c r="O14" s="50" t="n">
        <v>590018</v>
      </c>
      <c r="P14" s="52" t="n">
        <v>2.23</v>
      </c>
      <c r="Q14" s="53" t="n">
        <v>574279</v>
      </c>
      <c r="R14" s="55" t="n">
        <f aca="false">IF(W14=TRUE(),"-",ROUND((O14-Q14)/Q14*100,2))</f>
        <v>2.74</v>
      </c>
      <c r="S14" s="36"/>
      <c r="T14" s="36" t="n">
        <f aca="false">ROUND((H14-J14)/J14*100,2)</f>
        <v>1.14</v>
      </c>
      <c r="U14" s="36" t="b">
        <f aca="false">ISERROR(T14)</f>
        <v>0</v>
      </c>
      <c r="V14" s="36" t="n">
        <f aca="false">ROUND((O14-Q14)/Q14*100,2)</f>
        <v>2.74</v>
      </c>
      <c r="W14" s="36" t="b">
        <f aca="false">ISERROR(V14)</f>
        <v>0</v>
      </c>
      <c r="X14" s="36"/>
      <c r="Y14" s="36"/>
      <c r="Z14" s="36"/>
      <c r="AA14" s="36"/>
      <c r="AB14" s="36"/>
    </row>
    <row r="15" s="45" customFormat="true" ht="12" hidden="false" customHeight="false" outlineLevel="0" collapsed="false">
      <c r="A15" s="36"/>
      <c r="B15" s="57"/>
      <c r="C15" s="47"/>
      <c r="D15" s="48" t="s">
        <v>25</v>
      </c>
      <c r="E15" s="49" t="s">
        <v>26</v>
      </c>
      <c r="F15" s="50" t="s">
        <v>26</v>
      </c>
      <c r="G15" s="51" t="s">
        <v>26</v>
      </c>
      <c r="H15" s="50" t="s">
        <v>26</v>
      </c>
      <c r="I15" s="52" t="s">
        <v>26</v>
      </c>
      <c r="J15" s="53" t="s">
        <v>26</v>
      </c>
      <c r="K15" s="54" t="str">
        <f aca="false">IF(U15=TRUE(),"-",ROUND((H15-J15)/J15*100,2))</f>
        <v>-</v>
      </c>
      <c r="L15" s="49" t="s">
        <v>26</v>
      </c>
      <c r="M15" s="50" t="s">
        <v>26</v>
      </c>
      <c r="N15" s="51" t="s">
        <v>26</v>
      </c>
      <c r="O15" s="50" t="s">
        <v>26</v>
      </c>
      <c r="P15" s="52" t="s">
        <v>26</v>
      </c>
      <c r="Q15" s="53" t="s">
        <v>26</v>
      </c>
      <c r="R15" s="55" t="str">
        <f aca="false">IF(W15=TRUE(),"-",ROUND((O15-Q15)/Q15*100,2))</f>
        <v>-</v>
      </c>
      <c r="S15" s="36"/>
      <c r="T15" s="36" t="e">
        <f aca="false">ROUND((H15-J15)/J15*100,2)</f>
        <v>#VALUE!</v>
      </c>
      <c r="U15" s="36" t="b">
        <f aca="false">ISERROR(T15)</f>
        <v>1</v>
      </c>
      <c r="V15" s="36" t="e">
        <f aca="false">ROUND((O15-Q15)/Q15*100,2)</f>
        <v>#VALUE!</v>
      </c>
      <c r="W15" s="36" t="b">
        <f aca="false">ISERROR(V15)</f>
        <v>1</v>
      </c>
      <c r="X15" s="36"/>
      <c r="Y15" s="36"/>
      <c r="Z15" s="36"/>
      <c r="AA15" s="36"/>
      <c r="AB15" s="36"/>
    </row>
    <row r="16" s="45" customFormat="true" ht="12" hidden="false" customHeight="false" outlineLevel="0" collapsed="false">
      <c r="A16" s="36"/>
      <c r="B16" s="57"/>
      <c r="C16" s="47"/>
      <c r="D16" s="48" t="s">
        <v>27</v>
      </c>
      <c r="E16" s="49" t="n">
        <v>38.7</v>
      </c>
      <c r="F16" s="50" t="n">
        <v>302161</v>
      </c>
      <c r="G16" s="51" t="s">
        <v>21</v>
      </c>
      <c r="H16" s="50" t="n">
        <v>635000</v>
      </c>
      <c r="I16" s="52" t="n">
        <v>2.1</v>
      </c>
      <c r="J16" s="53" t="n">
        <v>670000</v>
      </c>
      <c r="K16" s="54" t="n">
        <f aca="false">IF(U16=TRUE(),"-",ROUND((H16-J16)/J16*100,2))</f>
        <v>-5.22</v>
      </c>
      <c r="L16" s="49" t="n">
        <v>38.7</v>
      </c>
      <c r="M16" s="50" t="n">
        <v>302161</v>
      </c>
      <c r="N16" s="51" t="s">
        <v>21</v>
      </c>
      <c r="O16" s="50" t="n">
        <v>635000</v>
      </c>
      <c r="P16" s="52" t="n">
        <v>2.1</v>
      </c>
      <c r="Q16" s="53" t="n">
        <v>670000</v>
      </c>
      <c r="R16" s="55" t="n">
        <f aca="false">IF(W16=TRUE(),"-",ROUND((O16-Q16)/Q16*100,2))</f>
        <v>-5.22</v>
      </c>
      <c r="S16" s="36"/>
      <c r="T16" s="36" t="n">
        <f aca="false">ROUND((H16-J16)/J16*100,2)</f>
        <v>-5.22</v>
      </c>
      <c r="U16" s="36" t="b">
        <f aca="false">ISERROR(T16)</f>
        <v>0</v>
      </c>
      <c r="V16" s="36" t="n">
        <f aca="false">ROUND((O16-Q16)/Q16*100,2)</f>
        <v>-5.22</v>
      </c>
      <c r="W16" s="36" t="b">
        <f aca="false">ISERROR(V16)</f>
        <v>0</v>
      </c>
      <c r="X16" s="36"/>
      <c r="Y16" s="36"/>
      <c r="Z16" s="36"/>
      <c r="AA16" s="36"/>
      <c r="AB16" s="36"/>
    </row>
    <row r="17" s="45" customFormat="true" ht="12" hidden="false" customHeight="false" outlineLevel="0" collapsed="false">
      <c r="A17" s="36"/>
      <c r="B17" s="57"/>
      <c r="C17" s="47"/>
      <c r="D17" s="48" t="s">
        <v>28</v>
      </c>
      <c r="E17" s="49" t="n">
        <v>36.1</v>
      </c>
      <c r="F17" s="50" t="n">
        <v>254906</v>
      </c>
      <c r="G17" s="51" t="s">
        <v>21</v>
      </c>
      <c r="H17" s="50" t="n">
        <v>608500</v>
      </c>
      <c r="I17" s="52" t="n">
        <v>2.39</v>
      </c>
      <c r="J17" s="53" t="n">
        <v>596250</v>
      </c>
      <c r="K17" s="54" t="n">
        <f aca="false">IF(U17=TRUE(),"-",ROUND((H17-J17)/J17*100,2))</f>
        <v>2.05</v>
      </c>
      <c r="L17" s="49" t="n">
        <v>36.1</v>
      </c>
      <c r="M17" s="50" t="n">
        <v>254906</v>
      </c>
      <c r="N17" s="51" t="s">
        <v>21</v>
      </c>
      <c r="O17" s="50" t="n">
        <v>608500</v>
      </c>
      <c r="P17" s="52" t="n">
        <v>2.39</v>
      </c>
      <c r="Q17" s="53" t="n">
        <v>582800</v>
      </c>
      <c r="R17" s="55" t="n">
        <f aca="false">IF(W17=TRUE(),"-",ROUND((O17-Q17)/Q17*100,2))</f>
        <v>4.41</v>
      </c>
      <c r="S17" s="36"/>
      <c r="T17" s="36" t="n">
        <f aca="false">ROUND((H17-J17)/J17*100,2)</f>
        <v>2.05</v>
      </c>
      <c r="U17" s="36" t="b">
        <f aca="false">ISERROR(T17)</f>
        <v>0</v>
      </c>
      <c r="V17" s="36" t="n">
        <f aca="false">ROUND((O17-Q17)/Q17*100,2)</f>
        <v>4.41</v>
      </c>
      <c r="W17" s="36" t="b">
        <f aca="false">ISERROR(V17)</f>
        <v>0</v>
      </c>
      <c r="X17" s="36"/>
      <c r="Y17" s="36"/>
      <c r="Z17" s="36"/>
      <c r="AA17" s="36"/>
      <c r="AB17" s="36"/>
    </row>
    <row r="18" s="45" customFormat="true" ht="12" hidden="false" customHeight="false" outlineLevel="0" collapsed="false">
      <c r="A18" s="36"/>
      <c r="B18" s="57"/>
      <c r="C18" s="47"/>
      <c r="D18" s="48" t="s">
        <v>29</v>
      </c>
      <c r="E18" s="49" t="n">
        <v>39.5</v>
      </c>
      <c r="F18" s="50" t="n">
        <v>279056</v>
      </c>
      <c r="G18" s="51" t="s">
        <v>21</v>
      </c>
      <c r="H18" s="50" t="n">
        <v>721500</v>
      </c>
      <c r="I18" s="52" t="n">
        <v>2.59</v>
      </c>
      <c r="J18" s="53" t="n">
        <v>601167</v>
      </c>
      <c r="K18" s="54" t="n">
        <f aca="false">IF(U18=TRUE(),"-",ROUND((H18-J18)/J18*100,2))</f>
        <v>20.02</v>
      </c>
      <c r="L18" s="49" t="n">
        <v>39.5</v>
      </c>
      <c r="M18" s="50" t="n">
        <v>279056</v>
      </c>
      <c r="N18" s="51" t="s">
        <v>21</v>
      </c>
      <c r="O18" s="50" t="n">
        <v>696500</v>
      </c>
      <c r="P18" s="52" t="n">
        <v>2.5</v>
      </c>
      <c r="Q18" s="53" t="n">
        <v>591500</v>
      </c>
      <c r="R18" s="55" t="n">
        <f aca="false">IF(W18=TRUE(),"-",ROUND((O18-Q18)/Q18*100,2))</f>
        <v>17.75</v>
      </c>
      <c r="S18" s="36"/>
      <c r="T18" s="36" t="n">
        <f aca="false">ROUND((H18-J18)/J18*100,2)</f>
        <v>20.02</v>
      </c>
      <c r="U18" s="36" t="b">
        <f aca="false">ISERROR(T18)</f>
        <v>0</v>
      </c>
      <c r="V18" s="36" t="n">
        <f aca="false">ROUND((O18-Q18)/Q18*100,2)</f>
        <v>17.75</v>
      </c>
      <c r="W18" s="36" t="b">
        <f aca="false">ISERROR(V18)</f>
        <v>0</v>
      </c>
      <c r="X18" s="36"/>
      <c r="Y18" s="36"/>
      <c r="Z18" s="36"/>
      <c r="AA18" s="36"/>
      <c r="AB18" s="36"/>
    </row>
    <row r="19" s="45" customFormat="true" ht="12" hidden="false" customHeight="false" outlineLevel="0" collapsed="false">
      <c r="A19" s="36"/>
      <c r="B19" s="57"/>
      <c r="C19" s="47"/>
      <c r="D19" s="48" t="s">
        <v>30</v>
      </c>
      <c r="E19" s="49" t="n">
        <v>38</v>
      </c>
      <c r="F19" s="50" t="n">
        <v>245331</v>
      </c>
      <c r="G19" s="51" t="s">
        <v>21</v>
      </c>
      <c r="H19" s="50" t="n">
        <v>600000</v>
      </c>
      <c r="I19" s="52" t="n">
        <v>2.45</v>
      </c>
      <c r="J19" s="53" t="n">
        <v>550000</v>
      </c>
      <c r="K19" s="54" t="n">
        <f aca="false">IF(U19=TRUE(),"-",ROUND((H19-J19)/J19*100,2))</f>
        <v>9.09</v>
      </c>
      <c r="L19" s="49" t="n">
        <v>38</v>
      </c>
      <c r="M19" s="50" t="n">
        <v>245331</v>
      </c>
      <c r="N19" s="51" t="s">
        <v>21</v>
      </c>
      <c r="O19" s="50" t="n">
        <v>550000</v>
      </c>
      <c r="P19" s="52" t="n">
        <v>2.24</v>
      </c>
      <c r="Q19" s="53" t="n">
        <v>535000</v>
      </c>
      <c r="R19" s="55" t="n">
        <f aca="false">IF(W19=TRUE(),"-",ROUND((O19-Q19)/Q19*100,2))</f>
        <v>2.8</v>
      </c>
      <c r="S19" s="36"/>
      <c r="T19" s="36" t="n">
        <f aca="false">ROUND((H19-J19)/J19*100,2)</f>
        <v>9.09</v>
      </c>
      <c r="U19" s="36" t="b">
        <f aca="false">ISERROR(T19)</f>
        <v>0</v>
      </c>
      <c r="V19" s="36" t="n">
        <f aca="false">ROUND((O19-Q19)/Q19*100,2)</f>
        <v>2.8</v>
      </c>
      <c r="W19" s="36" t="b">
        <f aca="false">ISERROR(V19)</f>
        <v>0</v>
      </c>
      <c r="X19" s="36"/>
      <c r="Y19" s="36"/>
      <c r="Z19" s="36"/>
      <c r="AA19" s="36"/>
      <c r="AB19" s="36"/>
    </row>
    <row r="20" s="45" customFormat="true" ht="12" hidden="false" customHeight="false" outlineLevel="0" collapsed="false">
      <c r="A20" s="36"/>
      <c r="B20" s="57" t="s">
        <v>31</v>
      </c>
      <c r="C20" s="47"/>
      <c r="D20" s="48" t="s">
        <v>32</v>
      </c>
      <c r="E20" s="49" t="n">
        <v>36.2</v>
      </c>
      <c r="F20" s="50" t="n">
        <v>261873</v>
      </c>
      <c r="G20" s="51" t="s">
        <v>21</v>
      </c>
      <c r="H20" s="50" t="n">
        <v>637671</v>
      </c>
      <c r="I20" s="52" t="n">
        <v>2.44</v>
      </c>
      <c r="J20" s="53" t="n">
        <v>622500</v>
      </c>
      <c r="K20" s="54" t="n">
        <f aca="false">IF(U20=TRUE(),"-",ROUND((H20-J20)/J20*100,2))</f>
        <v>2.44</v>
      </c>
      <c r="L20" s="49" t="n">
        <v>36.2</v>
      </c>
      <c r="M20" s="50" t="n">
        <v>261873</v>
      </c>
      <c r="N20" s="51" t="s">
        <v>21</v>
      </c>
      <c r="O20" s="50" t="n">
        <v>597671</v>
      </c>
      <c r="P20" s="52" t="n">
        <v>2.28</v>
      </c>
      <c r="Q20" s="53" t="n">
        <v>562500</v>
      </c>
      <c r="R20" s="55" t="n">
        <f aca="false">IF(W20=TRUE(),"-",ROUND((O20-Q20)/Q20*100,2))</f>
        <v>6.25</v>
      </c>
      <c r="S20" s="36"/>
      <c r="T20" s="36" t="n">
        <f aca="false">ROUND((H20-J20)/J20*100,2)</f>
        <v>2.44</v>
      </c>
      <c r="U20" s="36" t="b">
        <f aca="false">ISERROR(T20)</f>
        <v>0</v>
      </c>
      <c r="V20" s="36" t="n">
        <f aca="false">ROUND((O20-Q20)/Q20*100,2)</f>
        <v>6.25</v>
      </c>
      <c r="W20" s="36" t="b">
        <f aca="false">ISERROR(V20)</f>
        <v>0</v>
      </c>
      <c r="X20" s="36"/>
      <c r="Y20" s="36"/>
      <c r="Z20" s="36"/>
      <c r="AA20" s="36"/>
      <c r="AB20" s="36"/>
    </row>
    <row r="21" s="45" customFormat="true" ht="12" hidden="false" customHeight="false" outlineLevel="0" collapsed="false">
      <c r="A21" s="36"/>
      <c r="B21" s="57"/>
      <c r="C21" s="47"/>
      <c r="D21" s="48" t="s">
        <v>33</v>
      </c>
      <c r="E21" s="49" t="n">
        <v>39.8</v>
      </c>
      <c r="F21" s="50" t="n">
        <v>301540</v>
      </c>
      <c r="G21" s="51" t="s">
        <v>21</v>
      </c>
      <c r="H21" s="50" t="n">
        <v>700506</v>
      </c>
      <c r="I21" s="52" t="n">
        <v>2.32</v>
      </c>
      <c r="J21" s="53" t="n">
        <v>725324</v>
      </c>
      <c r="K21" s="54" t="n">
        <f aca="false">IF(U21=TRUE(),"-",ROUND((H21-J21)/J21*100,2))</f>
        <v>-3.42</v>
      </c>
      <c r="L21" s="49" t="n">
        <v>39.8</v>
      </c>
      <c r="M21" s="50" t="n">
        <v>301540</v>
      </c>
      <c r="N21" s="51" t="s">
        <v>21</v>
      </c>
      <c r="O21" s="50" t="n">
        <v>686211</v>
      </c>
      <c r="P21" s="52" t="n">
        <v>2.28</v>
      </c>
      <c r="Q21" s="53" t="n">
        <v>699511</v>
      </c>
      <c r="R21" s="55" t="n">
        <f aca="false">IF(W21=TRUE(),"-",ROUND((O21-Q21)/Q21*100,2))</f>
        <v>-1.9</v>
      </c>
      <c r="S21" s="36"/>
      <c r="T21" s="36" t="n">
        <f aca="false">ROUND((H21-J21)/J21*100,2)</f>
        <v>-3.42</v>
      </c>
      <c r="U21" s="36" t="b">
        <f aca="false">ISERROR(T21)</f>
        <v>0</v>
      </c>
      <c r="V21" s="36" t="n">
        <f aca="false">ROUND((O21-Q21)/Q21*100,2)</f>
        <v>-1.9</v>
      </c>
      <c r="W21" s="36" t="b">
        <f aca="false">ISERROR(V21)</f>
        <v>0</v>
      </c>
      <c r="X21" s="36"/>
      <c r="Y21" s="36"/>
      <c r="Z21" s="36"/>
      <c r="AA21" s="36"/>
      <c r="AB21" s="36"/>
    </row>
    <row r="22" s="45" customFormat="true" ht="12" hidden="false" customHeight="false" outlineLevel="0" collapsed="false">
      <c r="A22" s="36"/>
      <c r="B22" s="57"/>
      <c r="C22" s="47"/>
      <c r="D22" s="48" t="s">
        <v>34</v>
      </c>
      <c r="E22" s="49" t="n">
        <v>39.4</v>
      </c>
      <c r="F22" s="50" t="n">
        <v>291309</v>
      </c>
      <c r="G22" s="51" t="s">
        <v>21</v>
      </c>
      <c r="H22" s="50" t="n">
        <v>875990</v>
      </c>
      <c r="I22" s="52" t="n">
        <v>3.01</v>
      </c>
      <c r="J22" s="53" t="n">
        <v>528108</v>
      </c>
      <c r="K22" s="54" t="n">
        <f aca="false">IF(U22=TRUE(),"-",ROUND((H22-J22)/J22*100,2))</f>
        <v>65.87</v>
      </c>
      <c r="L22" s="49" t="n">
        <v>39.4</v>
      </c>
      <c r="M22" s="50" t="n">
        <v>291309</v>
      </c>
      <c r="N22" s="51" t="s">
        <v>21</v>
      </c>
      <c r="O22" s="50" t="n">
        <v>852786</v>
      </c>
      <c r="P22" s="52" t="n">
        <v>2.93</v>
      </c>
      <c r="Q22" s="53" t="n">
        <v>424079</v>
      </c>
      <c r="R22" s="55" t="n">
        <f aca="false">IF(W22=TRUE(),"-",ROUND((O22-Q22)/Q22*100,2))</f>
        <v>101.09</v>
      </c>
      <c r="S22" s="36"/>
      <c r="T22" s="36" t="n">
        <f aca="false">ROUND((H22-J22)/J22*100,2)</f>
        <v>65.87</v>
      </c>
      <c r="U22" s="36" t="b">
        <f aca="false">ISERROR(T22)</f>
        <v>0</v>
      </c>
      <c r="V22" s="36" t="n">
        <f aca="false">ROUND((O22-Q22)/Q22*100,2)</f>
        <v>101.09</v>
      </c>
      <c r="W22" s="36" t="b">
        <f aca="false">ISERROR(V22)</f>
        <v>0</v>
      </c>
      <c r="X22" s="36"/>
      <c r="Y22" s="36"/>
      <c r="Z22" s="36"/>
      <c r="AA22" s="36"/>
      <c r="AB22" s="36"/>
    </row>
    <row r="23" s="45" customFormat="true" ht="12" hidden="false" customHeight="false" outlineLevel="0" collapsed="false">
      <c r="A23" s="36"/>
      <c r="B23" s="57"/>
      <c r="C23" s="47"/>
      <c r="D23" s="48" t="s">
        <v>35</v>
      </c>
      <c r="E23" s="49" t="n">
        <v>41.1</v>
      </c>
      <c r="F23" s="50" t="n">
        <v>316889</v>
      </c>
      <c r="G23" s="51" t="s">
        <v>21</v>
      </c>
      <c r="H23" s="50" t="n">
        <v>832943</v>
      </c>
      <c r="I23" s="52" t="n">
        <v>2.63</v>
      </c>
      <c r="J23" s="53" t="n">
        <v>757218</v>
      </c>
      <c r="K23" s="54" t="n">
        <f aca="false">IF(U23=TRUE(),"-",ROUND((H23-J23)/J23*100,2))</f>
        <v>10</v>
      </c>
      <c r="L23" s="49" t="n">
        <v>41.1</v>
      </c>
      <c r="M23" s="50" t="n">
        <v>316889</v>
      </c>
      <c r="N23" s="51" t="s">
        <v>21</v>
      </c>
      <c r="O23" s="50" t="n">
        <v>832943</v>
      </c>
      <c r="P23" s="52" t="n">
        <v>2.63</v>
      </c>
      <c r="Q23" s="53" t="n">
        <v>757218</v>
      </c>
      <c r="R23" s="55" t="n">
        <f aca="false">IF(W23=TRUE(),"-",ROUND((O23-Q23)/Q23*100,2))</f>
        <v>10</v>
      </c>
      <c r="S23" s="36"/>
      <c r="T23" s="36" t="n">
        <f aca="false">ROUND((H23-J23)/J23*100,2)</f>
        <v>10</v>
      </c>
      <c r="U23" s="36" t="b">
        <f aca="false">ISERROR(T23)</f>
        <v>0</v>
      </c>
      <c r="V23" s="36" t="n">
        <f aca="false">ROUND((O23-Q23)/Q23*100,2)</f>
        <v>10</v>
      </c>
      <c r="W23" s="36" t="b">
        <f aca="false">ISERROR(V23)</f>
        <v>0</v>
      </c>
      <c r="X23" s="36"/>
      <c r="Y23" s="36"/>
      <c r="Z23" s="36"/>
      <c r="AA23" s="36"/>
      <c r="AB23" s="36"/>
    </row>
    <row r="24" s="45" customFormat="true" ht="12" hidden="false" customHeight="false" outlineLevel="0" collapsed="false">
      <c r="A24" s="36"/>
      <c r="B24" s="57"/>
      <c r="C24" s="47"/>
      <c r="D24" s="48" t="s">
        <v>36</v>
      </c>
      <c r="E24" s="49" t="n">
        <v>38</v>
      </c>
      <c r="F24" s="50" t="n">
        <v>294250</v>
      </c>
      <c r="G24" s="51" t="s">
        <v>21</v>
      </c>
      <c r="H24" s="50" t="n">
        <v>804500</v>
      </c>
      <c r="I24" s="52" t="n">
        <v>2.73</v>
      </c>
      <c r="J24" s="53" t="n">
        <v>806000</v>
      </c>
      <c r="K24" s="54" t="n">
        <f aca="false">IF(U24=TRUE(),"-",ROUND((H24-J24)/J24*100,2))</f>
        <v>-0.19</v>
      </c>
      <c r="L24" s="49" t="n">
        <v>38</v>
      </c>
      <c r="M24" s="50" t="n">
        <v>294250</v>
      </c>
      <c r="N24" s="51" t="s">
        <v>21</v>
      </c>
      <c r="O24" s="50" t="n">
        <v>788250</v>
      </c>
      <c r="P24" s="52" t="n">
        <v>2.68</v>
      </c>
      <c r="Q24" s="53" t="n">
        <v>778000</v>
      </c>
      <c r="R24" s="55" t="n">
        <f aca="false">IF(W24=TRUE(),"-",ROUND((O24-Q24)/Q24*100,2))</f>
        <v>1.32</v>
      </c>
      <c r="S24" s="36"/>
      <c r="T24" s="36" t="n">
        <f aca="false">ROUND((H24-J24)/J24*100,2)</f>
        <v>-0.19</v>
      </c>
      <c r="U24" s="36" t="b">
        <f aca="false">ISERROR(T24)</f>
        <v>0</v>
      </c>
      <c r="V24" s="36" t="n">
        <f aca="false">ROUND((O24-Q24)/Q24*100,2)</f>
        <v>1.32</v>
      </c>
      <c r="W24" s="36" t="b">
        <f aca="false">ISERROR(V24)</f>
        <v>0</v>
      </c>
      <c r="X24" s="36"/>
      <c r="Y24" s="36"/>
      <c r="Z24" s="36"/>
      <c r="AA24" s="36"/>
      <c r="AB24" s="36"/>
    </row>
    <row r="25" s="45" customFormat="true" ht="12" hidden="false" customHeight="false" outlineLevel="0" collapsed="false">
      <c r="A25" s="36"/>
      <c r="B25" s="57"/>
      <c r="C25" s="47"/>
      <c r="D25" s="48" t="s">
        <v>37</v>
      </c>
      <c r="E25" s="49" t="n">
        <v>41.6</v>
      </c>
      <c r="F25" s="50" t="n">
        <v>275075</v>
      </c>
      <c r="G25" s="51" t="s">
        <v>21</v>
      </c>
      <c r="H25" s="50" t="n">
        <v>687688</v>
      </c>
      <c r="I25" s="52" t="n">
        <v>2.5</v>
      </c>
      <c r="J25" s="53" t="s">
        <v>26</v>
      </c>
      <c r="K25" s="54" t="str">
        <f aca="false">IF(U25=TRUE(),"-",ROUND((H25-J25)/J25*100,2))</f>
        <v>-</v>
      </c>
      <c r="L25" s="49" t="n">
        <v>41.6</v>
      </c>
      <c r="M25" s="50" t="n">
        <v>275075</v>
      </c>
      <c r="N25" s="51" t="s">
        <v>21</v>
      </c>
      <c r="O25" s="50" t="n">
        <v>687688</v>
      </c>
      <c r="P25" s="52" t="n">
        <v>2.5</v>
      </c>
      <c r="Q25" s="53" t="s">
        <v>26</v>
      </c>
      <c r="R25" s="55" t="str">
        <f aca="false">IF(W25=TRUE(),"-",ROUND((O25-Q25)/Q25*100,2))</f>
        <v>-</v>
      </c>
      <c r="S25" s="36"/>
      <c r="T25" s="36" t="e">
        <f aca="false">ROUND((H25-J25)/J25*100,2)</f>
        <v>#VALUE!</v>
      </c>
      <c r="U25" s="36" t="b">
        <f aca="false">ISERROR(T25)</f>
        <v>1</v>
      </c>
      <c r="V25" s="36" t="e">
        <f aca="false">ROUND((O25-Q25)/Q25*100,2)</f>
        <v>#VALUE!</v>
      </c>
      <c r="W25" s="36" t="b">
        <f aca="false">ISERROR(V25)</f>
        <v>1</v>
      </c>
      <c r="X25" s="36"/>
      <c r="Y25" s="36"/>
      <c r="Z25" s="36"/>
      <c r="AA25" s="36"/>
      <c r="AB25" s="36"/>
    </row>
    <row r="26" s="45" customFormat="true" ht="12" hidden="false" customHeight="false" outlineLevel="0" collapsed="false">
      <c r="A26" s="36"/>
      <c r="B26" s="57"/>
      <c r="C26" s="47"/>
      <c r="D26" s="48" t="s">
        <v>38</v>
      </c>
      <c r="E26" s="49" t="n">
        <v>38.9</v>
      </c>
      <c r="F26" s="50" t="n">
        <v>256250</v>
      </c>
      <c r="G26" s="51" t="n">
        <v>7</v>
      </c>
      <c r="H26" s="50" t="n">
        <v>590004</v>
      </c>
      <c r="I26" s="52" t="n">
        <v>2.3</v>
      </c>
      <c r="J26" s="53" t="n">
        <v>467103</v>
      </c>
      <c r="K26" s="54" t="n">
        <f aca="false">IF(U26=TRUE(),"-",ROUND((H26-J26)/J26*100,2))</f>
        <v>26.31</v>
      </c>
      <c r="L26" s="49" t="n">
        <v>38.9</v>
      </c>
      <c r="M26" s="50" t="n">
        <v>256250</v>
      </c>
      <c r="N26" s="51" t="n">
        <v>7</v>
      </c>
      <c r="O26" s="50" t="n">
        <v>504295</v>
      </c>
      <c r="P26" s="52" t="n">
        <v>1.97</v>
      </c>
      <c r="Q26" s="53" t="n">
        <v>354931</v>
      </c>
      <c r="R26" s="55" t="n">
        <f aca="false">IF(W26=TRUE(),"-",ROUND((O26-Q26)/Q26*100,2))</f>
        <v>42.08</v>
      </c>
      <c r="S26" s="36"/>
      <c r="T26" s="36" t="n">
        <f aca="false">ROUND((H26-J26)/J26*100,2)</f>
        <v>26.31</v>
      </c>
      <c r="U26" s="36" t="b">
        <f aca="false">ISERROR(T26)</f>
        <v>0</v>
      </c>
      <c r="V26" s="36" t="n">
        <f aca="false">ROUND((O26-Q26)/Q26*100,2)</f>
        <v>42.08</v>
      </c>
      <c r="W26" s="36" t="b">
        <f aca="false">ISERROR(V26)</f>
        <v>0</v>
      </c>
      <c r="X26" s="36"/>
      <c r="Y26" s="36"/>
      <c r="Z26" s="36"/>
      <c r="AA26" s="36"/>
      <c r="AB26" s="36"/>
    </row>
    <row r="27" s="45" customFormat="true" ht="12" hidden="false" customHeight="false" outlineLevel="0" collapsed="false">
      <c r="A27" s="36"/>
      <c r="B27" s="57"/>
      <c r="C27" s="47"/>
      <c r="D27" s="48" t="s">
        <v>39</v>
      </c>
      <c r="E27" s="49" t="s">
        <v>26</v>
      </c>
      <c r="F27" s="50" t="s">
        <v>26</v>
      </c>
      <c r="G27" s="51" t="s">
        <v>26</v>
      </c>
      <c r="H27" s="50" t="s">
        <v>26</v>
      </c>
      <c r="I27" s="52" t="s">
        <v>26</v>
      </c>
      <c r="J27" s="53" t="s">
        <v>26</v>
      </c>
      <c r="K27" s="54" t="str">
        <f aca="false">IF(U27=TRUE(),"-",ROUND((H27-J27)/J27*100,2))</f>
        <v>-</v>
      </c>
      <c r="L27" s="49" t="s">
        <v>26</v>
      </c>
      <c r="M27" s="50" t="s">
        <v>26</v>
      </c>
      <c r="N27" s="51" t="s">
        <v>26</v>
      </c>
      <c r="O27" s="50" t="s">
        <v>26</v>
      </c>
      <c r="P27" s="52" t="s">
        <v>26</v>
      </c>
      <c r="Q27" s="53" t="s">
        <v>26</v>
      </c>
      <c r="R27" s="55" t="str">
        <f aca="false">IF(W27=TRUE(),"-",ROUND((O27-Q27)/Q27*100,2))</f>
        <v>-</v>
      </c>
      <c r="S27" s="36"/>
      <c r="T27" s="36" t="e">
        <f aca="false">ROUND((H27-J27)/J27*100,2)</f>
        <v>#VALUE!</v>
      </c>
      <c r="U27" s="36" t="b">
        <f aca="false">ISERROR(T27)</f>
        <v>1</v>
      </c>
      <c r="V27" s="36" t="e">
        <f aca="false">ROUND((O27-Q27)/Q27*100,2)</f>
        <v>#VALUE!</v>
      </c>
      <c r="W27" s="36" t="b">
        <f aca="false">ISERROR(V27)</f>
        <v>1</v>
      </c>
      <c r="X27" s="36"/>
      <c r="Y27" s="36"/>
      <c r="Z27" s="36"/>
      <c r="AA27" s="36"/>
      <c r="AB27" s="36"/>
    </row>
    <row r="28" s="45" customFormat="true" ht="12" hidden="false" customHeight="false" outlineLevel="0" collapsed="false">
      <c r="A28" s="36"/>
      <c r="B28" s="57" t="s">
        <v>40</v>
      </c>
      <c r="C28" s="58" t="s">
        <v>41</v>
      </c>
      <c r="D28" s="58"/>
      <c r="E28" s="59" t="s">
        <v>26</v>
      </c>
      <c r="F28" s="60" t="s">
        <v>26</v>
      </c>
      <c r="G28" s="61" t="s">
        <v>26</v>
      </c>
      <c r="H28" s="60" t="s">
        <v>26</v>
      </c>
      <c r="I28" s="62" t="s">
        <v>26</v>
      </c>
      <c r="J28" s="63" t="s">
        <v>26</v>
      </c>
      <c r="K28" s="64" t="str">
        <f aca="false">IF(U28=TRUE(),"-",ROUND((H28-J28)/J28*100,2))</f>
        <v>-</v>
      </c>
      <c r="L28" s="59" t="s">
        <v>26</v>
      </c>
      <c r="M28" s="60" t="s">
        <v>26</v>
      </c>
      <c r="N28" s="61" t="s">
        <v>26</v>
      </c>
      <c r="O28" s="60" t="s">
        <v>26</v>
      </c>
      <c r="P28" s="62" t="s">
        <v>26</v>
      </c>
      <c r="Q28" s="63" t="s">
        <v>26</v>
      </c>
      <c r="R28" s="64" t="str">
        <f aca="false">IF(W28=TRUE(),"-",ROUND((O28-Q28)/Q28*100,2))</f>
        <v>-</v>
      </c>
      <c r="S28" s="36"/>
      <c r="T28" s="36" t="e">
        <f aca="false">ROUND((H28-J28)/J28*100,2)</f>
        <v>#VALUE!</v>
      </c>
      <c r="U28" s="36" t="b">
        <f aca="false">ISERROR(T28)</f>
        <v>1</v>
      </c>
      <c r="V28" s="36" t="e">
        <f aca="false">ROUND((O28-Q28)/Q28*100,2)</f>
        <v>#VALUE!</v>
      </c>
      <c r="W28" s="36" t="b">
        <f aca="false">ISERROR(V28)</f>
        <v>1</v>
      </c>
      <c r="X28" s="36"/>
      <c r="Y28" s="36"/>
      <c r="Z28" s="36"/>
      <c r="AA28" s="36"/>
      <c r="AB28" s="36"/>
    </row>
    <row r="29" s="45" customFormat="true" ht="12" hidden="false" customHeight="false" outlineLevel="0" collapsed="false">
      <c r="A29" s="36"/>
      <c r="B29" s="57"/>
      <c r="C29" s="58" t="s">
        <v>42</v>
      </c>
      <c r="D29" s="58"/>
      <c r="E29" s="65" t="s">
        <v>26</v>
      </c>
      <c r="F29" s="66" t="s">
        <v>26</v>
      </c>
      <c r="G29" s="67" t="s">
        <v>26</v>
      </c>
      <c r="H29" s="66" t="s">
        <v>26</v>
      </c>
      <c r="I29" s="68" t="s">
        <v>26</v>
      </c>
      <c r="J29" s="69" t="s">
        <v>26</v>
      </c>
      <c r="K29" s="64" t="str">
        <f aca="false">IF(U29=TRUE(),"-",ROUND((H29-J29)/J29*100,2))</f>
        <v>-</v>
      </c>
      <c r="L29" s="65" t="s">
        <v>26</v>
      </c>
      <c r="M29" s="66" t="s">
        <v>26</v>
      </c>
      <c r="N29" s="67" t="s">
        <v>26</v>
      </c>
      <c r="O29" s="66" t="s">
        <v>26</v>
      </c>
      <c r="P29" s="68" t="s">
        <v>26</v>
      </c>
      <c r="Q29" s="69" t="s">
        <v>26</v>
      </c>
      <c r="R29" s="64" t="str">
        <f aca="false">IF(W29=TRUE(),"-",ROUND((O29-Q29)/Q29*100,2))</f>
        <v>-</v>
      </c>
      <c r="S29" s="36"/>
      <c r="T29" s="36" t="e">
        <f aca="false">ROUND((H29-J29)/J29*100,2)</f>
        <v>#VALUE!</v>
      </c>
      <c r="U29" s="36" t="b">
        <f aca="false">ISERROR(T29)</f>
        <v>1</v>
      </c>
      <c r="V29" s="36" t="e">
        <f aca="false">ROUND((O29-Q29)/Q29*100,2)</f>
        <v>#VALUE!</v>
      </c>
      <c r="W29" s="36" t="b">
        <f aca="false">ISERROR(V29)</f>
        <v>1</v>
      </c>
      <c r="X29" s="36"/>
      <c r="Y29" s="36"/>
      <c r="Z29" s="36"/>
      <c r="AA29" s="36"/>
      <c r="AB29" s="36"/>
    </row>
    <row r="30" s="45" customFormat="true" ht="12" hidden="false" customHeight="false" outlineLevel="0" collapsed="false">
      <c r="A30" s="36"/>
      <c r="B30" s="57"/>
      <c r="C30" s="58" t="s">
        <v>43</v>
      </c>
      <c r="D30" s="58"/>
      <c r="E30" s="65" t="n">
        <v>37.6</v>
      </c>
      <c r="F30" s="66" t="n">
        <v>289780</v>
      </c>
      <c r="G30" s="67" t="n">
        <v>5</v>
      </c>
      <c r="H30" s="66" t="n">
        <v>728974</v>
      </c>
      <c r="I30" s="68" t="n">
        <v>2.52</v>
      </c>
      <c r="J30" s="69" t="s">
        <v>26</v>
      </c>
      <c r="K30" s="64" t="str">
        <f aca="false">IF(U30=TRUE(),"-",ROUND((H30-J30)/J30*100,2))</f>
        <v>-</v>
      </c>
      <c r="L30" s="65" t="n">
        <v>37.6</v>
      </c>
      <c r="M30" s="66" t="n">
        <v>289780</v>
      </c>
      <c r="N30" s="67" t="n">
        <v>5</v>
      </c>
      <c r="O30" s="66" t="n">
        <v>668235</v>
      </c>
      <c r="P30" s="68" t="n">
        <v>2.31</v>
      </c>
      <c r="Q30" s="69" t="s">
        <v>26</v>
      </c>
      <c r="R30" s="64" t="str">
        <f aca="false">IF(W30=TRUE(),"-",ROUND((O30-Q30)/Q30*100,2))</f>
        <v>-</v>
      </c>
      <c r="S30" s="36"/>
      <c r="T30" s="36" t="e">
        <f aca="false">ROUND((H30-J30)/J30*100,2)</f>
        <v>#VALUE!</v>
      </c>
      <c r="U30" s="36" t="b">
        <f aca="false">ISERROR(T30)</f>
        <v>1</v>
      </c>
      <c r="V30" s="36" t="e">
        <f aca="false">ROUND((O30-Q30)/Q30*100,2)</f>
        <v>#VALUE!</v>
      </c>
      <c r="W30" s="36" t="b">
        <f aca="false">ISERROR(V30)</f>
        <v>1</v>
      </c>
      <c r="X30" s="36"/>
      <c r="Y30" s="36"/>
      <c r="Z30" s="36"/>
      <c r="AA30" s="36"/>
      <c r="AB30" s="36"/>
    </row>
    <row r="31" s="45" customFormat="true" ht="12" hidden="false" customHeight="false" outlineLevel="0" collapsed="false">
      <c r="A31" s="36"/>
      <c r="B31" s="57"/>
      <c r="C31" s="58" t="s">
        <v>44</v>
      </c>
      <c r="D31" s="58"/>
      <c r="E31" s="65" t="n">
        <v>36.9</v>
      </c>
      <c r="F31" s="66" t="n">
        <v>288872</v>
      </c>
      <c r="G31" s="67" t="s">
        <v>21</v>
      </c>
      <c r="H31" s="66" t="n">
        <v>626884</v>
      </c>
      <c r="I31" s="68" t="n">
        <v>2.17</v>
      </c>
      <c r="J31" s="69" t="n">
        <v>631976</v>
      </c>
      <c r="K31" s="64" t="n">
        <f aca="false">IF(U31=TRUE(),"-",ROUND((H31-J31)/J31*100,2))</f>
        <v>-0.81</v>
      </c>
      <c r="L31" s="65" t="n">
        <v>36.9</v>
      </c>
      <c r="M31" s="66" t="n">
        <v>288872</v>
      </c>
      <c r="N31" s="67" t="s">
        <v>21</v>
      </c>
      <c r="O31" s="66" t="n">
        <v>626884</v>
      </c>
      <c r="P31" s="68" t="n">
        <v>2.17</v>
      </c>
      <c r="Q31" s="69" t="n">
        <v>631976</v>
      </c>
      <c r="R31" s="64" t="n">
        <f aca="false">IF(W31=TRUE(),"-",ROUND((O31-Q31)/Q31*100,2))</f>
        <v>-0.81</v>
      </c>
      <c r="S31" s="36"/>
      <c r="T31" s="36" t="n">
        <f aca="false">ROUND((H31-J31)/J31*100,2)</f>
        <v>-0.81</v>
      </c>
      <c r="U31" s="36" t="b">
        <f aca="false">ISERROR(T31)</f>
        <v>0</v>
      </c>
      <c r="V31" s="36" t="n">
        <f aca="false">ROUND((O31-Q31)/Q31*100,2)</f>
        <v>-0.81</v>
      </c>
      <c r="W31" s="36" t="b">
        <f aca="false">ISERROR(V31)</f>
        <v>0</v>
      </c>
      <c r="X31" s="36"/>
      <c r="Y31" s="36"/>
      <c r="Z31" s="36"/>
      <c r="AA31" s="36"/>
      <c r="AB31" s="36"/>
    </row>
    <row r="32" s="45" customFormat="true" ht="12" hidden="false" customHeight="false" outlineLevel="0" collapsed="false">
      <c r="A32" s="36"/>
      <c r="B32" s="57"/>
      <c r="C32" s="58" t="s">
        <v>45</v>
      </c>
      <c r="D32" s="58"/>
      <c r="E32" s="65" t="n">
        <v>44.7</v>
      </c>
      <c r="F32" s="66" t="n">
        <v>263285</v>
      </c>
      <c r="G32" s="67" t="s">
        <v>21</v>
      </c>
      <c r="H32" s="66" t="n">
        <v>789855</v>
      </c>
      <c r="I32" s="68" t="n">
        <v>3</v>
      </c>
      <c r="J32" s="69" t="n">
        <v>837169</v>
      </c>
      <c r="K32" s="64" t="n">
        <f aca="false">IF(U32=TRUE(),"-",ROUND((H32-J32)/J32*100,2))</f>
        <v>-5.65</v>
      </c>
      <c r="L32" s="65" t="n">
        <v>44.7</v>
      </c>
      <c r="M32" s="66" t="n">
        <v>263285</v>
      </c>
      <c r="N32" s="67" t="s">
        <v>21</v>
      </c>
      <c r="O32" s="66" t="n">
        <v>789855</v>
      </c>
      <c r="P32" s="68" t="n">
        <v>3</v>
      </c>
      <c r="Q32" s="69" t="n">
        <v>740572</v>
      </c>
      <c r="R32" s="64" t="n">
        <f aca="false">IF(W32=TRUE(),"-",ROUND((O32-Q32)/Q32*100,2))</f>
        <v>6.65</v>
      </c>
      <c r="S32" s="36"/>
      <c r="T32" s="36" t="n">
        <f aca="false">ROUND((H32-J32)/J32*100,2)</f>
        <v>-5.65</v>
      </c>
      <c r="U32" s="36" t="b">
        <f aca="false">ISERROR(T32)</f>
        <v>0</v>
      </c>
      <c r="V32" s="36" t="n">
        <f aca="false">ROUND((O32-Q32)/Q32*100,2)</f>
        <v>6.65</v>
      </c>
      <c r="W32" s="36" t="b">
        <f aca="false">ISERROR(V32)</f>
        <v>0</v>
      </c>
      <c r="X32" s="36"/>
      <c r="Y32" s="36"/>
      <c r="Z32" s="36"/>
      <c r="AA32" s="36"/>
      <c r="AB32" s="36"/>
    </row>
    <row r="33" s="45" customFormat="true" ht="12" hidden="false" customHeight="false" outlineLevel="0" collapsed="false">
      <c r="A33" s="36"/>
      <c r="B33" s="57"/>
      <c r="C33" s="70" t="s">
        <v>46</v>
      </c>
      <c r="D33" s="70"/>
      <c r="E33" s="59" t="n">
        <v>39.2</v>
      </c>
      <c r="F33" s="60" t="n">
        <v>228932</v>
      </c>
      <c r="G33" s="61" t="n">
        <v>13</v>
      </c>
      <c r="H33" s="60" t="n">
        <v>498250</v>
      </c>
      <c r="I33" s="62" t="n">
        <v>2.18</v>
      </c>
      <c r="J33" s="63" t="n">
        <v>486491</v>
      </c>
      <c r="K33" s="54" t="n">
        <f aca="false">IF(U33=TRUE(),"-",ROUND((H33-J33)/J33*100,2))</f>
        <v>2.42</v>
      </c>
      <c r="L33" s="59" t="n">
        <v>39.2</v>
      </c>
      <c r="M33" s="60" t="n">
        <v>228932</v>
      </c>
      <c r="N33" s="61" t="n">
        <v>13</v>
      </c>
      <c r="O33" s="60" t="n">
        <v>423280</v>
      </c>
      <c r="P33" s="62" t="n">
        <v>1.85</v>
      </c>
      <c r="Q33" s="63" t="n">
        <v>438178</v>
      </c>
      <c r="R33" s="55" t="n">
        <f aca="false">IF(W33=TRUE(),"-",ROUND((O33-Q33)/Q33*100,2))</f>
        <v>-3.4</v>
      </c>
      <c r="S33" s="36"/>
      <c r="T33" s="36" t="n">
        <f aca="false">ROUND((H33-J33)/J33*100,2)</f>
        <v>2.42</v>
      </c>
      <c r="U33" s="36" t="b">
        <f aca="false">ISERROR(T33)</f>
        <v>0</v>
      </c>
      <c r="V33" s="36" t="n">
        <f aca="false">ROUND((O33-Q33)/Q33*100,2)</f>
        <v>-3.4</v>
      </c>
      <c r="W33" s="36" t="b">
        <f aca="false">ISERROR(V33)</f>
        <v>0</v>
      </c>
      <c r="X33" s="36"/>
      <c r="Y33" s="36"/>
      <c r="Z33" s="36"/>
      <c r="AA33" s="36"/>
      <c r="AB33" s="36"/>
    </row>
    <row r="34" s="45" customFormat="true" ht="12" hidden="false" customHeight="false" outlineLevel="0" collapsed="false">
      <c r="A34" s="36"/>
      <c r="B34" s="57"/>
      <c r="C34" s="47"/>
      <c r="D34" s="71" t="s">
        <v>47</v>
      </c>
      <c r="E34" s="49" t="n">
        <v>37.9</v>
      </c>
      <c r="F34" s="50" t="n">
        <v>189073</v>
      </c>
      <c r="G34" s="51" t="s">
        <v>21</v>
      </c>
      <c r="H34" s="50" t="n">
        <v>441901</v>
      </c>
      <c r="I34" s="52" t="n">
        <v>2.34</v>
      </c>
      <c r="J34" s="53" t="n">
        <v>462723</v>
      </c>
      <c r="K34" s="54" t="n">
        <f aca="false">IF(U34=TRUE(),"-",ROUND((H34-J34)/J34*100,2))</f>
        <v>-4.5</v>
      </c>
      <c r="L34" s="49" t="n">
        <v>37.9</v>
      </c>
      <c r="M34" s="50" t="n">
        <v>189073</v>
      </c>
      <c r="N34" s="51" t="s">
        <v>21</v>
      </c>
      <c r="O34" s="50" t="n">
        <v>297221</v>
      </c>
      <c r="P34" s="52" t="n">
        <v>1.57</v>
      </c>
      <c r="Q34" s="53" t="n">
        <v>316476</v>
      </c>
      <c r="R34" s="55" t="n">
        <f aca="false">IF(W34=TRUE(),"-",ROUND((O34-Q34)/Q34*100,2))</f>
        <v>-6.08</v>
      </c>
      <c r="S34" s="36"/>
      <c r="T34" s="36" t="n">
        <f aca="false">ROUND((H34-J34)/J34*100,2)</f>
        <v>-4.5</v>
      </c>
      <c r="U34" s="36" t="b">
        <f aca="false">ISERROR(T34)</f>
        <v>0</v>
      </c>
      <c r="V34" s="36" t="n">
        <f aca="false">ROUND((O34-Q34)/Q34*100,2)</f>
        <v>-6.08</v>
      </c>
      <c r="W34" s="36" t="b">
        <f aca="false">ISERROR(V34)</f>
        <v>0</v>
      </c>
      <c r="X34" s="36"/>
      <c r="Y34" s="36"/>
      <c r="Z34" s="36"/>
      <c r="AA34" s="36"/>
      <c r="AB34" s="36"/>
    </row>
    <row r="35" s="45" customFormat="true" ht="12" hidden="false" customHeight="false" outlineLevel="0" collapsed="false">
      <c r="A35" s="36"/>
      <c r="B35" s="57"/>
      <c r="C35" s="47"/>
      <c r="D35" s="71" t="s">
        <v>48</v>
      </c>
      <c r="E35" s="49" t="n">
        <v>44.3</v>
      </c>
      <c r="F35" s="50" t="n">
        <v>237110</v>
      </c>
      <c r="G35" s="51" t="s">
        <v>21</v>
      </c>
      <c r="H35" s="50" t="n">
        <v>316947</v>
      </c>
      <c r="I35" s="52" t="n">
        <v>1.34</v>
      </c>
      <c r="J35" s="53" t="n">
        <v>293219</v>
      </c>
      <c r="K35" s="54" t="n">
        <f aca="false">IF(U35=TRUE(),"-",ROUND((H35-J35)/J35*100,2))</f>
        <v>8.09</v>
      </c>
      <c r="L35" s="49" t="n">
        <v>44.3</v>
      </c>
      <c r="M35" s="50" t="n">
        <v>237110</v>
      </c>
      <c r="N35" s="51" t="s">
        <v>21</v>
      </c>
      <c r="O35" s="50" t="n">
        <v>295817</v>
      </c>
      <c r="P35" s="52" t="n">
        <v>1.25</v>
      </c>
      <c r="Q35" s="53" t="n">
        <v>293219</v>
      </c>
      <c r="R35" s="55" t="n">
        <f aca="false">IF(W35=TRUE(),"-",ROUND((O35-Q35)/Q35*100,2))</f>
        <v>0.89</v>
      </c>
      <c r="S35" s="36"/>
      <c r="T35" s="36" t="n">
        <f aca="false">ROUND((H35-J35)/J35*100,2)</f>
        <v>8.09</v>
      </c>
      <c r="U35" s="36" t="b">
        <f aca="false">ISERROR(T35)</f>
        <v>0</v>
      </c>
      <c r="V35" s="36" t="n">
        <f aca="false">ROUND((O35-Q35)/Q35*100,2)</f>
        <v>0.89</v>
      </c>
      <c r="W35" s="36" t="b">
        <f aca="false">ISERROR(V35)</f>
        <v>0</v>
      </c>
      <c r="X35" s="36"/>
      <c r="Y35" s="36"/>
      <c r="Z35" s="36"/>
      <c r="AA35" s="36"/>
      <c r="AB35" s="36"/>
    </row>
    <row r="36" s="45" customFormat="true" ht="12" hidden="false" customHeight="false" outlineLevel="0" collapsed="false">
      <c r="A36" s="36"/>
      <c r="B36" s="57" t="s">
        <v>49</v>
      </c>
      <c r="C36" s="47"/>
      <c r="D36" s="71" t="s">
        <v>50</v>
      </c>
      <c r="E36" s="49" t="n">
        <v>41.2</v>
      </c>
      <c r="F36" s="50" t="n">
        <v>233800</v>
      </c>
      <c r="G36" s="51" t="n">
        <v>5</v>
      </c>
      <c r="H36" s="50" t="n">
        <v>557920</v>
      </c>
      <c r="I36" s="52" t="n">
        <v>2.39</v>
      </c>
      <c r="J36" s="53" t="n">
        <v>700000</v>
      </c>
      <c r="K36" s="54" t="n">
        <f aca="false">IF(U36=TRUE(),"-",ROUND((H36-J36)/J36*100,2))</f>
        <v>-20.3</v>
      </c>
      <c r="L36" s="49" t="n">
        <v>41.2</v>
      </c>
      <c r="M36" s="50" t="n">
        <v>233800</v>
      </c>
      <c r="N36" s="51" t="n">
        <v>5</v>
      </c>
      <c r="O36" s="50" t="n">
        <v>464432</v>
      </c>
      <c r="P36" s="52" t="n">
        <v>1.99</v>
      </c>
      <c r="Q36" s="53" t="n">
        <v>530000</v>
      </c>
      <c r="R36" s="55" t="n">
        <f aca="false">IF(W36=TRUE(),"-",ROUND((O36-Q36)/Q36*100,2))</f>
        <v>-12.37</v>
      </c>
      <c r="S36" s="36"/>
      <c r="T36" s="36" t="n">
        <f aca="false">ROUND((H36-J36)/J36*100,2)</f>
        <v>-20.3</v>
      </c>
      <c r="U36" s="36" t="b">
        <f aca="false">ISERROR(T36)</f>
        <v>0</v>
      </c>
      <c r="V36" s="36" t="n">
        <f aca="false">ROUND((O36-Q36)/Q36*100,2)</f>
        <v>-12.37</v>
      </c>
      <c r="W36" s="36" t="b">
        <f aca="false">ISERROR(V36)</f>
        <v>0</v>
      </c>
      <c r="X36" s="36"/>
      <c r="Y36" s="36"/>
      <c r="Z36" s="36"/>
      <c r="AA36" s="36"/>
      <c r="AB36" s="36"/>
    </row>
    <row r="37" s="45" customFormat="true" ht="12" hidden="false" customHeight="false" outlineLevel="0" collapsed="false">
      <c r="A37" s="36"/>
      <c r="B37" s="57"/>
      <c r="C37" s="47"/>
      <c r="D37" s="71" t="s">
        <v>51</v>
      </c>
      <c r="E37" s="49" t="s">
        <v>26</v>
      </c>
      <c r="F37" s="50" t="s">
        <v>26</v>
      </c>
      <c r="G37" s="51" t="s">
        <v>26</v>
      </c>
      <c r="H37" s="50" t="s">
        <v>26</v>
      </c>
      <c r="I37" s="52" t="s">
        <v>26</v>
      </c>
      <c r="J37" s="53" t="n">
        <v>697739</v>
      </c>
      <c r="K37" s="54" t="str">
        <f aca="false">IF(U37=TRUE(),"-",ROUND((H37-J37)/J37*100,2))</f>
        <v>-</v>
      </c>
      <c r="L37" s="49" t="s">
        <v>26</v>
      </c>
      <c r="M37" s="50" t="s">
        <v>26</v>
      </c>
      <c r="N37" s="51" t="s">
        <v>26</v>
      </c>
      <c r="O37" s="50" t="s">
        <v>26</v>
      </c>
      <c r="P37" s="52" t="s">
        <v>26</v>
      </c>
      <c r="Q37" s="53" t="n">
        <v>678784</v>
      </c>
      <c r="R37" s="55" t="str">
        <f aca="false">IF(W37=TRUE(),"-",ROUND((O37-Q37)/Q37*100,2))</f>
        <v>-</v>
      </c>
      <c r="S37" s="36"/>
      <c r="T37" s="36" t="e">
        <f aca="false">ROUND((H37-J37)/J37*100,2)</f>
        <v>#VALUE!</v>
      </c>
      <c r="U37" s="36" t="b">
        <f aca="false">ISERROR(T37)</f>
        <v>1</v>
      </c>
      <c r="V37" s="36" t="e">
        <f aca="false">ROUND((O37-Q37)/Q37*100,2)</f>
        <v>#VALUE!</v>
      </c>
      <c r="W37" s="36" t="b">
        <f aca="false">ISERROR(V37)</f>
        <v>1</v>
      </c>
      <c r="X37" s="36"/>
      <c r="Y37" s="36"/>
      <c r="Z37" s="36"/>
      <c r="AA37" s="36"/>
      <c r="AB37" s="36"/>
    </row>
    <row r="38" s="45" customFormat="true" ht="12" hidden="false" customHeight="false" outlineLevel="0" collapsed="false">
      <c r="A38" s="36"/>
      <c r="B38" s="57"/>
      <c r="C38" s="47"/>
      <c r="D38" s="71" t="s">
        <v>52</v>
      </c>
      <c r="E38" s="49" t="s">
        <v>26</v>
      </c>
      <c r="F38" s="50" t="s">
        <v>26</v>
      </c>
      <c r="G38" s="51" t="s">
        <v>26</v>
      </c>
      <c r="H38" s="50" t="s">
        <v>26</v>
      </c>
      <c r="I38" s="52" t="s">
        <v>26</v>
      </c>
      <c r="J38" s="53" t="s">
        <v>26</v>
      </c>
      <c r="K38" s="54" t="str">
        <f aca="false">IF(U38=TRUE(),"-",ROUND((H38-J38)/J38*100,2))</f>
        <v>-</v>
      </c>
      <c r="L38" s="49" t="s">
        <v>26</v>
      </c>
      <c r="M38" s="50" t="s">
        <v>26</v>
      </c>
      <c r="N38" s="51" t="s">
        <v>26</v>
      </c>
      <c r="O38" s="50" t="s">
        <v>26</v>
      </c>
      <c r="P38" s="52" t="s">
        <v>26</v>
      </c>
      <c r="Q38" s="53" t="s">
        <v>26</v>
      </c>
      <c r="R38" s="55" t="str">
        <f aca="false">IF(W38=TRUE(),"-",ROUND((O38-Q38)/Q38*100,2))</f>
        <v>-</v>
      </c>
      <c r="S38" s="36"/>
      <c r="T38" s="36" t="e">
        <f aca="false">ROUND((H38-J38)/J38*100,2)</f>
        <v>#VALUE!</v>
      </c>
      <c r="U38" s="36" t="b">
        <f aca="false">ISERROR(T38)</f>
        <v>1</v>
      </c>
      <c r="V38" s="36" t="e">
        <f aca="false">ROUND((O38-Q38)/Q38*100,2)</f>
        <v>#VALUE!</v>
      </c>
      <c r="W38" s="36" t="b">
        <f aca="false">ISERROR(V38)</f>
        <v>1</v>
      </c>
      <c r="X38" s="36"/>
      <c r="Y38" s="36"/>
      <c r="Z38" s="36"/>
      <c r="AA38" s="36"/>
      <c r="AB38" s="36"/>
    </row>
    <row r="39" s="45" customFormat="true" ht="12" hidden="false" customHeight="false" outlineLevel="0" collapsed="false">
      <c r="A39" s="36"/>
      <c r="B39" s="57"/>
      <c r="C39" s="47"/>
      <c r="D39" s="71" t="s">
        <v>53</v>
      </c>
      <c r="E39" s="49" t="n">
        <v>38.5</v>
      </c>
      <c r="F39" s="50" t="n">
        <v>258690</v>
      </c>
      <c r="G39" s="51" t="s">
        <v>21</v>
      </c>
      <c r="H39" s="50" t="n">
        <v>595000</v>
      </c>
      <c r="I39" s="52" t="n">
        <v>2.3</v>
      </c>
      <c r="J39" s="53" t="n">
        <v>447500</v>
      </c>
      <c r="K39" s="54" t="n">
        <f aca="false">IF(U39=TRUE(),"-",ROUND((H39-J39)/J39*100,2))</f>
        <v>32.96</v>
      </c>
      <c r="L39" s="49" t="n">
        <v>38.5</v>
      </c>
      <c r="M39" s="50" t="n">
        <v>258690</v>
      </c>
      <c r="N39" s="51" t="s">
        <v>21</v>
      </c>
      <c r="O39" s="50" t="n">
        <v>544000</v>
      </c>
      <c r="P39" s="52" t="n">
        <v>2.1</v>
      </c>
      <c r="Q39" s="53" t="n">
        <v>447500</v>
      </c>
      <c r="R39" s="55" t="n">
        <f aca="false">IF(W39=TRUE(),"-",ROUND((O39-Q39)/Q39*100,2))</f>
        <v>21.56</v>
      </c>
      <c r="S39" s="36"/>
      <c r="T39" s="36" t="n">
        <f aca="false">ROUND((H39-J39)/J39*100,2)</f>
        <v>32.96</v>
      </c>
      <c r="U39" s="36" t="b">
        <f aca="false">ISERROR(T39)</f>
        <v>0</v>
      </c>
      <c r="V39" s="36" t="n">
        <f aca="false">ROUND((O39-Q39)/Q39*100,2)</f>
        <v>21.56</v>
      </c>
      <c r="W39" s="36" t="b">
        <f aca="false">ISERROR(V39)</f>
        <v>0</v>
      </c>
      <c r="X39" s="36"/>
      <c r="Y39" s="36"/>
      <c r="Z39" s="36"/>
      <c r="AA39" s="36"/>
      <c r="AB39" s="36"/>
    </row>
    <row r="40" s="45" customFormat="true" ht="12" hidden="false" customHeight="false" outlineLevel="0" collapsed="false">
      <c r="A40" s="36"/>
      <c r="B40" s="57"/>
      <c r="C40" s="47"/>
      <c r="D40" s="48" t="s">
        <v>54</v>
      </c>
      <c r="E40" s="49" t="n">
        <v>35.9</v>
      </c>
      <c r="F40" s="50" t="n">
        <v>248032</v>
      </c>
      <c r="G40" s="51" t="s">
        <v>21</v>
      </c>
      <c r="H40" s="50" t="n">
        <v>483333</v>
      </c>
      <c r="I40" s="52" t="n">
        <v>1.95</v>
      </c>
      <c r="J40" s="53" t="n">
        <v>460000</v>
      </c>
      <c r="K40" s="54" t="n">
        <f aca="false">IF(U40=TRUE(),"-",ROUND((H40-J40)/J40*100,2))</f>
        <v>5.07</v>
      </c>
      <c r="L40" s="49" t="n">
        <v>35.9</v>
      </c>
      <c r="M40" s="50" t="n">
        <v>248032</v>
      </c>
      <c r="N40" s="51" t="s">
        <v>21</v>
      </c>
      <c r="O40" s="50" t="n">
        <v>483000</v>
      </c>
      <c r="P40" s="52" t="n">
        <v>1.95</v>
      </c>
      <c r="Q40" s="53" t="n">
        <v>447500</v>
      </c>
      <c r="R40" s="55" t="n">
        <f aca="false">IF(W40=TRUE(),"-",ROUND((O40-Q40)/Q40*100,2))</f>
        <v>7.93</v>
      </c>
      <c r="S40" s="36"/>
      <c r="T40" s="36" t="n">
        <f aca="false">ROUND((H40-J40)/J40*100,2)</f>
        <v>5.07</v>
      </c>
      <c r="U40" s="36" t="b">
        <f aca="false">ISERROR(T40)</f>
        <v>0</v>
      </c>
      <c r="V40" s="36" t="n">
        <f aca="false">ROUND((O40-Q40)/Q40*100,2)</f>
        <v>7.93</v>
      </c>
      <c r="W40" s="36" t="b">
        <f aca="false">ISERROR(V40)</f>
        <v>0</v>
      </c>
      <c r="X40" s="36"/>
      <c r="Y40" s="36"/>
      <c r="Z40" s="36"/>
      <c r="AA40" s="36"/>
      <c r="AB40" s="36"/>
    </row>
    <row r="41" s="45" customFormat="true" ht="12" hidden="false" customHeight="false" outlineLevel="0" collapsed="false">
      <c r="A41" s="36"/>
      <c r="B41" s="57"/>
      <c r="C41" s="47"/>
      <c r="D41" s="48" t="s">
        <v>55</v>
      </c>
      <c r="E41" s="49" t="s">
        <v>26</v>
      </c>
      <c r="F41" s="50" t="s">
        <v>26</v>
      </c>
      <c r="G41" s="51" t="s">
        <v>26</v>
      </c>
      <c r="H41" s="50" t="s">
        <v>26</v>
      </c>
      <c r="I41" s="52" t="s">
        <v>26</v>
      </c>
      <c r="J41" s="53" t="s">
        <v>26</v>
      </c>
      <c r="K41" s="54" t="str">
        <f aca="false">IF(U41=TRUE(),"-",ROUND((H41-J41)/J41*100,2))</f>
        <v>-</v>
      </c>
      <c r="L41" s="49" t="s">
        <v>26</v>
      </c>
      <c r="M41" s="50" t="s">
        <v>26</v>
      </c>
      <c r="N41" s="51" t="s">
        <v>26</v>
      </c>
      <c r="O41" s="50" t="s">
        <v>26</v>
      </c>
      <c r="P41" s="52" t="s">
        <v>26</v>
      </c>
      <c r="Q41" s="53" t="s">
        <v>26</v>
      </c>
      <c r="R41" s="55" t="str">
        <f aca="false">IF(W41=TRUE(),"-",ROUND((O41-Q41)/Q41*100,2))</f>
        <v>-</v>
      </c>
      <c r="S41" s="36"/>
      <c r="T41" s="36" t="e">
        <f aca="false">ROUND((H41-J41)/J41*100,2)</f>
        <v>#VALUE!</v>
      </c>
      <c r="U41" s="36" t="b">
        <f aca="false">ISERROR(T41)</f>
        <v>1</v>
      </c>
      <c r="V41" s="36" t="e">
        <f aca="false">ROUND((O41-Q41)/Q41*100,2)</f>
        <v>#VALUE!</v>
      </c>
      <c r="W41" s="36" t="b">
        <f aca="false">ISERROR(V41)</f>
        <v>1</v>
      </c>
      <c r="X41" s="36"/>
      <c r="Y41" s="36"/>
      <c r="Z41" s="36"/>
      <c r="AA41" s="36"/>
      <c r="AB41" s="36"/>
    </row>
    <row r="42" s="45" customFormat="true" ht="12" hidden="false" customHeight="false" outlineLevel="0" collapsed="false">
      <c r="A42" s="36"/>
      <c r="B42" s="57"/>
      <c r="C42" s="72" t="s">
        <v>56</v>
      </c>
      <c r="D42" s="72"/>
      <c r="E42" s="65" t="n">
        <v>37.3</v>
      </c>
      <c r="F42" s="66" t="n">
        <v>237251</v>
      </c>
      <c r="G42" s="67" t="n">
        <v>10</v>
      </c>
      <c r="H42" s="66" t="n">
        <v>519423</v>
      </c>
      <c r="I42" s="68" t="n">
        <v>2.19</v>
      </c>
      <c r="J42" s="69" t="n">
        <v>598005</v>
      </c>
      <c r="K42" s="64" t="n">
        <f aca="false">IF(U42=TRUE(),"-",ROUND((H42-J42)/J42*100,2))</f>
        <v>-13.14</v>
      </c>
      <c r="L42" s="65" t="n">
        <v>37.3</v>
      </c>
      <c r="M42" s="66" t="n">
        <v>237251</v>
      </c>
      <c r="N42" s="67" t="n">
        <v>10</v>
      </c>
      <c r="O42" s="66" t="n">
        <v>476678</v>
      </c>
      <c r="P42" s="68" t="n">
        <v>2.01</v>
      </c>
      <c r="Q42" s="69" t="n">
        <v>555022</v>
      </c>
      <c r="R42" s="64" t="n">
        <f aca="false">IF(W42=TRUE(),"-",ROUND((O42-Q42)/Q42*100,2))</f>
        <v>-14.12</v>
      </c>
      <c r="S42" s="36"/>
      <c r="T42" s="36" t="n">
        <f aca="false">ROUND((H42-J42)/J42*100,2)</f>
        <v>-13.14</v>
      </c>
      <c r="U42" s="36" t="b">
        <f aca="false">ISERROR(T42)</f>
        <v>0</v>
      </c>
      <c r="V42" s="36" t="n">
        <f aca="false">ROUND((O42-Q42)/Q42*100,2)</f>
        <v>-14.12</v>
      </c>
      <c r="W42" s="36" t="b">
        <f aca="false">ISERROR(V42)</f>
        <v>0</v>
      </c>
      <c r="X42" s="36"/>
      <c r="Y42" s="36"/>
      <c r="Z42" s="36"/>
      <c r="AA42" s="36"/>
      <c r="AB42" s="36"/>
    </row>
    <row r="43" s="45" customFormat="true" ht="12" hidden="false" customHeight="false" outlineLevel="0" collapsed="false">
      <c r="A43" s="36"/>
      <c r="B43" s="57"/>
      <c r="C43" s="72" t="s">
        <v>57</v>
      </c>
      <c r="D43" s="72"/>
      <c r="E43" s="65" t="n">
        <v>38.5</v>
      </c>
      <c r="F43" s="66" t="n">
        <v>312514</v>
      </c>
      <c r="G43" s="67" t="s">
        <v>21</v>
      </c>
      <c r="H43" s="66" t="n">
        <v>946413</v>
      </c>
      <c r="I43" s="68" t="n">
        <v>3.03</v>
      </c>
      <c r="J43" s="69" t="s">
        <v>26</v>
      </c>
      <c r="K43" s="64" t="str">
        <f aca="false">IF(U43=TRUE(),"-",ROUND((H43-J43)/J43*100,2))</f>
        <v>-</v>
      </c>
      <c r="L43" s="65" t="n">
        <v>38.5</v>
      </c>
      <c r="M43" s="66" t="n">
        <v>312514</v>
      </c>
      <c r="N43" s="67" t="s">
        <v>21</v>
      </c>
      <c r="O43" s="66" t="n">
        <v>946413</v>
      </c>
      <c r="P43" s="68" t="n">
        <v>3.03</v>
      </c>
      <c r="Q43" s="69" t="s">
        <v>26</v>
      </c>
      <c r="R43" s="64" t="str">
        <f aca="false">IF(W43=TRUE(),"-",ROUND((O43-Q43)/Q43*100,2))</f>
        <v>-</v>
      </c>
      <c r="S43" s="36"/>
      <c r="T43" s="36" t="e">
        <f aca="false">ROUND((H43-J43)/J43*100,2)</f>
        <v>#VALUE!</v>
      </c>
      <c r="U43" s="36" t="b">
        <f aca="false">ISERROR(T43)</f>
        <v>1</v>
      </c>
      <c r="V43" s="36" t="e">
        <f aca="false">ROUND((O43-Q43)/Q43*100,2)</f>
        <v>#VALUE!</v>
      </c>
      <c r="W43" s="36" t="b">
        <f aca="false">ISERROR(V43)</f>
        <v>1</v>
      </c>
      <c r="X43" s="36"/>
      <c r="Y43" s="36"/>
      <c r="Z43" s="36"/>
      <c r="AA43" s="36"/>
      <c r="AB43" s="36"/>
    </row>
    <row r="44" s="45" customFormat="true" ht="12" hidden="false" customHeight="false" outlineLevel="0" collapsed="false">
      <c r="A44" s="36"/>
      <c r="B44" s="57"/>
      <c r="C44" s="72" t="s">
        <v>58</v>
      </c>
      <c r="D44" s="72"/>
      <c r="E44" s="65" t="n">
        <v>38.6</v>
      </c>
      <c r="F44" s="66" t="n">
        <v>262907</v>
      </c>
      <c r="G44" s="67" t="s">
        <v>21</v>
      </c>
      <c r="H44" s="66" t="n">
        <v>1183082</v>
      </c>
      <c r="I44" s="68" t="n">
        <v>4.5</v>
      </c>
      <c r="J44" s="69" t="n">
        <v>1248278</v>
      </c>
      <c r="K44" s="64" t="n">
        <f aca="false">IF(U44=TRUE(),"-",ROUND((H44-J44)/J44*100,2))</f>
        <v>-5.22</v>
      </c>
      <c r="L44" s="65" t="n">
        <v>38.6</v>
      </c>
      <c r="M44" s="66" t="n">
        <v>262907</v>
      </c>
      <c r="N44" s="67" t="s">
        <v>21</v>
      </c>
      <c r="O44" s="66" t="n">
        <v>1183082</v>
      </c>
      <c r="P44" s="68" t="n">
        <v>4.5</v>
      </c>
      <c r="Q44" s="69" t="n">
        <v>1207136</v>
      </c>
      <c r="R44" s="64" t="n">
        <f aca="false">IF(W44=TRUE(),"-",ROUND((O44-Q44)/Q44*100,2))</f>
        <v>-1.99</v>
      </c>
      <c r="S44" s="36"/>
      <c r="T44" s="36" t="n">
        <f aca="false">ROUND((H44-J44)/J44*100,2)</f>
        <v>-5.22</v>
      </c>
      <c r="U44" s="36" t="b">
        <f aca="false">ISERROR(T44)</f>
        <v>0</v>
      </c>
      <c r="V44" s="36" t="n">
        <f aca="false">ROUND((O44-Q44)/Q44*100,2)</f>
        <v>-1.99</v>
      </c>
      <c r="W44" s="36" t="b">
        <f aca="false">ISERROR(V44)</f>
        <v>0</v>
      </c>
      <c r="X44" s="36"/>
      <c r="Y44" s="36"/>
      <c r="Z44" s="36"/>
      <c r="AA44" s="36"/>
      <c r="AB44" s="36"/>
    </row>
    <row r="45" s="45" customFormat="true" ht="12" hidden="false" customHeight="false" outlineLevel="0" collapsed="false">
      <c r="A45" s="36"/>
      <c r="B45" s="57"/>
      <c r="C45" s="72" t="s">
        <v>59</v>
      </c>
      <c r="D45" s="72"/>
      <c r="E45" s="65" t="s">
        <v>26</v>
      </c>
      <c r="F45" s="66" t="s">
        <v>26</v>
      </c>
      <c r="G45" s="67" t="s">
        <v>26</v>
      </c>
      <c r="H45" s="66" t="s">
        <v>26</v>
      </c>
      <c r="I45" s="68" t="s">
        <v>26</v>
      </c>
      <c r="J45" s="69" t="s">
        <v>26</v>
      </c>
      <c r="K45" s="64" t="str">
        <f aca="false">IF(U45=TRUE(),"-",ROUND((H45-J45)/J45*100,2))</f>
        <v>-</v>
      </c>
      <c r="L45" s="65" t="s">
        <v>26</v>
      </c>
      <c r="M45" s="66" t="s">
        <v>26</v>
      </c>
      <c r="N45" s="67" t="s">
        <v>26</v>
      </c>
      <c r="O45" s="66" t="s">
        <v>26</v>
      </c>
      <c r="P45" s="68" t="s">
        <v>26</v>
      </c>
      <c r="Q45" s="69" t="s">
        <v>26</v>
      </c>
      <c r="R45" s="64" t="str">
        <f aca="false">IF(W45=TRUE(),"-",ROUND((O45-Q45)/Q45*100,2))</f>
        <v>-</v>
      </c>
      <c r="S45" s="36"/>
      <c r="T45" s="36" t="e">
        <f aca="false">ROUND((H45-J45)/J45*100,2)</f>
        <v>#VALUE!</v>
      </c>
      <c r="U45" s="36" t="b">
        <f aca="false">ISERROR(T45)</f>
        <v>1</v>
      </c>
      <c r="V45" s="36" t="e">
        <f aca="false">ROUND((O45-Q45)/Q45*100,2)</f>
        <v>#VALUE!</v>
      </c>
      <c r="W45" s="36" t="b">
        <f aca="false">ISERROR(V45)</f>
        <v>1</v>
      </c>
      <c r="X45" s="36"/>
      <c r="Y45" s="36"/>
      <c r="Z45" s="36"/>
      <c r="AA45" s="36"/>
      <c r="AB45" s="36"/>
    </row>
    <row r="46" s="45" customFormat="true" ht="12" hidden="false" customHeight="false" outlineLevel="0" collapsed="false">
      <c r="A46" s="36"/>
      <c r="B46" s="57"/>
      <c r="C46" s="72" t="s">
        <v>60</v>
      </c>
      <c r="D46" s="72"/>
      <c r="E46" s="65" t="s">
        <v>26</v>
      </c>
      <c r="F46" s="66" t="s">
        <v>26</v>
      </c>
      <c r="G46" s="67" t="s">
        <v>26</v>
      </c>
      <c r="H46" s="66" t="s">
        <v>26</v>
      </c>
      <c r="I46" s="68" t="s">
        <v>26</v>
      </c>
      <c r="J46" s="69" t="s">
        <v>26</v>
      </c>
      <c r="K46" s="64" t="str">
        <f aca="false">IF(U46=TRUE(),"-",ROUND((H46-J46)/J46*100,2))</f>
        <v>-</v>
      </c>
      <c r="L46" s="65" t="s">
        <v>26</v>
      </c>
      <c r="M46" s="66" t="s">
        <v>26</v>
      </c>
      <c r="N46" s="67" t="s">
        <v>26</v>
      </c>
      <c r="O46" s="66" t="s">
        <v>26</v>
      </c>
      <c r="P46" s="68" t="s">
        <v>26</v>
      </c>
      <c r="Q46" s="69" t="s">
        <v>26</v>
      </c>
      <c r="R46" s="64" t="str">
        <f aca="false">IF(W46=TRUE(),"-",ROUND((O46-Q46)/Q46*100,2))</f>
        <v>-</v>
      </c>
      <c r="S46" s="36"/>
      <c r="T46" s="36" t="e">
        <f aca="false">ROUND((H46-J46)/J46*100,2)</f>
        <v>#VALUE!</v>
      </c>
      <c r="U46" s="36" t="b">
        <f aca="false">ISERROR(T46)</f>
        <v>1</v>
      </c>
      <c r="V46" s="36" t="e">
        <f aca="false">ROUND((O46-Q46)/Q46*100,2)</f>
        <v>#VALUE!</v>
      </c>
      <c r="W46" s="36" t="b">
        <f aca="false">ISERROR(V46)</f>
        <v>1</v>
      </c>
      <c r="X46" s="36"/>
      <c r="Y46" s="36"/>
      <c r="Z46" s="36"/>
      <c r="AA46" s="36"/>
      <c r="AB46" s="36"/>
    </row>
    <row r="47" s="45" customFormat="true" ht="12" hidden="false" customHeight="false" outlineLevel="0" collapsed="false">
      <c r="A47" s="36"/>
      <c r="B47" s="57"/>
      <c r="C47" s="72" t="s">
        <v>61</v>
      </c>
      <c r="D47" s="72"/>
      <c r="E47" s="65" t="n">
        <v>38.3</v>
      </c>
      <c r="F47" s="66" t="n">
        <v>291970</v>
      </c>
      <c r="G47" s="67" t="s">
        <v>21</v>
      </c>
      <c r="H47" s="66" t="n">
        <v>464561</v>
      </c>
      <c r="I47" s="68" t="n">
        <v>1.59</v>
      </c>
      <c r="J47" s="69" t="n">
        <v>470323</v>
      </c>
      <c r="K47" s="64" t="n">
        <f aca="false">IF(U47=TRUE(),"-",ROUND((H47-J47)/J47*100,2))</f>
        <v>-1.23</v>
      </c>
      <c r="L47" s="65" t="n">
        <v>38.3</v>
      </c>
      <c r="M47" s="66" t="n">
        <v>291970</v>
      </c>
      <c r="N47" s="67" t="s">
        <v>21</v>
      </c>
      <c r="O47" s="66" t="n">
        <v>464561</v>
      </c>
      <c r="P47" s="68" t="n">
        <v>1.59</v>
      </c>
      <c r="Q47" s="69" t="n">
        <v>380231</v>
      </c>
      <c r="R47" s="64" t="n">
        <f aca="false">IF(W47=TRUE(),"-",ROUND((O47-Q47)/Q47*100,2))</f>
        <v>22.18</v>
      </c>
      <c r="S47" s="36"/>
      <c r="T47" s="36" t="n">
        <f aca="false">ROUND((H47-J47)/J47*100,2)</f>
        <v>-1.23</v>
      </c>
      <c r="U47" s="36" t="b">
        <f aca="false">ISERROR(T47)</f>
        <v>0</v>
      </c>
      <c r="V47" s="36" t="n">
        <f aca="false">ROUND((O47-Q47)/Q47*100,2)</f>
        <v>22.18</v>
      </c>
      <c r="W47" s="36" t="b">
        <f aca="false">ISERROR(V47)</f>
        <v>0</v>
      </c>
      <c r="X47" s="36"/>
      <c r="Y47" s="36"/>
      <c r="Z47" s="36"/>
      <c r="AA47" s="36"/>
      <c r="AB47" s="36"/>
    </row>
    <row r="48" s="45" customFormat="true" ht="12.75" hidden="false" customHeight="false" outlineLevel="0" collapsed="false">
      <c r="A48" s="36"/>
      <c r="B48" s="57"/>
      <c r="C48" s="74" t="s">
        <v>62</v>
      </c>
      <c r="D48" s="74"/>
      <c r="E48" s="49" t="n">
        <v>35.2</v>
      </c>
      <c r="F48" s="50" t="n">
        <v>235563</v>
      </c>
      <c r="G48" s="51" t="s">
        <v>21</v>
      </c>
      <c r="H48" s="50" t="n">
        <v>541795</v>
      </c>
      <c r="I48" s="52" t="n">
        <v>2.3</v>
      </c>
      <c r="J48" s="53" t="n">
        <v>476898</v>
      </c>
      <c r="K48" s="54" t="n">
        <f aca="false">IF(U48=TRUE(),"-",ROUND((H48-J48)/J48*100,2))</f>
        <v>13.61</v>
      </c>
      <c r="L48" s="49" t="n">
        <v>35.2</v>
      </c>
      <c r="M48" s="50" t="n">
        <v>235563</v>
      </c>
      <c r="N48" s="51" t="s">
        <v>21</v>
      </c>
      <c r="O48" s="50" t="n">
        <v>541795</v>
      </c>
      <c r="P48" s="52" t="n">
        <v>2.3</v>
      </c>
      <c r="Q48" s="53" t="n">
        <v>476898</v>
      </c>
      <c r="R48" s="55" t="n">
        <f aca="false">IF(W48=TRUE(),"-",ROUND((O48-Q48)/Q48*100,2))</f>
        <v>13.61</v>
      </c>
      <c r="S48" s="36"/>
      <c r="T48" s="36" t="n">
        <f aca="false">ROUND((H48-J48)/J48*100,2)</f>
        <v>13.61</v>
      </c>
      <c r="U48" s="36" t="b">
        <f aca="false">ISERROR(T48)</f>
        <v>0</v>
      </c>
      <c r="V48" s="36" t="n">
        <f aca="false">ROUND((O48-Q48)/Q48*100,2)</f>
        <v>13.61</v>
      </c>
      <c r="W48" s="36" t="b">
        <f aca="false">ISERROR(V48)</f>
        <v>0</v>
      </c>
      <c r="X48" s="36"/>
      <c r="Y48" s="36"/>
      <c r="Z48" s="36"/>
      <c r="AA48" s="36"/>
      <c r="AB48" s="36"/>
    </row>
    <row r="49" s="45" customFormat="true" ht="12" hidden="false" customHeight="false" outlineLevel="0" collapsed="false">
      <c r="A49" s="36"/>
      <c r="B49" s="99"/>
      <c r="C49" s="76" t="n">
        <v>300</v>
      </c>
      <c r="D49" s="77" t="s">
        <v>63</v>
      </c>
      <c r="E49" s="78" t="n">
        <v>40.7</v>
      </c>
      <c r="F49" s="79" t="n">
        <v>304588</v>
      </c>
      <c r="G49" s="80" t="n">
        <v>4</v>
      </c>
      <c r="H49" s="79" t="n">
        <v>751032</v>
      </c>
      <c r="I49" s="81" t="n">
        <v>2.47</v>
      </c>
      <c r="J49" s="82" t="n">
        <v>736010</v>
      </c>
      <c r="K49" s="83" t="n">
        <f aca="false">IF(U49=TRUE(),"-",ROUND((H49-J49)/J49*100,2))</f>
        <v>2.04</v>
      </c>
      <c r="L49" s="78" t="n">
        <v>40.7</v>
      </c>
      <c r="M49" s="79" t="n">
        <v>304588</v>
      </c>
      <c r="N49" s="80" t="n">
        <v>4</v>
      </c>
      <c r="O49" s="79" t="n">
        <v>709643</v>
      </c>
      <c r="P49" s="81" t="n">
        <v>2.33</v>
      </c>
      <c r="Q49" s="82" t="n">
        <v>683771</v>
      </c>
      <c r="R49" s="83" t="n">
        <f aca="false">IF(W49=TRUE(),"-",ROUND((O49-Q49)/Q49*100,2))</f>
        <v>3.78</v>
      </c>
      <c r="S49" s="36"/>
      <c r="T49" s="36" t="n">
        <f aca="false">ROUND((H49-J49)/J49*100,2)</f>
        <v>2.04</v>
      </c>
      <c r="U49" s="36" t="b">
        <f aca="false">ISERROR(T49)</f>
        <v>0</v>
      </c>
      <c r="V49" s="36" t="n">
        <f aca="false">ROUND((O49-Q49)/Q49*100,2)</f>
        <v>3.78</v>
      </c>
      <c r="W49" s="36" t="b">
        <f aca="false">ISERROR(V49)</f>
        <v>0</v>
      </c>
      <c r="X49" s="36"/>
      <c r="Y49" s="36"/>
      <c r="Z49" s="36"/>
      <c r="AA49" s="36"/>
      <c r="AB49" s="36"/>
    </row>
    <row r="50" s="45" customFormat="true" ht="12" hidden="false" customHeight="false" outlineLevel="0" collapsed="false">
      <c r="A50" s="36"/>
      <c r="B50" s="57" t="s">
        <v>64</v>
      </c>
      <c r="C50" s="84" t="s">
        <v>65</v>
      </c>
      <c r="D50" s="85" t="s">
        <v>66</v>
      </c>
      <c r="E50" s="65" t="n">
        <v>37.7</v>
      </c>
      <c r="F50" s="66" t="n">
        <v>289479</v>
      </c>
      <c r="G50" s="67" t="n">
        <v>23</v>
      </c>
      <c r="H50" s="66" t="n">
        <v>757675</v>
      </c>
      <c r="I50" s="68" t="n">
        <v>2.62</v>
      </c>
      <c r="J50" s="69" t="n">
        <v>741946</v>
      </c>
      <c r="K50" s="64" t="n">
        <f aca="false">IF(U50=TRUE(),"-",ROUND((H50-J50)/J50*100,2))</f>
        <v>2.12</v>
      </c>
      <c r="L50" s="65" t="n">
        <v>37.7</v>
      </c>
      <c r="M50" s="66" t="n">
        <v>289479</v>
      </c>
      <c r="N50" s="67" t="n">
        <v>23</v>
      </c>
      <c r="O50" s="66" t="n">
        <v>721061</v>
      </c>
      <c r="P50" s="68" t="n">
        <v>2.49</v>
      </c>
      <c r="Q50" s="69" t="n">
        <v>697191</v>
      </c>
      <c r="R50" s="64" t="n">
        <f aca="false">IF(W50=TRUE(),"-",ROUND((O50-Q50)/Q50*100,2))</f>
        <v>3.42</v>
      </c>
      <c r="S50" s="36"/>
      <c r="T50" s="36" t="n">
        <f aca="false">ROUND((H50-J50)/J50*100,2)</f>
        <v>2.12</v>
      </c>
      <c r="U50" s="36" t="b">
        <f aca="false">ISERROR(T50)</f>
        <v>0</v>
      </c>
      <c r="V50" s="36" t="n">
        <f aca="false">ROUND((O50-Q50)/Q50*100,2)</f>
        <v>3.42</v>
      </c>
      <c r="W50" s="36" t="b">
        <f aca="false">ISERROR(V50)</f>
        <v>0</v>
      </c>
      <c r="X50" s="36"/>
      <c r="Y50" s="36"/>
      <c r="Z50" s="36"/>
      <c r="AA50" s="36"/>
      <c r="AB50" s="36"/>
    </row>
    <row r="51" s="45" customFormat="true" ht="12" hidden="false" customHeight="false" outlineLevel="0" collapsed="false">
      <c r="A51" s="36"/>
      <c r="B51" s="57"/>
      <c r="C51" s="84" t="s">
        <v>67</v>
      </c>
      <c r="D51" s="85" t="s">
        <v>68</v>
      </c>
      <c r="E51" s="65" t="n">
        <v>38.3</v>
      </c>
      <c r="F51" s="66" t="n">
        <v>264264</v>
      </c>
      <c r="G51" s="67" t="n">
        <v>11</v>
      </c>
      <c r="H51" s="66" t="n">
        <v>645684</v>
      </c>
      <c r="I51" s="68" t="n">
        <v>2.44</v>
      </c>
      <c r="J51" s="69" t="n">
        <v>565289</v>
      </c>
      <c r="K51" s="64" t="n">
        <f aca="false">IF(U51=TRUE(),"-",ROUND((H51-J51)/J51*100,2))</f>
        <v>14.22</v>
      </c>
      <c r="L51" s="65" t="n">
        <v>38.3</v>
      </c>
      <c r="M51" s="66" t="n">
        <v>264264</v>
      </c>
      <c r="N51" s="67" t="n">
        <v>11</v>
      </c>
      <c r="O51" s="66" t="n">
        <v>622250</v>
      </c>
      <c r="P51" s="68" t="n">
        <v>2.35</v>
      </c>
      <c r="Q51" s="69" t="n">
        <v>535518</v>
      </c>
      <c r="R51" s="64" t="n">
        <f aca="false">IF(W51=TRUE(),"-",ROUND((O51-Q51)/Q51*100,2))</f>
        <v>16.2</v>
      </c>
      <c r="S51" s="36"/>
      <c r="T51" s="36" t="n">
        <f aca="false">ROUND((H51-J51)/J51*100,2)</f>
        <v>14.22</v>
      </c>
      <c r="U51" s="36" t="b">
        <f aca="false">ISERROR(T51)</f>
        <v>0</v>
      </c>
      <c r="V51" s="36" t="n">
        <f aca="false">ROUND((O51-Q51)/Q51*100,2)</f>
        <v>16.2</v>
      </c>
      <c r="W51" s="36" t="b">
        <f aca="false">ISERROR(V51)</f>
        <v>0</v>
      </c>
      <c r="X51" s="36"/>
      <c r="Y51" s="36"/>
      <c r="Z51" s="36"/>
      <c r="AA51" s="36"/>
      <c r="AB51" s="36"/>
    </row>
    <row r="52" s="45" customFormat="true" ht="12" hidden="false" customHeight="false" outlineLevel="0" collapsed="false">
      <c r="A52" s="36"/>
      <c r="B52" s="57"/>
      <c r="C52" s="84" t="s">
        <v>69</v>
      </c>
      <c r="D52" s="85" t="s">
        <v>70</v>
      </c>
      <c r="E52" s="65" t="n">
        <v>36.8</v>
      </c>
      <c r="F52" s="66" t="n">
        <v>263846</v>
      </c>
      <c r="G52" s="67" t="n">
        <v>5</v>
      </c>
      <c r="H52" s="66" t="n">
        <v>582041</v>
      </c>
      <c r="I52" s="68" t="n">
        <v>2.21</v>
      </c>
      <c r="J52" s="69" t="n">
        <v>601540</v>
      </c>
      <c r="K52" s="64" t="n">
        <f aca="false">IF(U52=TRUE(),"-",ROUND((H52-J52)/J52*100,2))</f>
        <v>-3.24</v>
      </c>
      <c r="L52" s="65" t="n">
        <v>36.8</v>
      </c>
      <c r="M52" s="66" t="n">
        <v>263846</v>
      </c>
      <c r="N52" s="67" t="n">
        <v>5</v>
      </c>
      <c r="O52" s="66" t="n">
        <v>548000</v>
      </c>
      <c r="P52" s="68" t="n">
        <v>2.08</v>
      </c>
      <c r="Q52" s="69" t="n">
        <v>601540</v>
      </c>
      <c r="R52" s="64" t="n">
        <f aca="false">IF(W52=TRUE(),"-",ROUND((O52-Q52)/Q52*100,2))</f>
        <v>-8.9</v>
      </c>
      <c r="S52" s="36"/>
      <c r="T52" s="36" t="n">
        <f aca="false">ROUND((H52-J52)/J52*100,2)</f>
        <v>-3.24</v>
      </c>
      <c r="U52" s="36" t="b">
        <f aca="false">ISERROR(T52)</f>
        <v>0</v>
      </c>
      <c r="V52" s="36" t="n">
        <f aca="false">ROUND((O52-Q52)/Q52*100,2)</f>
        <v>-8.9</v>
      </c>
      <c r="W52" s="36" t="b">
        <f aca="false">ISERROR(V52)</f>
        <v>0</v>
      </c>
      <c r="X52" s="36"/>
      <c r="Y52" s="36"/>
      <c r="Z52" s="36"/>
      <c r="AA52" s="36"/>
      <c r="AB52" s="36"/>
    </row>
    <row r="53" s="45" customFormat="true" ht="12" hidden="false" customHeight="false" outlineLevel="0" collapsed="false">
      <c r="A53" s="36"/>
      <c r="B53" s="57" t="s">
        <v>71</v>
      </c>
      <c r="C53" s="86"/>
      <c r="D53" s="87" t="s">
        <v>72</v>
      </c>
      <c r="E53" s="65" t="n">
        <v>38</v>
      </c>
      <c r="F53" s="66" t="n">
        <v>281453</v>
      </c>
      <c r="G53" s="67" t="n">
        <v>43</v>
      </c>
      <c r="H53" s="66" t="n">
        <v>707986</v>
      </c>
      <c r="I53" s="68" t="n">
        <v>2.52</v>
      </c>
      <c r="J53" s="69" t="n">
        <v>683961</v>
      </c>
      <c r="K53" s="64" t="n">
        <f aca="false">IF(U53=TRUE(),"-",ROUND((H53-J53)/J53*100,2))</f>
        <v>3.51</v>
      </c>
      <c r="L53" s="65" t="n">
        <v>38</v>
      </c>
      <c r="M53" s="66" t="n">
        <v>281453</v>
      </c>
      <c r="N53" s="67" t="n">
        <v>43</v>
      </c>
      <c r="O53" s="66" t="n">
        <v>674598</v>
      </c>
      <c r="P53" s="68" t="n">
        <v>2.4</v>
      </c>
      <c r="Q53" s="69" t="n">
        <v>646421</v>
      </c>
      <c r="R53" s="64" t="n">
        <f aca="false">IF(W53=TRUE(),"-",ROUND((O53-Q53)/Q53*100,2))</f>
        <v>4.36</v>
      </c>
      <c r="S53" s="36"/>
      <c r="T53" s="36" t="n">
        <f aca="false">ROUND((H53-J53)/J53*100,2)</f>
        <v>3.51</v>
      </c>
      <c r="U53" s="36" t="b">
        <f aca="false">ISERROR(T53)</f>
        <v>0</v>
      </c>
      <c r="V53" s="36" t="n">
        <f aca="false">ROUND((O53-Q53)/Q53*100,2)</f>
        <v>4.36</v>
      </c>
      <c r="W53" s="36" t="b">
        <f aca="false">ISERROR(V53)</f>
        <v>0</v>
      </c>
      <c r="X53" s="36"/>
      <c r="Y53" s="36"/>
      <c r="Z53" s="36"/>
      <c r="AA53" s="36"/>
      <c r="AB53" s="36"/>
    </row>
    <row r="54" s="45" customFormat="true" ht="12" hidden="false" customHeight="false" outlineLevel="0" collapsed="false">
      <c r="A54" s="36"/>
      <c r="B54" s="57"/>
      <c r="C54" s="84" t="n">
        <v>299</v>
      </c>
      <c r="D54" s="85" t="s">
        <v>73</v>
      </c>
      <c r="E54" s="65" t="n">
        <v>38.4</v>
      </c>
      <c r="F54" s="66" t="n">
        <v>246385</v>
      </c>
      <c r="G54" s="67" t="n">
        <v>22</v>
      </c>
      <c r="H54" s="66" t="n">
        <v>556265</v>
      </c>
      <c r="I54" s="68" t="n">
        <v>2.26</v>
      </c>
      <c r="J54" s="69" t="n">
        <v>532726</v>
      </c>
      <c r="K54" s="64" t="n">
        <f aca="false">IF(U54=TRUE(),"-",ROUND((H54-J54)/J54*100,2))</f>
        <v>4.42</v>
      </c>
      <c r="L54" s="65" t="n">
        <v>38.4</v>
      </c>
      <c r="M54" s="66" t="n">
        <v>246385</v>
      </c>
      <c r="N54" s="67" t="n">
        <v>22</v>
      </c>
      <c r="O54" s="66" t="n">
        <v>507112</v>
      </c>
      <c r="P54" s="68" t="n">
        <v>2.06</v>
      </c>
      <c r="Q54" s="69" t="n">
        <v>499844</v>
      </c>
      <c r="R54" s="64" t="n">
        <f aca="false">IF(W54=TRUE(),"-",ROUND((O54-Q54)/Q54*100,2))</f>
        <v>1.45</v>
      </c>
      <c r="S54" s="36"/>
      <c r="T54" s="36" t="n">
        <f aca="false">ROUND((H54-J54)/J54*100,2)</f>
        <v>4.42</v>
      </c>
      <c r="U54" s="36" t="b">
        <f aca="false">ISERROR(T54)</f>
        <v>0</v>
      </c>
      <c r="V54" s="36" t="n">
        <f aca="false">ROUND((O54-Q54)/Q54*100,2)</f>
        <v>1.45</v>
      </c>
      <c r="W54" s="36" t="b">
        <f aca="false">ISERROR(V54)</f>
        <v>0</v>
      </c>
      <c r="X54" s="36"/>
      <c r="Y54" s="36"/>
      <c r="Z54" s="36"/>
      <c r="AA54" s="36"/>
      <c r="AB54" s="36"/>
    </row>
    <row r="55" s="45" customFormat="true" ht="12" hidden="false" customHeight="false" outlineLevel="0" collapsed="false">
      <c r="A55" s="36"/>
      <c r="B55" s="57"/>
      <c r="C55" s="84" t="s">
        <v>65</v>
      </c>
      <c r="D55" s="85" t="s">
        <v>74</v>
      </c>
      <c r="E55" s="65" t="n">
        <v>38.8</v>
      </c>
      <c r="F55" s="66" t="n">
        <v>246568</v>
      </c>
      <c r="G55" s="67" t="n">
        <v>14</v>
      </c>
      <c r="H55" s="66" t="n">
        <v>540521</v>
      </c>
      <c r="I55" s="68" t="n">
        <v>2.19</v>
      </c>
      <c r="J55" s="69" t="n">
        <v>484619</v>
      </c>
      <c r="K55" s="64" t="n">
        <f aca="false">IF(U55=TRUE(),"-",ROUND((H55-J55)/J55*100,2))</f>
        <v>11.54</v>
      </c>
      <c r="L55" s="65" t="n">
        <v>38.8</v>
      </c>
      <c r="M55" s="66" t="n">
        <v>246568</v>
      </c>
      <c r="N55" s="67" t="n">
        <v>14</v>
      </c>
      <c r="O55" s="66" t="n">
        <v>464317</v>
      </c>
      <c r="P55" s="68" t="n">
        <v>1.88</v>
      </c>
      <c r="Q55" s="69" t="n">
        <v>352954</v>
      </c>
      <c r="R55" s="64" t="n">
        <f aca="false">IF(W55=TRUE(),"-",ROUND((O55-Q55)/Q55*100,2))</f>
        <v>31.55</v>
      </c>
      <c r="S55" s="36"/>
      <c r="T55" s="36" t="n">
        <f aca="false">ROUND((H55-J55)/J55*100,2)</f>
        <v>11.54</v>
      </c>
      <c r="U55" s="36" t="b">
        <f aca="false">ISERROR(T55)</f>
        <v>0</v>
      </c>
      <c r="V55" s="36" t="n">
        <f aca="false">ROUND((O55-Q55)/Q55*100,2)</f>
        <v>31.55</v>
      </c>
      <c r="W55" s="36" t="b">
        <f aca="false">ISERROR(V55)</f>
        <v>0</v>
      </c>
      <c r="X55" s="36"/>
      <c r="Y55" s="36"/>
      <c r="Z55" s="36"/>
      <c r="AA55" s="36"/>
      <c r="AB55" s="36"/>
    </row>
    <row r="56" s="45" customFormat="true" ht="12" hidden="false" customHeight="false" outlineLevel="0" collapsed="false">
      <c r="A56" s="36"/>
      <c r="B56" s="57" t="s">
        <v>49</v>
      </c>
      <c r="C56" s="84" t="s">
        <v>67</v>
      </c>
      <c r="D56" s="85" t="s">
        <v>75</v>
      </c>
      <c r="E56" s="65" t="n">
        <v>39.5</v>
      </c>
      <c r="F56" s="66" t="n">
        <v>222141</v>
      </c>
      <c r="G56" s="67" t="s">
        <v>21</v>
      </c>
      <c r="H56" s="66" t="n">
        <v>451000</v>
      </c>
      <c r="I56" s="68" t="n">
        <v>2.03</v>
      </c>
      <c r="J56" s="69" t="n">
        <v>550000</v>
      </c>
      <c r="K56" s="64" t="n">
        <f aca="false">IF(U56=TRUE(),"-",ROUND((H56-J56)/J56*100,2))</f>
        <v>-18</v>
      </c>
      <c r="L56" s="65" t="n">
        <v>39.5</v>
      </c>
      <c r="M56" s="66" t="n">
        <v>222141</v>
      </c>
      <c r="N56" s="67" t="s">
        <v>21</v>
      </c>
      <c r="O56" s="66" t="n">
        <v>388250</v>
      </c>
      <c r="P56" s="68" t="n">
        <v>1.75</v>
      </c>
      <c r="Q56" s="69" t="n">
        <v>535000</v>
      </c>
      <c r="R56" s="64" t="n">
        <f aca="false">IF(W56=TRUE(),"-",ROUND((O56-Q56)/Q56*100,2))</f>
        <v>-27.43</v>
      </c>
      <c r="S56" s="36"/>
      <c r="T56" s="36" t="n">
        <f aca="false">ROUND((H56-J56)/J56*100,2)</f>
        <v>-18</v>
      </c>
      <c r="U56" s="36" t="b">
        <f aca="false">ISERROR(T56)</f>
        <v>0</v>
      </c>
      <c r="V56" s="36" t="n">
        <f aca="false">ROUND((O56-Q56)/Q56*100,2)</f>
        <v>-27.43</v>
      </c>
      <c r="W56" s="36" t="b">
        <f aca="false">ISERROR(V56)</f>
        <v>0</v>
      </c>
      <c r="X56" s="36"/>
      <c r="Y56" s="36"/>
      <c r="Z56" s="36"/>
      <c r="AA56" s="36"/>
      <c r="AB56" s="36"/>
    </row>
    <row r="57" s="45" customFormat="true" ht="12" hidden="false" customHeight="false" outlineLevel="0" collapsed="false">
      <c r="A57" s="36"/>
      <c r="B57" s="57"/>
      <c r="C57" s="84" t="s">
        <v>76</v>
      </c>
      <c r="D57" s="87" t="s">
        <v>72</v>
      </c>
      <c r="E57" s="65" t="n">
        <v>38.6</v>
      </c>
      <c r="F57" s="66" t="n">
        <v>245176</v>
      </c>
      <c r="G57" s="67" t="n">
        <v>38</v>
      </c>
      <c r="H57" s="66" t="n">
        <v>544924</v>
      </c>
      <c r="I57" s="68" t="n">
        <v>2.22</v>
      </c>
      <c r="J57" s="69" t="n">
        <v>517765</v>
      </c>
      <c r="K57" s="64" t="n">
        <f aca="false">IF(U57=TRUE(),"-",ROUND((H57-J57)/J57*100,2))</f>
        <v>5.25</v>
      </c>
      <c r="L57" s="65" t="n">
        <v>38.6</v>
      </c>
      <c r="M57" s="66" t="n">
        <v>245176</v>
      </c>
      <c r="N57" s="67" t="n">
        <v>38</v>
      </c>
      <c r="O57" s="66" t="n">
        <v>485089</v>
      </c>
      <c r="P57" s="68" t="n">
        <v>1.98</v>
      </c>
      <c r="Q57" s="69" t="n">
        <v>452053</v>
      </c>
      <c r="R57" s="64" t="n">
        <f aca="false">IF(W57=TRUE(),"-",ROUND((O57-Q57)/Q57*100,2))</f>
        <v>7.31</v>
      </c>
      <c r="S57" s="36"/>
      <c r="T57" s="36" t="n">
        <f aca="false">ROUND((H57-J57)/J57*100,2)</f>
        <v>5.25</v>
      </c>
      <c r="U57" s="36" t="b">
        <f aca="false">ISERROR(T57)</f>
        <v>0</v>
      </c>
      <c r="V57" s="36" t="n">
        <f aca="false">ROUND((O57-Q57)/Q57*100,2)</f>
        <v>7.31</v>
      </c>
      <c r="W57" s="36" t="b">
        <f aca="false">ISERROR(V57)</f>
        <v>0</v>
      </c>
      <c r="X57" s="36"/>
      <c r="Y57" s="36"/>
      <c r="Z57" s="36"/>
      <c r="AA57" s="36"/>
      <c r="AB57" s="36"/>
    </row>
    <row r="58" s="45" customFormat="true" ht="12.75" hidden="false" customHeight="false" outlineLevel="0" collapsed="false">
      <c r="A58" s="36"/>
      <c r="B58" s="100"/>
      <c r="C58" s="89" t="s">
        <v>77</v>
      </c>
      <c r="D58" s="89"/>
      <c r="E58" s="90" t="n">
        <v>38</v>
      </c>
      <c r="F58" s="91" t="n">
        <v>260843</v>
      </c>
      <c r="G58" s="92" t="s">
        <v>21</v>
      </c>
      <c r="H58" s="91" t="n">
        <v>524779</v>
      </c>
      <c r="I58" s="93" t="n">
        <v>2.01</v>
      </c>
      <c r="J58" s="94" t="n">
        <v>538213</v>
      </c>
      <c r="K58" s="95" t="n">
        <f aca="false">IF(U58=TRUE(),"-",ROUND((H58-J58)/J58*100,2))</f>
        <v>-2.5</v>
      </c>
      <c r="L58" s="90" t="n">
        <v>38</v>
      </c>
      <c r="M58" s="91" t="n">
        <v>260843</v>
      </c>
      <c r="N58" s="92" t="s">
        <v>21</v>
      </c>
      <c r="O58" s="91" t="n">
        <v>480366</v>
      </c>
      <c r="P58" s="93" t="n">
        <v>1.84</v>
      </c>
      <c r="Q58" s="94" t="n">
        <v>509199</v>
      </c>
      <c r="R58" s="95" t="n">
        <f aca="false">IF(W58=TRUE(),"-",ROUND((O58-Q58)/Q58*100,2))</f>
        <v>-5.66</v>
      </c>
      <c r="S58" s="36"/>
      <c r="T58" s="36" t="n">
        <f aca="false">ROUND((H58-J58)/J58*100,2)</f>
        <v>-2.5</v>
      </c>
      <c r="U58" s="36" t="b">
        <f aca="false">ISERROR(T58)</f>
        <v>0</v>
      </c>
      <c r="V58" s="36" t="n">
        <f aca="false">ROUND((O58-Q58)/Q58*100,2)</f>
        <v>-5.66</v>
      </c>
      <c r="W58" s="36" t="b">
        <f aca="false">ISERROR(V58)</f>
        <v>0</v>
      </c>
      <c r="X58" s="36"/>
      <c r="Y58" s="36"/>
      <c r="Z58" s="36"/>
      <c r="AA58" s="36"/>
      <c r="AB58" s="36"/>
    </row>
    <row r="59" s="45" customFormat="true" ht="12" hidden="false" customHeight="true" outlineLevel="0" collapsed="false">
      <c r="A59" s="36"/>
      <c r="B59" s="96" t="s">
        <v>78</v>
      </c>
      <c r="C59" s="18" t="s">
        <v>79</v>
      </c>
      <c r="D59" s="18"/>
      <c r="E59" s="78" t="n">
        <v>38.6</v>
      </c>
      <c r="F59" s="79" t="n">
        <v>275588</v>
      </c>
      <c r="G59" s="80" t="n">
        <v>36</v>
      </c>
      <c r="H59" s="79" t="n">
        <v>653789</v>
      </c>
      <c r="I59" s="81" t="n">
        <v>2.37</v>
      </c>
      <c r="J59" s="82" t="n">
        <v>622260</v>
      </c>
      <c r="K59" s="83" t="n">
        <f aca="false">IF(U59=TRUE(),"-",ROUND((H59-J59)/J59*100,2))</f>
        <v>5.07</v>
      </c>
      <c r="L59" s="78" t="n">
        <v>38.6</v>
      </c>
      <c r="M59" s="79" t="n">
        <v>275588</v>
      </c>
      <c r="N59" s="80" t="n">
        <v>36</v>
      </c>
      <c r="O59" s="79" t="n">
        <v>606641</v>
      </c>
      <c r="P59" s="81" t="n">
        <v>2.2</v>
      </c>
      <c r="Q59" s="82" t="n">
        <v>556775</v>
      </c>
      <c r="R59" s="83" t="n">
        <f aca="false">IF(W59=TRUE(),"-",ROUND((O59-Q59)/Q59*100,2))</f>
        <v>8.96</v>
      </c>
      <c r="S59" s="36"/>
      <c r="T59" s="36" t="n">
        <f aca="false">ROUND((H59-J59)/J59*100,2)</f>
        <v>5.07</v>
      </c>
      <c r="U59" s="36" t="b">
        <f aca="false">ISERROR(T59)</f>
        <v>0</v>
      </c>
      <c r="V59" s="36" t="n">
        <f aca="false">ROUND((O59-Q59)/Q59*100,2)</f>
        <v>8.96</v>
      </c>
      <c r="W59" s="36" t="b">
        <f aca="false">ISERROR(V59)</f>
        <v>0</v>
      </c>
      <c r="X59" s="36"/>
      <c r="Y59" s="36"/>
      <c r="Z59" s="36"/>
      <c r="AA59" s="36"/>
      <c r="AB59" s="36"/>
    </row>
    <row r="60" s="45" customFormat="true" ht="12" hidden="false" customHeight="false" outlineLevel="0" collapsed="false">
      <c r="A60" s="36"/>
      <c r="B60" s="96"/>
      <c r="C60" s="97" t="s">
        <v>80</v>
      </c>
      <c r="D60" s="97"/>
      <c r="E60" s="65" t="n">
        <v>41</v>
      </c>
      <c r="F60" s="66" t="n">
        <v>276011</v>
      </c>
      <c r="G60" s="67" t="s">
        <v>21</v>
      </c>
      <c r="H60" s="66" t="n">
        <v>548520</v>
      </c>
      <c r="I60" s="68" t="n">
        <v>1.99</v>
      </c>
      <c r="J60" s="69" t="s">
        <v>26</v>
      </c>
      <c r="K60" s="64" t="str">
        <f aca="false">IF(U60=TRUE(),"-",ROUND((H60-J60)/J60*100,2))</f>
        <v>-</v>
      </c>
      <c r="L60" s="65" t="n">
        <v>41</v>
      </c>
      <c r="M60" s="66" t="n">
        <v>276011</v>
      </c>
      <c r="N60" s="67" t="s">
        <v>21</v>
      </c>
      <c r="O60" s="66" t="n">
        <v>520410</v>
      </c>
      <c r="P60" s="68" t="n">
        <v>1.89</v>
      </c>
      <c r="Q60" s="69" t="s">
        <v>26</v>
      </c>
      <c r="R60" s="64" t="str">
        <f aca="false">IF(W60=TRUE(),"-",ROUND((O60-Q60)/Q60*100,2))</f>
        <v>-</v>
      </c>
      <c r="S60" s="36"/>
      <c r="T60" s="36" t="e">
        <f aca="false">ROUND((H60-J60)/J60*100,2)</f>
        <v>#VALUE!</v>
      </c>
      <c r="U60" s="36" t="b">
        <f aca="false">ISERROR(T60)</f>
        <v>1</v>
      </c>
      <c r="V60" s="36" t="e">
        <f aca="false">ROUND((O60-Q60)/Q60*100,2)</f>
        <v>#VALUE!</v>
      </c>
      <c r="W60" s="36" t="b">
        <f aca="false">ISERROR(V60)</f>
        <v>1</v>
      </c>
      <c r="X60" s="36"/>
      <c r="Y60" s="36"/>
      <c r="Z60" s="36"/>
      <c r="AA60" s="36"/>
      <c r="AB60" s="36"/>
    </row>
    <row r="61" s="45" customFormat="true" ht="12" hidden="false" customHeight="false" outlineLevel="0" collapsed="false">
      <c r="A61" s="36"/>
      <c r="B61" s="96"/>
      <c r="C61" s="97" t="s">
        <v>81</v>
      </c>
      <c r="D61" s="97"/>
      <c r="E61" s="59" t="n">
        <v>37.9</v>
      </c>
      <c r="F61" s="60" t="n">
        <v>254968</v>
      </c>
      <c r="G61" s="61" t="n">
        <v>46</v>
      </c>
      <c r="H61" s="60" t="n">
        <v>610683</v>
      </c>
      <c r="I61" s="62" t="n">
        <v>2.4</v>
      </c>
      <c r="J61" s="63" t="n">
        <v>572642</v>
      </c>
      <c r="K61" s="64" t="n">
        <f aca="false">IF(U61=TRUE(),"-",ROUND((H61-J61)/J61*100,2))</f>
        <v>6.64</v>
      </c>
      <c r="L61" s="59" t="n">
        <v>37.9</v>
      </c>
      <c r="M61" s="60" t="n">
        <v>254968</v>
      </c>
      <c r="N61" s="61" t="n">
        <v>46</v>
      </c>
      <c r="O61" s="60" t="n">
        <v>565267</v>
      </c>
      <c r="P61" s="62" t="n">
        <v>2.22</v>
      </c>
      <c r="Q61" s="63" t="n">
        <v>535853</v>
      </c>
      <c r="R61" s="64" t="n">
        <f aca="false">IF(W61=TRUE(),"-",ROUND((O61-Q61)/Q61*100,2))</f>
        <v>5.49</v>
      </c>
      <c r="S61" s="36"/>
      <c r="T61" s="36" t="n">
        <f aca="false">ROUND((H61-J61)/J61*100,2)</f>
        <v>6.64</v>
      </c>
      <c r="U61" s="36" t="b">
        <f aca="false">ISERROR(T61)</f>
        <v>0</v>
      </c>
      <c r="V61" s="36" t="n">
        <f aca="false">ROUND((O61-Q61)/Q61*100,2)</f>
        <v>5.49</v>
      </c>
      <c r="W61" s="36" t="b">
        <f aca="false">ISERROR(V61)</f>
        <v>0</v>
      </c>
      <c r="X61" s="36"/>
      <c r="Y61" s="36"/>
      <c r="Z61" s="36"/>
      <c r="AA61" s="36"/>
      <c r="AB61" s="36"/>
    </row>
    <row r="62" s="45" customFormat="true" ht="12.75" hidden="false" customHeight="false" outlineLevel="0" collapsed="false">
      <c r="A62" s="36"/>
      <c r="B62" s="96"/>
      <c r="C62" s="98" t="s">
        <v>82</v>
      </c>
      <c r="D62" s="98"/>
      <c r="E62" s="90" t="s">
        <v>26</v>
      </c>
      <c r="F62" s="91" t="s">
        <v>26</v>
      </c>
      <c r="G62" s="92" t="s">
        <v>26</v>
      </c>
      <c r="H62" s="91" t="s">
        <v>26</v>
      </c>
      <c r="I62" s="93" t="s">
        <v>26</v>
      </c>
      <c r="J62" s="94" t="s">
        <v>26</v>
      </c>
      <c r="K62" s="95" t="str">
        <f aca="false">IF(U62=TRUE(),"-",ROUND((H62-J62)/J62*100,2))</f>
        <v>-</v>
      </c>
      <c r="L62" s="90" t="s">
        <v>26</v>
      </c>
      <c r="M62" s="91" t="s">
        <v>26</v>
      </c>
      <c r="N62" s="92" t="s">
        <v>26</v>
      </c>
      <c r="O62" s="91" t="s">
        <v>26</v>
      </c>
      <c r="P62" s="93" t="s">
        <v>26</v>
      </c>
      <c r="Q62" s="94" t="s">
        <v>26</v>
      </c>
      <c r="R62" s="95" t="str">
        <f aca="false">IF(W62=TRUE(),"-",ROUND((O62-Q62)/Q62*100,2))</f>
        <v>-</v>
      </c>
      <c r="S62" s="36"/>
      <c r="T62" s="36" t="e">
        <f aca="false">ROUND((H62-J62)/J62*100,2)</f>
        <v>#VALUE!</v>
      </c>
      <c r="U62" s="36" t="b">
        <f aca="false">ISERROR(T62)</f>
        <v>1</v>
      </c>
      <c r="V62" s="36" t="e">
        <f aca="false">ROUND((O62-Q62)/Q62*100,2)</f>
        <v>#VALUE!</v>
      </c>
      <c r="W62" s="36" t="b">
        <f aca="false">ISERROR(V62)</f>
        <v>1</v>
      </c>
      <c r="X62" s="36"/>
      <c r="Y62" s="36"/>
      <c r="Z62" s="36"/>
      <c r="AA62" s="36"/>
      <c r="AB62" s="36"/>
    </row>
    <row r="63" s="45" customFormat="true" ht="12" hidden="false" customHeight="false" outlineLevel="0" collapsed="false">
      <c r="A63" s="36"/>
      <c r="B63" s="99" t="s">
        <v>83</v>
      </c>
      <c r="C63" s="18" t="s">
        <v>84</v>
      </c>
      <c r="D63" s="18"/>
      <c r="E63" s="78" t="s">
        <v>26</v>
      </c>
      <c r="F63" s="79" t="s">
        <v>26</v>
      </c>
      <c r="G63" s="80" t="s">
        <v>26</v>
      </c>
      <c r="H63" s="79" t="s">
        <v>26</v>
      </c>
      <c r="I63" s="81" t="s">
        <v>26</v>
      </c>
      <c r="J63" s="82" t="s">
        <v>26</v>
      </c>
      <c r="K63" s="83" t="str">
        <f aca="false">IF(U63=TRUE(),"-",ROUND((H63-J63)/J63*100,2))</f>
        <v>-</v>
      </c>
      <c r="L63" s="78" t="s">
        <v>26</v>
      </c>
      <c r="M63" s="79" t="s">
        <v>26</v>
      </c>
      <c r="N63" s="80" t="s">
        <v>26</v>
      </c>
      <c r="O63" s="79" t="s">
        <v>26</v>
      </c>
      <c r="P63" s="81" t="s">
        <v>26</v>
      </c>
      <c r="Q63" s="82" t="s">
        <v>26</v>
      </c>
      <c r="R63" s="83" t="str">
        <f aca="false">IF(W63=TRUE(),"-",ROUND((O63-Q63)/Q63*100,2))</f>
        <v>-</v>
      </c>
      <c r="S63" s="36"/>
      <c r="T63" s="36" t="e">
        <f aca="false">ROUND((H63-J63)/J63*100,2)</f>
        <v>#VALUE!</v>
      </c>
      <c r="U63" s="36" t="b">
        <f aca="false">ISERROR(T63)</f>
        <v>1</v>
      </c>
      <c r="V63" s="36" t="e">
        <f aca="false">ROUND((O63-Q63)/Q63*100,2)</f>
        <v>#VALUE!</v>
      </c>
      <c r="W63" s="36" t="b">
        <f aca="false">ISERROR(V63)</f>
        <v>1</v>
      </c>
      <c r="X63" s="36"/>
      <c r="Y63" s="36"/>
      <c r="Z63" s="36"/>
      <c r="AA63" s="36"/>
      <c r="AB63" s="36"/>
    </row>
    <row r="64" s="45" customFormat="true" ht="12" hidden="false" customHeight="false" outlineLevel="0" collapsed="false">
      <c r="A64" s="36"/>
      <c r="B64" s="57" t="s">
        <v>85</v>
      </c>
      <c r="C64" s="97" t="s">
        <v>86</v>
      </c>
      <c r="D64" s="97"/>
      <c r="E64" s="65" t="s">
        <v>26</v>
      </c>
      <c r="F64" s="66" t="s">
        <v>26</v>
      </c>
      <c r="G64" s="67" t="s">
        <v>26</v>
      </c>
      <c r="H64" s="66" t="s">
        <v>26</v>
      </c>
      <c r="I64" s="68" t="s">
        <v>26</v>
      </c>
      <c r="J64" s="69" t="s">
        <v>26</v>
      </c>
      <c r="K64" s="64" t="str">
        <f aca="false">IF(U64=TRUE(),"-",ROUND((H64-J64)/J64*100,2))</f>
        <v>-</v>
      </c>
      <c r="L64" s="65" t="s">
        <v>26</v>
      </c>
      <c r="M64" s="66" t="s">
        <v>26</v>
      </c>
      <c r="N64" s="67" t="s">
        <v>26</v>
      </c>
      <c r="O64" s="66" t="s">
        <v>26</v>
      </c>
      <c r="P64" s="68" t="s">
        <v>26</v>
      </c>
      <c r="Q64" s="69" t="s">
        <v>26</v>
      </c>
      <c r="R64" s="64" t="str">
        <f aca="false">IF(W64=TRUE(),"-",ROUND((O64-Q64)/Q64*100,2))</f>
        <v>-</v>
      </c>
      <c r="S64" s="36"/>
      <c r="T64" s="36" t="e">
        <f aca="false">ROUND((H64-J64)/J64*100,2)</f>
        <v>#VALUE!</v>
      </c>
      <c r="U64" s="36" t="b">
        <f aca="false">ISERROR(T64)</f>
        <v>1</v>
      </c>
      <c r="V64" s="36" t="e">
        <f aca="false">ROUND((O64-Q64)/Q64*100,2)</f>
        <v>#VALUE!</v>
      </c>
      <c r="W64" s="36" t="b">
        <f aca="false">ISERROR(V64)</f>
        <v>1</v>
      </c>
      <c r="X64" s="36"/>
      <c r="Y64" s="36"/>
      <c r="Z64" s="36"/>
      <c r="AA64" s="36"/>
      <c r="AB64" s="36"/>
    </row>
    <row r="65" s="45" customFormat="true" ht="12.75" hidden="false" customHeight="false" outlineLevel="0" collapsed="false">
      <c r="A65" s="36"/>
      <c r="B65" s="100" t="s">
        <v>49</v>
      </c>
      <c r="C65" s="98" t="s">
        <v>87</v>
      </c>
      <c r="D65" s="98"/>
      <c r="E65" s="90" t="s">
        <v>26</v>
      </c>
      <c r="F65" s="91" t="s">
        <v>26</v>
      </c>
      <c r="G65" s="92" t="s">
        <v>26</v>
      </c>
      <c r="H65" s="91" t="s">
        <v>26</v>
      </c>
      <c r="I65" s="93" t="s">
        <v>26</v>
      </c>
      <c r="J65" s="94" t="s">
        <v>26</v>
      </c>
      <c r="K65" s="95" t="str">
        <f aca="false">IF(U65=TRUE(),"-",ROUND((H65-J65)/J65*100,2))</f>
        <v>-</v>
      </c>
      <c r="L65" s="90" t="s">
        <v>26</v>
      </c>
      <c r="M65" s="91" t="s">
        <v>26</v>
      </c>
      <c r="N65" s="92" t="s">
        <v>26</v>
      </c>
      <c r="O65" s="91" t="s">
        <v>26</v>
      </c>
      <c r="P65" s="93" t="s">
        <v>26</v>
      </c>
      <c r="Q65" s="94" t="s">
        <v>26</v>
      </c>
      <c r="R65" s="95" t="str">
        <f aca="false">IF(W65=TRUE(),"-",ROUND((O65-Q65)/Q65*100,2))</f>
        <v>-</v>
      </c>
      <c r="S65" s="36"/>
      <c r="T65" s="36" t="e">
        <f aca="false">ROUND((H65-J65)/J65*100,2)</f>
        <v>#VALUE!</v>
      </c>
      <c r="U65" s="36" t="b">
        <f aca="false">ISERROR(T65)</f>
        <v>1</v>
      </c>
      <c r="V65" s="36" t="e">
        <f aca="false">ROUND((O65-Q65)/Q65*100,2)</f>
        <v>#VALUE!</v>
      </c>
      <c r="W65" s="36" t="b">
        <f aca="false">ISERROR(V65)</f>
        <v>1</v>
      </c>
      <c r="X65" s="36"/>
      <c r="Y65" s="36"/>
      <c r="Z65" s="36"/>
      <c r="AA65" s="36"/>
      <c r="AB65" s="36"/>
    </row>
    <row r="66" s="45" customFormat="true" ht="12.75" hidden="false" customHeight="false" outlineLevel="0" collapsed="false">
      <c r="A66" s="36"/>
      <c r="B66" s="101" t="s">
        <v>88</v>
      </c>
      <c r="C66" s="101"/>
      <c r="D66" s="101"/>
      <c r="E66" s="102" t="n">
        <v>38.3</v>
      </c>
      <c r="F66" s="103" t="n">
        <v>264306</v>
      </c>
      <c r="G66" s="104" t="n">
        <v>84</v>
      </c>
      <c r="H66" s="103" t="n">
        <v>627677</v>
      </c>
      <c r="I66" s="105" t="n">
        <v>2.37</v>
      </c>
      <c r="J66" s="106" t="n">
        <v>594350</v>
      </c>
      <c r="K66" s="107" t="n">
        <f aca="false">IF(U66=TRUE(),"-",ROUND((H66-J66)/J66*100,2))</f>
        <v>5.61</v>
      </c>
      <c r="L66" s="102" t="n">
        <v>38.3</v>
      </c>
      <c r="M66" s="103" t="n">
        <v>264306</v>
      </c>
      <c r="N66" s="104" t="n">
        <v>84</v>
      </c>
      <c r="O66" s="103" t="n">
        <v>581931</v>
      </c>
      <c r="P66" s="105" t="n">
        <v>2.2</v>
      </c>
      <c r="Q66" s="106" t="n">
        <v>545152</v>
      </c>
      <c r="R66" s="107" t="n">
        <f aca="false">IF(W66=TRUE(),"-",ROUND((O66-Q66)/Q66*100,2))</f>
        <v>6.75</v>
      </c>
      <c r="S66" s="36"/>
      <c r="T66" s="36" t="n">
        <f aca="false">ROUND((H66-J66)/J66*100,2)</f>
        <v>5.61</v>
      </c>
      <c r="U66" s="36" t="b">
        <f aca="false">ISERROR(T66)</f>
        <v>0</v>
      </c>
      <c r="V66" s="36" t="n">
        <f aca="false">ROUND((O66-Q66)/Q66*100,2)</f>
        <v>6.75</v>
      </c>
      <c r="W66" s="36" t="b">
        <f aca="false">ISERROR(V66)</f>
        <v>0</v>
      </c>
      <c r="X66" s="36"/>
      <c r="Y66" s="36"/>
      <c r="Z66" s="36"/>
      <c r="AA66" s="36"/>
      <c r="AB66" s="36"/>
    </row>
    <row r="67" customFormat="false" ht="12" hidden="false" customHeight="false" outlineLevel="0" collapsed="false">
      <c r="A67" s="11"/>
      <c r="B67" s="11"/>
      <c r="C67" s="11"/>
      <c r="D67" s="108"/>
      <c r="E67" s="11"/>
      <c r="F67" s="11"/>
      <c r="G67" s="11"/>
      <c r="H67" s="11"/>
      <c r="I67" s="110"/>
      <c r="J67" s="11"/>
      <c r="K67" s="12"/>
      <c r="L67" s="11"/>
      <c r="M67" s="11"/>
      <c r="N67" s="11"/>
      <c r="O67" s="12"/>
      <c r="P67" s="11"/>
      <c r="Q67" s="11"/>
      <c r="R67" s="11"/>
    </row>
    <row r="68" customFormat="false" ht="12" hidden="false" customHeight="false" outlineLevel="0" collapsed="false">
      <c r="A68" s="11"/>
      <c r="B68" s="11"/>
      <c r="C68" s="11"/>
      <c r="D68" s="108"/>
      <c r="E68" s="11"/>
      <c r="F68" s="11"/>
      <c r="G68" s="11"/>
      <c r="H68" s="11"/>
      <c r="I68" s="109"/>
      <c r="J68" s="11"/>
      <c r="K68" s="12"/>
      <c r="L68" s="11"/>
      <c r="M68" s="11"/>
      <c r="N68" s="11"/>
      <c r="O68" s="12"/>
      <c r="P68" s="11"/>
      <c r="Q68" s="11"/>
      <c r="R68" s="11"/>
    </row>
    <row r="69" customFormat="false" ht="12" hidden="false" customHeight="false" outlineLevel="0" collapsed="false">
      <c r="A69" s="11"/>
      <c r="B69" s="11"/>
      <c r="C69" s="11"/>
      <c r="D69" s="108"/>
      <c r="E69" s="11"/>
      <c r="F69" s="11"/>
      <c r="G69" s="11"/>
      <c r="H69" s="11"/>
      <c r="I69" s="109"/>
      <c r="J69" s="11"/>
      <c r="K69" s="12"/>
      <c r="L69" s="11"/>
      <c r="M69" s="11"/>
      <c r="N69" s="11"/>
      <c r="O69" s="12"/>
      <c r="P69" s="11"/>
      <c r="Q69" s="11"/>
      <c r="R69" s="11"/>
    </row>
    <row r="70" customFormat="false" ht="12" hidden="false" customHeight="false" outlineLevel="0" collapsed="false">
      <c r="A70" s="3"/>
      <c r="B70" s="3"/>
      <c r="C70" s="3"/>
      <c r="D70" s="112"/>
    </row>
    <row r="71" customFormat="false" ht="12" hidden="false" customHeight="false" outlineLevel="0" collapsed="false">
      <c r="A71" s="3"/>
      <c r="B71" s="3"/>
      <c r="C71" s="3"/>
      <c r="D71" s="112"/>
    </row>
    <row r="72" customFormat="false" ht="12" hidden="false" customHeight="false" outlineLevel="0" collapsed="false">
      <c r="A72" s="3"/>
      <c r="B72" s="3"/>
      <c r="C72" s="3"/>
      <c r="D72" s="112"/>
    </row>
    <row r="73" customFormat="false" ht="12" hidden="false" customHeight="false" outlineLevel="0" collapsed="false">
      <c r="A73" s="3"/>
      <c r="B73" s="3"/>
      <c r="C73" s="3"/>
      <c r="D73" s="112"/>
    </row>
    <row r="74" customFormat="false" ht="12" hidden="false" customHeight="false" outlineLevel="0" collapsed="false">
      <c r="A74" s="3"/>
      <c r="B74" s="3"/>
      <c r="C74" s="3"/>
      <c r="D74" s="112"/>
    </row>
    <row r="75" customFormat="false" ht="12" hidden="false" customHeight="false" outlineLevel="0" collapsed="false">
      <c r="A75" s="3"/>
      <c r="B75" s="3"/>
      <c r="C75" s="3"/>
      <c r="D75" s="112"/>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8.9921875" defaultRowHeight="13.5" zeroHeight="false" outlineLevelRow="0" outlineLevelCol="0"/>
  <cols>
    <col collapsed="false" customWidth="true" hidden="false" outlineLevel="0" max="1" min="1" style="113" width="17.99"/>
    <col collapsed="false" customWidth="true" hidden="false" outlineLevel="0" max="2" min="2" style="113" width="7.62"/>
    <col collapsed="false" customWidth="true" hidden="false" outlineLevel="0" max="3" min="3" style="113" width="8.62"/>
    <col collapsed="false" customWidth="true" hidden="false" outlineLevel="0" max="4" min="4" style="113" width="6.62"/>
    <col collapsed="false" customWidth="true" hidden="false" outlineLevel="0" max="8" min="5" style="113" width="8.62"/>
    <col collapsed="false" customWidth="true" hidden="false" outlineLevel="0" max="9" min="9" style="113" width="7.62"/>
    <col collapsed="false" customWidth="true" hidden="false" outlineLevel="0" max="10" min="10" style="113" width="8.62"/>
    <col collapsed="false" customWidth="true" hidden="false" outlineLevel="0" max="11" min="11" style="113" width="6.62"/>
    <col collapsed="false" customWidth="true" hidden="false" outlineLevel="0" max="12" min="12" style="113" width="9.36"/>
    <col collapsed="false" customWidth="true" hidden="false" outlineLevel="0" max="15" min="13" style="113" width="8.62"/>
    <col collapsed="false" customWidth="false" hidden="false" outlineLevel="0" max="257" min="16" style="113" width="8.99"/>
  </cols>
  <sheetData>
    <row r="1" customFormat="false" ht="14.25" hidden="false" customHeight="false" outlineLevel="0" collapsed="false">
      <c r="A1" s="114" t="s">
        <v>89</v>
      </c>
      <c r="B1" s="11"/>
      <c r="C1" s="11"/>
      <c r="D1" s="11"/>
      <c r="E1" s="11"/>
      <c r="F1" s="11"/>
      <c r="G1" s="11"/>
      <c r="H1" s="11"/>
      <c r="I1" s="11"/>
      <c r="J1" s="115"/>
      <c r="K1" s="116"/>
      <c r="L1" s="116"/>
      <c r="M1" s="116"/>
      <c r="N1" s="116"/>
      <c r="O1" s="117" t="s">
        <v>144</v>
      </c>
    </row>
    <row r="2" customFormat="false" ht="14.25" hidden="false" customHeight="false" outlineLevel="0" collapsed="false">
      <c r="A2" s="118" t="s">
        <v>91</v>
      </c>
      <c r="B2" s="119" t="s">
        <v>4</v>
      </c>
      <c r="C2" s="119"/>
      <c r="D2" s="119"/>
      <c r="E2" s="119"/>
      <c r="F2" s="119"/>
      <c r="G2" s="119"/>
      <c r="H2" s="119"/>
      <c r="I2" s="120" t="s">
        <v>5</v>
      </c>
      <c r="J2" s="120"/>
      <c r="K2" s="120"/>
      <c r="L2" s="120"/>
      <c r="M2" s="120"/>
      <c r="N2" s="120"/>
      <c r="O2" s="120"/>
    </row>
    <row r="3" customFormat="false" ht="13.5" hidden="false" customHeight="false" outlineLevel="0" collapsed="false">
      <c r="A3" s="118"/>
      <c r="B3" s="121"/>
      <c r="C3" s="122"/>
      <c r="D3" s="122"/>
      <c r="E3" s="122"/>
      <c r="F3" s="122"/>
      <c r="G3" s="123" t="s">
        <v>6</v>
      </c>
      <c r="H3" s="123"/>
      <c r="I3" s="122"/>
      <c r="J3" s="122"/>
      <c r="K3" s="122"/>
      <c r="L3" s="122"/>
      <c r="M3" s="122"/>
      <c r="N3" s="124" t="s">
        <v>6</v>
      </c>
      <c r="O3" s="124"/>
    </row>
    <row r="4" customFormat="false" ht="52.5" hidden="false" customHeight="true" outlineLevel="0" collapsed="false">
      <c r="A4" s="118"/>
      <c r="B4" s="125" t="s">
        <v>7</v>
      </c>
      <c r="C4" s="126" t="s">
        <v>8</v>
      </c>
      <c r="D4" s="126" t="s">
        <v>9</v>
      </c>
      <c r="E4" s="126" t="s">
        <v>10</v>
      </c>
      <c r="F4" s="32" t="s">
        <v>11</v>
      </c>
      <c r="G4" s="127" t="s">
        <v>92</v>
      </c>
      <c r="H4" s="128" t="s">
        <v>13</v>
      </c>
      <c r="I4" s="126" t="s">
        <v>7</v>
      </c>
      <c r="J4" s="126" t="s">
        <v>8</v>
      </c>
      <c r="K4" s="126" t="s">
        <v>9</v>
      </c>
      <c r="L4" s="126" t="s">
        <v>145</v>
      </c>
      <c r="M4" s="32" t="s">
        <v>11</v>
      </c>
      <c r="N4" s="129" t="s">
        <v>15</v>
      </c>
      <c r="O4" s="130" t="s">
        <v>16</v>
      </c>
    </row>
    <row r="5" customFormat="false" ht="13.5" hidden="false" customHeight="false" outlineLevel="0" collapsed="false">
      <c r="A5" s="142" t="s">
        <v>93</v>
      </c>
      <c r="B5" s="258" t="n">
        <v>38.9</v>
      </c>
      <c r="C5" s="144" t="n">
        <v>272700</v>
      </c>
      <c r="D5" s="144" t="n">
        <v>106</v>
      </c>
      <c r="E5" s="144" t="n">
        <v>649516</v>
      </c>
      <c r="F5" s="145" t="n">
        <v>2.38</v>
      </c>
      <c r="G5" s="146" t="n">
        <v>624354</v>
      </c>
      <c r="H5" s="147" t="n">
        <f aca="false">ROUND((E5-G5)/G5*100,2)</f>
        <v>4.03</v>
      </c>
      <c r="I5" s="259" t="s">
        <v>26</v>
      </c>
      <c r="J5" s="260" t="s">
        <v>26</v>
      </c>
      <c r="K5" s="166" t="n">
        <v>104</v>
      </c>
      <c r="L5" s="144" t="n">
        <v>556308</v>
      </c>
      <c r="M5" s="151" t="n">
        <v>2.04</v>
      </c>
      <c r="N5" s="146" t="n">
        <v>520227</v>
      </c>
      <c r="O5" s="152" t="n">
        <f aca="false">ROUND((L5-N5)/N5*100,2)</f>
        <v>6.94</v>
      </c>
    </row>
    <row r="6" customFormat="false" ht="13.5" hidden="false" customHeight="false" outlineLevel="0" collapsed="false">
      <c r="A6" s="142" t="s">
        <v>94</v>
      </c>
      <c r="B6" s="143" t="n">
        <v>38.5</v>
      </c>
      <c r="C6" s="144" t="n">
        <v>267684</v>
      </c>
      <c r="D6" s="144" t="n">
        <v>121</v>
      </c>
      <c r="E6" s="144" t="n">
        <v>630740</v>
      </c>
      <c r="F6" s="145" t="n">
        <v>2.36</v>
      </c>
      <c r="G6" s="146" t="n">
        <v>649516</v>
      </c>
      <c r="H6" s="147" t="n">
        <f aca="false">ROUND((E6-G6)/G6*100,2)</f>
        <v>-2.89</v>
      </c>
      <c r="I6" s="148" t="n">
        <v>38.2</v>
      </c>
      <c r="J6" s="149" t="n">
        <v>267727</v>
      </c>
      <c r="K6" s="150" t="n">
        <v>116</v>
      </c>
      <c r="L6" s="144" t="n">
        <v>564428</v>
      </c>
      <c r="M6" s="151" t="n">
        <v>2.11</v>
      </c>
      <c r="N6" s="146" t="n">
        <v>556308</v>
      </c>
      <c r="O6" s="152" t="n">
        <f aca="false">ROUND((L6-N6)/N6*100,2)</f>
        <v>1.46</v>
      </c>
    </row>
    <row r="7" customFormat="false" ht="13.5" hidden="false" customHeight="false" outlineLevel="0" collapsed="false">
      <c r="A7" s="142" t="s">
        <v>95</v>
      </c>
      <c r="B7" s="153" t="n">
        <v>38.4</v>
      </c>
      <c r="C7" s="154" t="n">
        <v>270947</v>
      </c>
      <c r="D7" s="154" t="n">
        <v>140</v>
      </c>
      <c r="E7" s="154" t="n">
        <v>631738</v>
      </c>
      <c r="F7" s="155" t="n">
        <v>2.33</v>
      </c>
      <c r="G7" s="156" t="n">
        <v>630740</v>
      </c>
      <c r="H7" s="157" t="n">
        <f aca="false">ROUND((E7-G7)/G7*100,2)</f>
        <v>0.16</v>
      </c>
      <c r="I7" s="158" t="n">
        <v>38.4</v>
      </c>
      <c r="J7" s="159" t="n">
        <v>270947</v>
      </c>
      <c r="K7" s="160" t="n">
        <v>140</v>
      </c>
      <c r="L7" s="154" t="n">
        <v>566490</v>
      </c>
      <c r="M7" s="161" t="n">
        <v>2.09</v>
      </c>
      <c r="N7" s="156" t="n">
        <v>564428</v>
      </c>
      <c r="O7" s="162" t="n">
        <f aca="false">ROUND((L7-N7)/N7*100,2)</f>
        <v>0.37</v>
      </c>
    </row>
    <row r="8" customFormat="false" ht="13.5" hidden="false" customHeight="false" outlineLevel="0" collapsed="false">
      <c r="A8" s="163" t="s">
        <v>96</v>
      </c>
      <c r="B8" s="164" t="n">
        <v>38.3</v>
      </c>
      <c r="C8" s="144" t="n">
        <v>267498</v>
      </c>
      <c r="D8" s="144" t="n">
        <v>136</v>
      </c>
      <c r="E8" s="144" t="n">
        <v>625317</v>
      </c>
      <c r="F8" s="145" t="n">
        <v>2.34</v>
      </c>
      <c r="G8" s="146" t="n">
        <v>631738</v>
      </c>
      <c r="H8" s="165" t="n">
        <f aca="false">ROUND((E8-G8)/G8*100,2)</f>
        <v>-1.02</v>
      </c>
      <c r="I8" s="148" t="n">
        <v>38.3</v>
      </c>
      <c r="J8" s="149" t="n">
        <v>267553</v>
      </c>
      <c r="K8" s="166" t="n">
        <v>135</v>
      </c>
      <c r="L8" s="144" t="n">
        <v>560652</v>
      </c>
      <c r="M8" s="151" t="n">
        <v>2.1</v>
      </c>
      <c r="N8" s="146" t="n">
        <v>566490</v>
      </c>
      <c r="O8" s="152" t="n">
        <f aca="false">ROUND((L8-N8)/N8*100,2)</f>
        <v>-1.03</v>
      </c>
    </row>
    <row r="9" customFormat="false" ht="13.5" hidden="false" customHeight="false" outlineLevel="0" collapsed="false">
      <c r="A9" s="163" t="s">
        <v>97</v>
      </c>
      <c r="B9" s="167" t="n">
        <v>37.9</v>
      </c>
      <c r="C9" s="168" t="n">
        <v>267057</v>
      </c>
      <c r="D9" s="169" t="n">
        <v>133</v>
      </c>
      <c r="E9" s="168" t="n">
        <v>570186</v>
      </c>
      <c r="F9" s="172" t="n">
        <v>2.14</v>
      </c>
      <c r="G9" s="173" t="n">
        <v>625317</v>
      </c>
      <c r="H9" s="165" t="n">
        <f aca="false">ROUND((E9-G9)/G9*100,2)</f>
        <v>-8.82</v>
      </c>
      <c r="I9" s="167" t="n">
        <v>37.9</v>
      </c>
      <c r="J9" s="168" t="n">
        <v>267279</v>
      </c>
      <c r="K9" s="169" t="n">
        <v>132</v>
      </c>
      <c r="L9" s="168" t="n">
        <v>488066</v>
      </c>
      <c r="M9" s="172" t="n">
        <v>1.83</v>
      </c>
      <c r="N9" s="173" t="n">
        <v>560652</v>
      </c>
      <c r="O9" s="152" t="n">
        <f aca="false">ROUND((L9-N9)/N9*100,2)</f>
        <v>-12.95</v>
      </c>
    </row>
    <row r="10" customFormat="false" ht="13.5" hidden="false" customHeight="false" outlineLevel="0" collapsed="false">
      <c r="A10" s="175" t="s">
        <v>98</v>
      </c>
      <c r="B10" s="167" t="n">
        <v>38.1</v>
      </c>
      <c r="C10" s="168" t="n">
        <v>268440</v>
      </c>
      <c r="D10" s="169" t="n">
        <v>135</v>
      </c>
      <c r="E10" s="168" t="n">
        <v>580375</v>
      </c>
      <c r="F10" s="172" t="n">
        <v>2.16</v>
      </c>
      <c r="G10" s="174" t="n">
        <v>570186</v>
      </c>
      <c r="H10" s="165" t="n">
        <f aca="false">ROUND((E10-G10)/G10*100,2)</f>
        <v>1.79</v>
      </c>
      <c r="I10" s="167" t="n">
        <v>37.9</v>
      </c>
      <c r="J10" s="168" t="n">
        <v>268607</v>
      </c>
      <c r="K10" s="169" t="n">
        <v>132</v>
      </c>
      <c r="L10" s="168" t="n">
        <v>508573</v>
      </c>
      <c r="M10" s="172" t="n">
        <v>1.89</v>
      </c>
      <c r="N10" s="174" t="n">
        <v>488066</v>
      </c>
      <c r="O10" s="152" t="n">
        <f aca="false">ROUND((L10-N10)/N10*100,2)</f>
        <v>4.2</v>
      </c>
    </row>
    <row r="11" customFormat="false" ht="13.5" hidden="false" customHeight="false" outlineLevel="0" collapsed="false">
      <c r="A11" s="175" t="s">
        <v>99</v>
      </c>
      <c r="B11" s="176" t="n">
        <v>38.2</v>
      </c>
      <c r="C11" s="177" t="n">
        <v>267075</v>
      </c>
      <c r="D11" s="177" t="n">
        <v>138</v>
      </c>
      <c r="E11" s="177" t="n">
        <v>588545</v>
      </c>
      <c r="F11" s="181" t="n">
        <v>2.2</v>
      </c>
      <c r="G11" s="179" t="n">
        <v>580375</v>
      </c>
      <c r="H11" s="180" t="n">
        <f aca="false">IF(R11=TRUE(),"-",ROUND((E11-G11)/G11*100,2))</f>
        <v>1.41</v>
      </c>
      <c r="I11" s="176" t="n">
        <v>38.1</v>
      </c>
      <c r="J11" s="177" t="n">
        <v>266752</v>
      </c>
      <c r="K11" s="177" t="n">
        <v>137</v>
      </c>
      <c r="L11" s="177" t="n">
        <v>515016</v>
      </c>
      <c r="M11" s="181" t="n">
        <v>1.93</v>
      </c>
      <c r="N11" s="179" t="n">
        <v>508573</v>
      </c>
      <c r="O11" s="274" t="n">
        <f aca="false">IF(T11=TRUE(),"-",ROUND((L11-N11)/N11*100,2))</f>
        <v>1.27</v>
      </c>
    </row>
    <row r="12" customFormat="false" ht="13.5" hidden="false" customHeight="false" outlineLevel="0" collapsed="false">
      <c r="A12" s="175" t="s">
        <v>100</v>
      </c>
      <c r="B12" s="176" t="n">
        <v>38</v>
      </c>
      <c r="C12" s="177" t="n">
        <v>267567</v>
      </c>
      <c r="D12" s="177" t="n">
        <v>120</v>
      </c>
      <c r="E12" s="177" t="n">
        <v>591452</v>
      </c>
      <c r="F12" s="181" t="n">
        <v>2.21</v>
      </c>
      <c r="G12" s="179" t="n">
        <v>588545</v>
      </c>
      <c r="H12" s="180" t="n">
        <f aca="false">IF(R12=TRUE(),"-",ROUND((E12-G12)/G12*100,2))</f>
        <v>0.49</v>
      </c>
      <c r="I12" s="176" t="n">
        <v>37.9</v>
      </c>
      <c r="J12" s="177" t="n">
        <v>268583</v>
      </c>
      <c r="K12" s="177" t="n">
        <v>114</v>
      </c>
      <c r="L12" s="177" t="n">
        <v>527550</v>
      </c>
      <c r="M12" s="181" t="n">
        <v>1.96</v>
      </c>
      <c r="N12" s="275" t="n">
        <v>515016</v>
      </c>
      <c r="O12" s="276" t="n">
        <f aca="false">IF(T12=TRUE(),"-",ROUND((L12-N12)/N12*100,2))</f>
        <v>2.43</v>
      </c>
    </row>
    <row r="13" customFormat="false" ht="13.5" hidden="false" customHeight="false" outlineLevel="0" collapsed="false">
      <c r="A13" s="175" t="s">
        <v>101</v>
      </c>
      <c r="B13" s="176" t="n">
        <v>37.6</v>
      </c>
      <c r="C13" s="177" t="n">
        <v>266232</v>
      </c>
      <c r="D13" s="177" t="n">
        <v>73</v>
      </c>
      <c r="E13" s="177" t="n">
        <v>598245</v>
      </c>
      <c r="F13" s="182" t="n">
        <v>2.25</v>
      </c>
      <c r="G13" s="183" t="n">
        <v>591452</v>
      </c>
      <c r="H13" s="180" t="n">
        <f aca="false">IF(R13=TRUE(),"-",ROUND((E13-G13)/G13*100,2))</f>
        <v>1.15</v>
      </c>
      <c r="I13" s="176" t="n">
        <v>37.6</v>
      </c>
      <c r="J13" s="177" t="n">
        <v>266669</v>
      </c>
      <c r="K13" s="177" t="n">
        <v>69</v>
      </c>
      <c r="L13" s="177" t="n">
        <v>526053</v>
      </c>
      <c r="M13" s="182" t="n">
        <v>1.97</v>
      </c>
      <c r="N13" s="183" t="n">
        <v>527550</v>
      </c>
      <c r="O13" s="180" t="n">
        <f aca="false">IF(T13=TRUE(),"-",ROUND((L13-N13)/N13*100,2))</f>
        <v>-0.28</v>
      </c>
    </row>
    <row r="14" customFormat="false" ht="14.25" hidden="false" customHeight="false" outlineLevel="0" collapsed="false">
      <c r="A14" s="266" t="s">
        <v>102</v>
      </c>
      <c r="B14" s="186" t="n">
        <v>38.7</v>
      </c>
      <c r="C14" s="187" t="n">
        <v>260019</v>
      </c>
      <c r="D14" s="187" t="n">
        <v>64</v>
      </c>
      <c r="E14" s="187" t="n">
        <v>594350</v>
      </c>
      <c r="F14" s="188" t="n">
        <v>2.29</v>
      </c>
      <c r="G14" s="277" t="n">
        <v>598245</v>
      </c>
      <c r="H14" s="190" t="n">
        <f aca="false">IF(R14=TRUE(),"-",ROUND((E14-G14)/G14*100,2))</f>
        <v>-0.65</v>
      </c>
      <c r="I14" s="186" t="n">
        <v>38.6</v>
      </c>
      <c r="J14" s="187" t="n">
        <v>259654</v>
      </c>
      <c r="K14" s="187" t="n">
        <v>63</v>
      </c>
      <c r="L14" s="187" t="n">
        <v>545152</v>
      </c>
      <c r="M14" s="188" t="n">
        <v>2.1</v>
      </c>
      <c r="N14" s="277" t="n">
        <v>526053</v>
      </c>
      <c r="O14" s="190" t="n">
        <f aca="false">IF(T14=TRUE(),"-",ROUND((L14-N14)/N14*100,2))</f>
        <v>3.63</v>
      </c>
    </row>
    <row r="15" customFormat="false" ht="13.5" hidden="false" customHeight="false" outlineLevel="0" collapsed="false">
      <c r="A15" s="278" t="s">
        <v>103</v>
      </c>
      <c r="B15" s="192" t="n">
        <v>38.3</v>
      </c>
      <c r="C15" s="193" t="n">
        <v>264306</v>
      </c>
      <c r="D15" s="193" t="n">
        <v>84</v>
      </c>
      <c r="E15" s="193" t="n">
        <v>627677</v>
      </c>
      <c r="F15" s="194" t="n">
        <v>2.37</v>
      </c>
      <c r="G15" s="279" t="n">
        <v>594350</v>
      </c>
      <c r="H15" s="196" t="n">
        <f aca="false">IF(R15=TRUE(),"-",ROUND((E15-G15)/G15*100,2))</f>
        <v>5.61</v>
      </c>
      <c r="I15" s="192" t="n">
        <v>38.3</v>
      </c>
      <c r="J15" s="193" t="n">
        <v>264306</v>
      </c>
      <c r="K15" s="193" t="n">
        <v>84</v>
      </c>
      <c r="L15" s="193" t="n">
        <v>581931</v>
      </c>
      <c r="M15" s="194" t="n">
        <v>2.2</v>
      </c>
      <c r="N15" s="279" t="n">
        <v>545152</v>
      </c>
      <c r="O15" s="196" t="n">
        <f aca="false">IF(T15=TRUE(),"-",ROUND((L15-N15)/N15*100,2))</f>
        <v>6.75</v>
      </c>
    </row>
    <row r="16" customFormat="false" ht="14.25" hidden="false" customHeight="false" outlineLevel="0" collapsed="false">
      <c r="A16" s="197" t="s">
        <v>104</v>
      </c>
      <c r="B16" s="198" t="n">
        <v>38.7</v>
      </c>
      <c r="C16" s="199" t="n">
        <v>260019</v>
      </c>
      <c r="D16" s="199" t="n">
        <v>64</v>
      </c>
      <c r="E16" s="199" t="n">
        <v>594350</v>
      </c>
      <c r="F16" s="200" t="n">
        <v>2.29</v>
      </c>
      <c r="G16" s="280" t="n">
        <v>598245</v>
      </c>
      <c r="H16" s="202" t="n">
        <f aca="false">IF(R16=TRUE(),"-",ROUND((E16-G16)/G16*100,2))</f>
        <v>-0.65</v>
      </c>
      <c r="I16" s="198" t="n">
        <v>38.6</v>
      </c>
      <c r="J16" s="199" t="n">
        <v>259654</v>
      </c>
      <c r="K16" s="199" t="n">
        <v>63</v>
      </c>
      <c r="L16" s="199" t="n">
        <v>545152</v>
      </c>
      <c r="M16" s="200" t="n">
        <v>2.1</v>
      </c>
      <c r="N16" s="280" t="n">
        <v>526053</v>
      </c>
      <c r="O16" s="202" t="n">
        <f aca="false">IF(T16=TRUE(),"-",ROUND((L16-N16)/N16*100,2))</f>
        <v>3.63</v>
      </c>
    </row>
    <row r="17" customFormat="false" ht="14.25" hidden="false" customHeight="false" outlineLevel="0" collapsed="false">
      <c r="A17" s="185" t="s">
        <v>105</v>
      </c>
      <c r="B17" s="203" t="n">
        <f aca="false">B15-B16</f>
        <v>-0.400000000000006</v>
      </c>
      <c r="C17" s="204" t="n">
        <f aca="false">C15-C16</f>
        <v>4287</v>
      </c>
      <c r="D17" s="205" t="n">
        <f aca="false">D15-D16</f>
        <v>20</v>
      </c>
      <c r="E17" s="204" t="n">
        <f aca="false">E15-E16</f>
        <v>33327</v>
      </c>
      <c r="F17" s="206" t="n">
        <f aca="false">F15-F16</f>
        <v>0.0800000000000001</v>
      </c>
      <c r="G17" s="201" t="n">
        <f aca="false">G15-G16</f>
        <v>-3895</v>
      </c>
      <c r="H17" s="207" t="n">
        <f aca="false">H15-H16</f>
        <v>6.26</v>
      </c>
      <c r="I17" s="208" t="n">
        <f aca="false">I15-I16</f>
        <v>-0.300000000000004</v>
      </c>
      <c r="J17" s="209" t="n">
        <f aca="false">J15-J16</f>
        <v>4652</v>
      </c>
      <c r="K17" s="205" t="n">
        <f aca="false">K15-K16</f>
        <v>21</v>
      </c>
      <c r="L17" s="204" t="n">
        <f aca="false">L15-L16</f>
        <v>36779</v>
      </c>
      <c r="M17" s="206" t="n">
        <f aca="false">M15-M16</f>
        <v>0.1</v>
      </c>
      <c r="N17" s="201" t="n">
        <f aca="false">N15-N16</f>
        <v>19099</v>
      </c>
      <c r="O17" s="207" t="n">
        <f aca="false">O15-O16</f>
        <v>3.12</v>
      </c>
    </row>
    <row r="18" customFormat="false" ht="13.5" hidden="false" customHeight="false" outlineLevel="0" collapsed="false">
      <c r="A18" s="116"/>
      <c r="B18" s="116"/>
      <c r="C18" s="116"/>
      <c r="D18" s="116"/>
      <c r="E18" s="116"/>
      <c r="F18" s="116"/>
      <c r="G18" s="116"/>
      <c r="H18" s="116"/>
      <c r="I18" s="116"/>
      <c r="J18" s="116"/>
      <c r="K18" s="116"/>
      <c r="L18" s="116"/>
      <c r="M18" s="116"/>
      <c r="N18" s="116"/>
      <c r="O18" s="116"/>
    </row>
    <row r="19" customFormat="false" ht="13.5" hidden="false" customHeight="false" outlineLevel="0" collapsed="false">
      <c r="A19" s="116"/>
      <c r="B19" s="116"/>
      <c r="C19" s="116"/>
      <c r="D19" s="116"/>
      <c r="E19" s="116"/>
      <c r="F19" s="116"/>
      <c r="G19" s="116"/>
      <c r="H19" s="116"/>
      <c r="I19" s="116"/>
      <c r="J19" s="116"/>
      <c r="K19" s="116"/>
      <c r="L19" s="116"/>
      <c r="M19" s="116"/>
      <c r="N19" s="116"/>
      <c r="O19" s="116"/>
    </row>
    <row r="20" customFormat="false" ht="13.5" hidden="false" customHeight="false" outlineLevel="0" collapsed="false">
      <c r="A20" s="116"/>
      <c r="B20" s="116"/>
      <c r="C20" s="116"/>
      <c r="D20" s="116"/>
      <c r="E20" s="116"/>
      <c r="F20" s="116"/>
      <c r="G20" s="116"/>
      <c r="H20" s="116"/>
      <c r="I20" s="116"/>
      <c r="J20" s="116"/>
      <c r="K20" s="116"/>
      <c r="L20" s="116"/>
      <c r="M20" s="116"/>
      <c r="N20" s="116"/>
      <c r="O20" s="116"/>
    </row>
    <row r="21" customFormat="false" ht="13.5" hidden="false" customHeight="false" outlineLevel="0" collapsed="false">
      <c r="A21" s="116"/>
      <c r="B21" s="116"/>
      <c r="C21" s="116"/>
      <c r="D21" s="116"/>
      <c r="E21" s="116"/>
      <c r="F21" s="116"/>
      <c r="G21" s="116"/>
      <c r="H21" s="116"/>
      <c r="I21" s="116"/>
      <c r="J21" s="116"/>
      <c r="K21" s="116"/>
      <c r="L21" s="116"/>
      <c r="M21" s="116"/>
      <c r="N21" s="116"/>
      <c r="O21" s="116"/>
    </row>
    <row r="22" customFormat="false" ht="13.5" hidden="false" customHeight="false" outlineLevel="0" collapsed="false">
      <c r="A22" s="116"/>
      <c r="B22" s="116"/>
      <c r="C22" s="116"/>
      <c r="D22" s="116"/>
      <c r="E22" s="116"/>
      <c r="F22" s="116"/>
      <c r="G22" s="116"/>
      <c r="H22" s="116"/>
      <c r="I22" s="116"/>
      <c r="J22" s="116"/>
      <c r="K22" s="116"/>
      <c r="L22" s="116"/>
      <c r="M22" s="116"/>
      <c r="N22" s="116"/>
      <c r="O22" s="116"/>
    </row>
    <row r="23" customFormat="false" ht="13.5" hidden="false" customHeight="false" outlineLevel="0" collapsed="false">
      <c r="A23" s="116"/>
      <c r="B23" s="116"/>
      <c r="C23" s="116"/>
      <c r="D23" s="116"/>
      <c r="E23" s="116"/>
      <c r="F23" s="116"/>
      <c r="G23" s="116"/>
      <c r="H23" s="116"/>
      <c r="I23" s="116"/>
      <c r="J23" s="116"/>
      <c r="K23" s="116"/>
      <c r="L23" s="116"/>
      <c r="M23" s="116"/>
      <c r="N23" s="116"/>
      <c r="O23" s="116"/>
    </row>
    <row r="24" customFormat="false" ht="13.5" hidden="false" customHeight="false" outlineLevel="0" collapsed="false">
      <c r="A24" s="116"/>
      <c r="B24" s="116"/>
      <c r="C24" s="116"/>
      <c r="D24" s="116"/>
      <c r="E24" s="116"/>
      <c r="F24" s="116"/>
      <c r="G24" s="116"/>
      <c r="H24" s="116"/>
      <c r="I24" s="116"/>
      <c r="J24" s="116"/>
      <c r="K24" s="116"/>
      <c r="L24" s="116"/>
      <c r="M24" s="116"/>
      <c r="N24" s="116"/>
      <c r="O24" s="116"/>
    </row>
    <row r="25" customFormat="false" ht="14.25" hidden="false" customHeight="false" outlineLevel="0" collapsed="false">
      <c r="A25" s="273"/>
      <c r="B25" s="273"/>
      <c r="C25" s="273"/>
      <c r="D25" s="273"/>
      <c r="E25" s="273"/>
      <c r="F25" s="273"/>
      <c r="G25" s="273"/>
      <c r="H25" s="273"/>
      <c r="I25" s="273"/>
      <c r="J25" s="116"/>
      <c r="K25" s="116"/>
      <c r="L25" s="116"/>
      <c r="M25" s="116"/>
      <c r="N25" s="116"/>
      <c r="O25" s="116"/>
    </row>
    <row r="26" customFormat="false" ht="13.5" hidden="false" customHeight="false" outlineLevel="0" collapsed="false">
      <c r="A26" s="212"/>
      <c r="B26" s="213"/>
      <c r="C26" s="213"/>
      <c r="D26" s="213"/>
      <c r="E26" s="213"/>
      <c r="F26" s="213"/>
      <c r="G26" s="213"/>
      <c r="H26" s="213"/>
      <c r="I26" s="213"/>
      <c r="J26" s="214"/>
      <c r="K26" s="215"/>
      <c r="L26" s="215"/>
      <c r="M26" s="215"/>
      <c r="N26" s="215"/>
      <c r="O26" s="216"/>
    </row>
    <row r="27" customFormat="false" ht="13.5" hidden="false" customHeight="true" outlineLevel="0" collapsed="false">
      <c r="A27" s="217" t="s">
        <v>106</v>
      </c>
      <c r="B27" s="217"/>
      <c r="C27" s="217"/>
      <c r="D27" s="217"/>
      <c r="E27" s="217"/>
      <c r="F27" s="217"/>
      <c r="G27" s="217"/>
      <c r="H27" s="217"/>
      <c r="I27" s="217"/>
      <c r="J27" s="217"/>
      <c r="K27" s="217"/>
      <c r="L27" s="217"/>
      <c r="M27" s="217"/>
      <c r="N27" s="217"/>
      <c r="O27" s="217"/>
    </row>
    <row r="28" customFormat="false" ht="13.5" hidden="false" customHeight="false" outlineLevel="0" collapsed="false">
      <c r="A28" s="217"/>
      <c r="B28" s="217"/>
      <c r="C28" s="217"/>
      <c r="D28" s="217"/>
      <c r="E28" s="217"/>
      <c r="F28" s="217"/>
      <c r="G28" s="217"/>
      <c r="H28" s="217"/>
      <c r="I28" s="217"/>
      <c r="J28" s="217"/>
      <c r="K28" s="217"/>
      <c r="L28" s="217"/>
      <c r="M28" s="217"/>
      <c r="N28" s="217"/>
      <c r="O28" s="217"/>
    </row>
    <row r="29" customFormat="false" ht="29.25" hidden="false" customHeight="true" outlineLevel="0" collapsed="false">
      <c r="A29" s="218" t="s">
        <v>107</v>
      </c>
      <c r="B29" s="218"/>
      <c r="C29" s="218"/>
      <c r="D29" s="218"/>
      <c r="E29" s="218"/>
      <c r="F29" s="218"/>
      <c r="G29" s="218"/>
      <c r="H29" s="218"/>
      <c r="I29" s="218"/>
      <c r="J29" s="218"/>
      <c r="K29" s="218"/>
      <c r="L29" s="218"/>
      <c r="M29" s="218"/>
      <c r="N29" s="218"/>
      <c r="O29" s="218"/>
    </row>
    <row r="30" customFormat="false" ht="19.5" hidden="false" customHeight="true" outlineLevel="0" collapsed="false">
      <c r="A30" s="218" t="s">
        <v>108</v>
      </c>
      <c r="B30" s="218"/>
      <c r="C30" s="218"/>
      <c r="D30" s="218"/>
      <c r="E30" s="218"/>
      <c r="F30" s="218"/>
      <c r="G30" s="218"/>
      <c r="H30" s="218"/>
      <c r="I30" s="218"/>
      <c r="J30" s="218"/>
      <c r="K30" s="218"/>
      <c r="L30" s="218"/>
      <c r="M30" s="218"/>
      <c r="N30" s="218"/>
      <c r="O30" s="218"/>
    </row>
    <row r="31" customFormat="false" ht="25.5" hidden="false" customHeight="true" outlineLevel="0" collapsed="false">
      <c r="A31" s="219" t="s">
        <v>109</v>
      </c>
      <c r="B31" s="219"/>
      <c r="C31" s="219"/>
      <c r="D31" s="219"/>
      <c r="E31" s="219"/>
      <c r="F31" s="219"/>
      <c r="G31" s="219"/>
      <c r="H31" s="219"/>
      <c r="I31" s="219"/>
      <c r="J31" s="219"/>
      <c r="K31" s="219"/>
      <c r="L31" s="219"/>
      <c r="M31" s="219"/>
      <c r="N31" s="219"/>
      <c r="O31" s="219"/>
    </row>
    <row r="32" customFormat="false" ht="25.5" hidden="false" customHeight="true" outlineLevel="0" collapsed="false">
      <c r="A32" s="220"/>
      <c r="B32" s="221"/>
      <c r="C32" s="222" t="s">
        <v>110</v>
      </c>
      <c r="D32" s="221"/>
      <c r="E32" s="221"/>
      <c r="F32" s="221"/>
      <c r="G32" s="221"/>
      <c r="H32" s="221"/>
      <c r="I32" s="221"/>
      <c r="J32" s="221"/>
      <c r="K32" s="221"/>
      <c r="L32" s="221"/>
      <c r="M32" s="221"/>
      <c r="N32" s="221"/>
      <c r="O32" s="223"/>
    </row>
    <row r="33" customFormat="false" ht="39" hidden="false" customHeight="true" outlineLevel="0" collapsed="false">
      <c r="A33" s="224"/>
      <c r="B33" s="225" t="s">
        <v>111</v>
      </c>
      <c r="C33" s="225"/>
      <c r="D33" s="225"/>
      <c r="E33" s="225"/>
      <c r="F33" s="225"/>
      <c r="G33" s="225"/>
      <c r="H33" s="225"/>
      <c r="I33" s="225"/>
      <c r="J33" s="225"/>
      <c r="K33" s="225"/>
      <c r="L33" s="225"/>
      <c r="M33" s="225"/>
      <c r="N33" s="226"/>
      <c r="O33" s="227"/>
    </row>
    <row r="34" customFormat="false" ht="24.75" hidden="false" customHeight="true" outlineLevel="0" collapsed="false">
      <c r="A34" s="224"/>
      <c r="D34" s="228" t="s">
        <v>112</v>
      </c>
      <c r="E34" s="229"/>
      <c r="F34" s="229"/>
      <c r="G34" s="229"/>
      <c r="H34" s="229"/>
      <c r="I34" s="229"/>
      <c r="J34" s="229"/>
      <c r="K34" s="229"/>
      <c r="L34" s="229"/>
      <c r="M34" s="226"/>
      <c r="N34" s="226"/>
      <c r="O34" s="227"/>
    </row>
    <row r="35" customFormat="false" ht="24" hidden="false" customHeight="true" outlineLevel="0" collapsed="false">
      <c r="A35" s="224"/>
      <c r="D35" s="228" t="s">
        <v>113</v>
      </c>
      <c r="E35" s="229"/>
      <c r="F35" s="229"/>
      <c r="G35" s="229"/>
      <c r="H35" s="229"/>
      <c r="I35" s="229"/>
      <c r="J35" s="229"/>
      <c r="K35" s="229"/>
      <c r="L35" s="229"/>
      <c r="M35" s="226"/>
      <c r="N35" s="226"/>
      <c r="O35" s="227"/>
    </row>
    <row r="36" customFormat="false" ht="24" hidden="false" customHeight="true" outlineLevel="0" collapsed="false">
      <c r="A36" s="224"/>
      <c r="D36" s="228" t="s">
        <v>114</v>
      </c>
      <c r="E36" s="229"/>
      <c r="F36" s="229"/>
      <c r="G36" s="229"/>
      <c r="H36" s="229"/>
      <c r="I36" s="229"/>
      <c r="J36" s="229"/>
      <c r="K36" s="229"/>
      <c r="L36" s="229"/>
      <c r="M36" s="226"/>
      <c r="N36" s="226"/>
      <c r="O36" s="227"/>
    </row>
    <row r="37" customFormat="false" ht="19.5" hidden="false" customHeight="true" outlineLevel="0" collapsed="false">
      <c r="A37" s="230"/>
      <c r="D37" s="231" t="s">
        <v>115</v>
      </c>
      <c r="E37" s="232"/>
      <c r="F37" s="232"/>
      <c r="G37" s="232"/>
      <c r="H37" s="232"/>
      <c r="I37" s="232"/>
      <c r="J37" s="232"/>
      <c r="K37" s="233"/>
      <c r="L37" s="233"/>
      <c r="M37" s="233"/>
      <c r="N37" s="233"/>
      <c r="O37" s="234"/>
    </row>
    <row r="38" customFormat="false" ht="27.75" hidden="false" customHeight="true" outlineLevel="0" collapsed="false">
      <c r="A38" s="230"/>
      <c r="B38" s="232"/>
      <c r="C38" s="232"/>
      <c r="D38" s="232"/>
      <c r="E38" s="232"/>
      <c r="F38" s="232"/>
      <c r="G38" s="232"/>
      <c r="H38" s="232"/>
      <c r="I38" s="232"/>
      <c r="J38" s="232"/>
      <c r="K38" s="233"/>
      <c r="L38" s="233"/>
      <c r="M38" s="233"/>
      <c r="N38" s="233"/>
      <c r="O38" s="234"/>
    </row>
    <row r="39" customFormat="false" ht="23.25" hidden="false" customHeight="true" outlineLevel="0" collapsed="false">
      <c r="A39" s="219" t="s">
        <v>116</v>
      </c>
      <c r="B39" s="219"/>
      <c r="C39" s="219"/>
      <c r="D39" s="219"/>
      <c r="E39" s="219"/>
      <c r="F39" s="219"/>
      <c r="G39" s="219"/>
      <c r="H39" s="219"/>
      <c r="I39" s="219"/>
      <c r="J39" s="219"/>
      <c r="K39" s="219"/>
      <c r="L39" s="219"/>
      <c r="M39" s="219"/>
      <c r="N39" s="219"/>
      <c r="O39" s="219"/>
    </row>
    <row r="40" customFormat="false" ht="23.25" hidden="false" customHeight="true" outlineLevel="0" collapsed="false">
      <c r="A40" s="220"/>
      <c r="B40" s="235"/>
      <c r="C40" s="235"/>
      <c r="D40" s="235"/>
      <c r="E40" s="235"/>
      <c r="F40" s="235"/>
      <c r="G40" s="235"/>
      <c r="H40" s="235"/>
      <c r="I40" s="235"/>
      <c r="J40" s="235"/>
      <c r="K40" s="235"/>
      <c r="L40" s="235"/>
      <c r="M40" s="236"/>
      <c r="N40" s="236"/>
      <c r="O40" s="237"/>
    </row>
    <row r="41" customFormat="false" ht="13.5" hidden="false" customHeight="false" outlineLevel="0" collapsed="false">
      <c r="A41" s="238" t="s">
        <v>117</v>
      </c>
      <c r="B41" s="239"/>
      <c r="C41" s="239"/>
      <c r="D41" s="239"/>
      <c r="F41" s="240" t="s">
        <v>118</v>
      </c>
      <c r="G41" s="241"/>
      <c r="H41" s="241"/>
      <c r="I41" s="233"/>
      <c r="J41" s="233"/>
      <c r="K41" s="233"/>
      <c r="L41" s="242"/>
      <c r="M41" s="243" t="s">
        <v>119</v>
      </c>
      <c r="N41" s="233"/>
      <c r="O41" s="234"/>
    </row>
    <row r="42" customFormat="false" ht="13.5" hidden="false" customHeight="false" outlineLevel="0" collapsed="false">
      <c r="A42" s="238" t="s">
        <v>120</v>
      </c>
      <c r="B42" s="239"/>
      <c r="C42" s="239"/>
      <c r="D42" s="239"/>
      <c r="F42" s="240" t="s">
        <v>121</v>
      </c>
      <c r="G42" s="241"/>
      <c r="H42" s="241"/>
      <c r="I42" s="233"/>
      <c r="J42" s="233"/>
      <c r="K42" s="233"/>
      <c r="L42" s="242"/>
      <c r="M42" s="243" t="s">
        <v>122</v>
      </c>
      <c r="N42" s="233"/>
      <c r="O42" s="234"/>
    </row>
    <row r="43" customFormat="false" ht="13.5" hidden="false" customHeight="false" outlineLevel="0" collapsed="false">
      <c r="A43" s="238" t="s">
        <v>123</v>
      </c>
      <c r="B43" s="239"/>
      <c r="C43" s="239"/>
      <c r="D43" s="239"/>
      <c r="F43" s="240" t="s">
        <v>124</v>
      </c>
      <c r="G43" s="241"/>
      <c r="H43" s="241"/>
      <c r="I43" s="233"/>
      <c r="J43" s="233"/>
      <c r="K43" s="233"/>
      <c r="L43" s="242"/>
      <c r="M43" s="243" t="s">
        <v>125</v>
      </c>
      <c r="N43" s="233"/>
      <c r="O43" s="234"/>
    </row>
    <row r="44" customFormat="false" ht="13.5" hidden="false" customHeight="false" outlineLevel="0" collapsed="false">
      <c r="A44" s="238" t="s">
        <v>126</v>
      </c>
      <c r="B44" s="239"/>
      <c r="C44" s="239"/>
      <c r="D44" s="239"/>
      <c r="F44" s="240" t="s">
        <v>127</v>
      </c>
      <c r="G44" s="241"/>
      <c r="H44" s="241"/>
      <c r="I44" s="233"/>
      <c r="J44" s="233"/>
      <c r="K44" s="233"/>
      <c r="L44" s="242"/>
      <c r="M44" s="243" t="s">
        <v>128</v>
      </c>
      <c r="N44" s="233"/>
      <c r="O44" s="234"/>
    </row>
    <row r="45" customFormat="false" ht="13.5" hidden="false" customHeight="false" outlineLevel="0" collapsed="false">
      <c r="A45" s="238" t="s">
        <v>129</v>
      </c>
      <c r="B45" s="239"/>
      <c r="C45" s="239"/>
      <c r="D45" s="239"/>
      <c r="F45" s="240" t="s">
        <v>130</v>
      </c>
      <c r="G45" s="241"/>
      <c r="H45" s="241"/>
      <c r="I45" s="233"/>
      <c r="J45" s="233"/>
      <c r="K45" s="233"/>
      <c r="L45" s="242"/>
      <c r="M45" s="243" t="s">
        <v>131</v>
      </c>
      <c r="N45" s="233"/>
      <c r="O45" s="234"/>
    </row>
    <row r="46" customFormat="false" ht="13.5" hidden="false" customHeight="false" outlineLevel="0" collapsed="false">
      <c r="A46" s="238"/>
      <c r="B46" s="239"/>
      <c r="C46" s="239"/>
      <c r="D46" s="239"/>
      <c r="E46" s="239"/>
      <c r="F46" s="239"/>
      <c r="G46" s="241"/>
      <c r="H46" s="241"/>
      <c r="I46" s="233"/>
      <c r="J46" s="233"/>
      <c r="K46" s="233"/>
      <c r="L46" s="242"/>
      <c r="M46" s="242"/>
      <c r="N46" s="233"/>
      <c r="O46" s="234"/>
    </row>
    <row r="47" customFormat="false" ht="13.5" hidden="false" customHeight="false" outlineLevel="0" collapsed="false">
      <c r="A47" s="244"/>
      <c r="B47" s="245"/>
      <c r="C47" s="245"/>
      <c r="D47" s="233"/>
      <c r="E47" s="116"/>
      <c r="F47" s="241"/>
      <c r="G47" s="241"/>
      <c r="H47" s="233"/>
      <c r="I47" s="233"/>
      <c r="J47" s="233"/>
      <c r="K47" s="233"/>
      <c r="L47" s="233"/>
      <c r="M47" s="233"/>
      <c r="N47" s="233"/>
      <c r="O47" s="234"/>
    </row>
    <row r="48" customFormat="false" ht="27" hidden="false" customHeight="true" outlineLevel="0" collapsed="false">
      <c r="A48" s="246" t="s">
        <v>132</v>
      </c>
      <c r="B48" s="246"/>
      <c r="C48" s="246"/>
      <c r="D48" s="246"/>
      <c r="E48" s="246"/>
      <c r="F48" s="246"/>
      <c r="G48" s="246"/>
      <c r="H48" s="246"/>
      <c r="I48" s="246"/>
      <c r="J48" s="246"/>
      <c r="K48" s="246"/>
      <c r="L48" s="246"/>
      <c r="M48" s="246"/>
      <c r="N48" s="246"/>
      <c r="O48" s="246"/>
    </row>
    <row r="49" customFormat="false" ht="13.5" hidden="false" customHeight="false" outlineLevel="0" collapsed="false">
      <c r="A49" s="247"/>
      <c r="B49" s="245"/>
      <c r="C49" s="245"/>
      <c r="D49" s="233"/>
      <c r="E49" s="233"/>
      <c r="F49" s="233"/>
      <c r="G49" s="233"/>
      <c r="H49" s="233"/>
      <c r="I49" s="233"/>
      <c r="J49" s="233"/>
      <c r="K49" s="233"/>
      <c r="L49" s="233"/>
      <c r="M49" s="233"/>
      <c r="N49" s="233"/>
      <c r="O49" s="234"/>
    </row>
    <row r="50" customFormat="false" ht="21.75" hidden="false" customHeight="true" outlineLevel="0" collapsed="false">
      <c r="A50" s="247"/>
      <c r="B50" s="248" t="s">
        <v>133</v>
      </c>
      <c r="C50" s="248"/>
      <c r="D50" s="249"/>
      <c r="E50" s="249"/>
      <c r="F50" s="249"/>
      <c r="G50" s="249"/>
      <c r="H50" s="249"/>
      <c r="I50" s="249"/>
      <c r="J50" s="249"/>
      <c r="K50" s="249"/>
      <c r="L50" s="250"/>
      <c r="M50" s="233"/>
      <c r="N50" s="233"/>
      <c r="O50" s="234"/>
    </row>
    <row r="51" customFormat="false" ht="9" hidden="false" customHeight="true" outlineLevel="0" collapsed="false">
      <c r="A51" s="247"/>
      <c r="B51" s="248"/>
      <c r="C51" s="248"/>
      <c r="D51" s="249"/>
      <c r="E51" s="249"/>
      <c r="F51" s="249"/>
      <c r="G51" s="249"/>
      <c r="H51" s="249"/>
      <c r="I51" s="249"/>
      <c r="J51" s="249"/>
      <c r="K51" s="249"/>
      <c r="L51" s="250"/>
      <c r="M51" s="233"/>
      <c r="N51" s="233"/>
      <c r="O51" s="234"/>
    </row>
    <row r="52" customFormat="false" ht="13.5" hidden="false" customHeight="false" outlineLevel="0" collapsed="false">
      <c r="A52" s="247"/>
      <c r="B52" s="251" t="s">
        <v>134</v>
      </c>
      <c r="C52" s="245"/>
      <c r="D52" s="233"/>
      <c r="E52" s="233"/>
      <c r="F52" s="233"/>
      <c r="G52" s="233"/>
      <c r="H52" s="233"/>
      <c r="I52" s="233"/>
      <c r="J52" s="233"/>
      <c r="K52" s="233"/>
      <c r="L52" s="233"/>
      <c r="M52" s="233"/>
      <c r="N52" s="233"/>
      <c r="O52" s="234"/>
    </row>
    <row r="53" customFormat="false" ht="21.75" hidden="false" customHeight="true" outlineLevel="0" collapsed="false">
      <c r="A53" s="247"/>
      <c r="B53" s="245"/>
      <c r="C53" s="245"/>
      <c r="D53" s="233"/>
      <c r="E53" s="233"/>
      <c r="F53" s="233"/>
      <c r="G53" s="233"/>
      <c r="H53" s="233"/>
      <c r="I53" s="233"/>
      <c r="J53" s="233"/>
      <c r="K53" s="233"/>
      <c r="L53" s="233"/>
      <c r="M53" s="233"/>
      <c r="N53" s="233"/>
      <c r="O53" s="234"/>
    </row>
    <row r="54" customFormat="false" ht="13.5" hidden="false" customHeight="false" outlineLevel="0" collapsed="false">
      <c r="A54" s="247"/>
      <c r="B54" s="251" t="s">
        <v>135</v>
      </c>
      <c r="C54" s="245"/>
      <c r="D54" s="233"/>
      <c r="E54" s="233"/>
      <c r="F54" s="233"/>
      <c r="G54" s="233"/>
      <c r="H54" s="233"/>
      <c r="I54" s="233"/>
      <c r="J54" s="233"/>
      <c r="K54" s="233"/>
      <c r="L54" s="233"/>
      <c r="M54" s="233"/>
      <c r="N54" s="233"/>
      <c r="O54" s="234"/>
    </row>
    <row r="55" customFormat="false" ht="13.5" hidden="false" customHeight="false" outlineLevel="0" collapsed="false">
      <c r="A55" s="247"/>
      <c r="B55" s="251" t="s">
        <v>136</v>
      </c>
      <c r="C55" s="245"/>
      <c r="D55" s="233"/>
      <c r="E55" s="233"/>
      <c r="F55" s="233"/>
      <c r="G55" s="233"/>
      <c r="H55" s="233"/>
      <c r="I55" s="233"/>
      <c r="J55" s="233"/>
      <c r="K55" s="233"/>
      <c r="L55" s="233"/>
      <c r="M55" s="233"/>
      <c r="N55" s="233"/>
      <c r="O55" s="234"/>
    </row>
    <row r="56" customFormat="false" ht="13.5" hidden="false" customHeight="false" outlineLevel="0" collapsed="false">
      <c r="A56" s="247"/>
      <c r="B56" s="251" t="s">
        <v>137</v>
      </c>
      <c r="C56" s="245"/>
      <c r="D56" s="233"/>
      <c r="E56" s="233"/>
      <c r="F56" s="233"/>
      <c r="G56" s="233"/>
      <c r="H56" s="233"/>
      <c r="I56" s="233"/>
      <c r="J56" s="233"/>
      <c r="K56" s="233"/>
      <c r="L56" s="233"/>
      <c r="M56" s="233"/>
      <c r="N56" s="233"/>
      <c r="O56" s="234"/>
    </row>
    <row r="57" customFormat="false" ht="13.5" hidden="false" customHeight="false" outlineLevel="0" collapsed="false">
      <c r="A57" s="247"/>
      <c r="B57" s="251" t="s">
        <v>138</v>
      </c>
      <c r="C57" s="245"/>
      <c r="D57" s="233"/>
      <c r="E57" s="233"/>
      <c r="F57" s="233"/>
      <c r="G57" s="233"/>
      <c r="H57" s="233"/>
      <c r="I57" s="233"/>
      <c r="J57" s="233"/>
      <c r="K57" s="233"/>
      <c r="L57" s="233"/>
      <c r="M57" s="233"/>
      <c r="N57" s="233"/>
      <c r="O57" s="234"/>
    </row>
    <row r="58" customFormat="false" ht="28.5" hidden="false" customHeight="true" outlineLevel="0" collapsed="false">
      <c r="A58" s="252"/>
      <c r="B58" s="253"/>
      <c r="C58" s="253"/>
      <c r="D58" s="253"/>
      <c r="E58" s="253"/>
      <c r="F58" s="253"/>
      <c r="G58" s="253"/>
      <c r="H58" s="253"/>
      <c r="I58" s="253"/>
      <c r="J58" s="253"/>
      <c r="K58" s="254"/>
      <c r="L58" s="254"/>
      <c r="M58" s="254"/>
      <c r="N58" s="254"/>
      <c r="O58" s="255"/>
    </row>
  </sheetData>
  <sheetProtection sheet="true" objects="true" scenarios="true"/>
  <mergeCells count="12">
    <mergeCell ref="A2:A4"/>
    <mergeCell ref="B2:H2"/>
    <mergeCell ref="I2:O2"/>
    <mergeCell ref="G3:H3"/>
    <mergeCell ref="N3:O3"/>
    <mergeCell ref="A27:O28"/>
    <mergeCell ref="A29:O29"/>
    <mergeCell ref="A30:O30"/>
    <mergeCell ref="A31:O31"/>
    <mergeCell ref="B33:M33"/>
    <mergeCell ref="A39:O39"/>
    <mergeCell ref="A48:O48"/>
  </mergeCells>
  <printOptions headings="false" gridLines="false" gridLinesSet="true" horizontalCentered="false" verticalCentered="false"/>
  <pageMargins left="0.196527777777778" right="0.196527777777778"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Y7" activeCellId="0" sqref="Y7"/>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32" min="24" style="3" width="8.99"/>
    <col collapsed="false" customWidth="false" hidden="false" outlineLevel="0" max="257" min="33"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c r="Y1" s="7"/>
      <c r="Z1" s="7"/>
      <c r="AA1" s="7"/>
      <c r="AB1" s="7"/>
      <c r="AC1" s="7"/>
      <c r="AD1" s="7"/>
      <c r="AE1" s="7"/>
      <c r="AF1" s="7"/>
    </row>
    <row r="2" customFormat="false" ht="18.75" hidden="false" customHeight="false" outlineLevel="0" collapsed="false">
      <c r="A2" s="3"/>
      <c r="B2" s="9" t="s">
        <v>0</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46</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c r="Y5" s="14"/>
      <c r="Z5" s="14"/>
      <c r="AA5" s="14"/>
      <c r="AB5" s="14"/>
      <c r="AC5" s="14"/>
      <c r="AD5" s="14"/>
      <c r="AE5" s="14"/>
      <c r="AF5" s="14"/>
    </row>
    <row r="6" s="20" customFormat="true" ht="12" hidden="false" customHeight="false" outlineLevel="0" collapsed="false">
      <c r="A6" s="14"/>
      <c r="B6" s="21"/>
      <c r="C6" s="22"/>
      <c r="D6" s="23"/>
      <c r="E6" s="24"/>
      <c r="F6" s="25"/>
      <c r="G6" s="25"/>
      <c r="H6" s="25"/>
      <c r="I6" s="25"/>
      <c r="J6" s="26" t="s">
        <v>6</v>
      </c>
      <c r="K6" s="26"/>
      <c r="L6" s="25"/>
      <c r="M6" s="25"/>
      <c r="N6" s="25"/>
      <c r="O6" s="25"/>
      <c r="P6" s="281"/>
      <c r="Q6" s="282" t="s">
        <v>6</v>
      </c>
      <c r="R6" s="282"/>
      <c r="S6" s="14"/>
      <c r="T6" s="14"/>
      <c r="U6" s="14"/>
      <c r="V6" s="14"/>
      <c r="W6" s="14"/>
      <c r="X6" s="14"/>
      <c r="Y6" s="14"/>
      <c r="Z6" s="14"/>
      <c r="AA6" s="14"/>
      <c r="AB6" s="14"/>
      <c r="AC6" s="14"/>
      <c r="AD6" s="14"/>
      <c r="AE6" s="14"/>
      <c r="AF6" s="14"/>
    </row>
    <row r="7" s="20" customFormat="true" ht="42" hidden="false" customHeight="true" outlineLevel="0" collapsed="false">
      <c r="A7" s="14"/>
      <c r="B7" s="27"/>
      <c r="C7" s="28"/>
      <c r="D7" s="29"/>
      <c r="E7" s="30" t="s">
        <v>7</v>
      </c>
      <c r="F7" s="31" t="s">
        <v>8</v>
      </c>
      <c r="G7" s="31" t="s">
        <v>9</v>
      </c>
      <c r="H7" s="31" t="s">
        <v>10</v>
      </c>
      <c r="I7" s="35" t="s">
        <v>11</v>
      </c>
      <c r="J7" s="33" t="s">
        <v>12</v>
      </c>
      <c r="K7" s="34" t="s">
        <v>13</v>
      </c>
      <c r="L7" s="31" t="s">
        <v>7</v>
      </c>
      <c r="M7" s="31" t="s">
        <v>8</v>
      </c>
      <c r="N7" s="31" t="s">
        <v>9</v>
      </c>
      <c r="O7" s="31" t="s">
        <v>14</v>
      </c>
      <c r="P7" s="35" t="s">
        <v>11</v>
      </c>
      <c r="Q7" s="33" t="s">
        <v>15</v>
      </c>
      <c r="R7" s="35" t="s">
        <v>16</v>
      </c>
      <c r="S7" s="14"/>
      <c r="T7" s="14"/>
      <c r="U7" s="14"/>
      <c r="V7" s="14"/>
      <c r="W7" s="14"/>
      <c r="X7" s="14"/>
      <c r="Y7" s="14"/>
      <c r="Z7" s="14"/>
      <c r="AA7" s="14"/>
      <c r="AB7" s="14"/>
      <c r="AC7" s="14"/>
      <c r="AD7" s="14"/>
      <c r="AE7" s="14"/>
      <c r="AF7" s="14"/>
    </row>
    <row r="8" s="45" customFormat="true" ht="12" hidden="false" customHeight="false" outlineLevel="0" collapsed="false">
      <c r="A8" s="36"/>
      <c r="B8" s="37"/>
      <c r="C8" s="38" t="s">
        <v>17</v>
      </c>
      <c r="D8" s="38"/>
      <c r="E8" s="39" t="n">
        <v>38.7</v>
      </c>
      <c r="F8" s="40" t="n">
        <v>265043</v>
      </c>
      <c r="G8" s="41" t="n">
        <v>126</v>
      </c>
      <c r="H8" s="40" t="n">
        <v>626973</v>
      </c>
      <c r="I8" s="283" t="n">
        <v>2.37</v>
      </c>
      <c r="J8" s="284" t="n">
        <v>617545</v>
      </c>
      <c r="K8" s="44" t="n">
        <f aca="false">IF(U8=TRUE(),"-",ROUND((H8-J8)/J8*100,2))</f>
        <v>1.53</v>
      </c>
      <c r="L8" s="285" t="n">
        <v>38.7</v>
      </c>
      <c r="M8" s="40" t="n">
        <v>265043</v>
      </c>
      <c r="N8" s="41" t="n">
        <v>126</v>
      </c>
      <c r="O8" s="40" t="n">
        <v>569416</v>
      </c>
      <c r="P8" s="283" t="n">
        <v>2.15</v>
      </c>
      <c r="Q8" s="284" t="n">
        <v>550292</v>
      </c>
      <c r="R8" s="44" t="n">
        <f aca="false">IF(W8=TRUE(),"-",ROUND((O8-Q8)/Q8*100,2))</f>
        <v>3.48</v>
      </c>
      <c r="S8" s="36"/>
      <c r="T8" s="36" t="n">
        <f aca="false">ROUND((H8-J8)/J8*100,2)</f>
        <v>1.53</v>
      </c>
      <c r="U8" s="36" t="b">
        <f aca="false">ISERROR(T8)</f>
        <v>0</v>
      </c>
      <c r="V8" s="36" t="n">
        <f aca="false">ROUND((O8-Q8)/Q8*100,2)</f>
        <v>3.48</v>
      </c>
      <c r="W8" s="36" t="b">
        <f aca="false">ISERROR(V8)</f>
        <v>0</v>
      </c>
      <c r="X8" s="36"/>
      <c r="Y8" s="36"/>
      <c r="Z8" s="36"/>
      <c r="AA8" s="36"/>
      <c r="AB8" s="36"/>
      <c r="AC8" s="36"/>
      <c r="AD8" s="36"/>
      <c r="AE8" s="36"/>
      <c r="AF8" s="36"/>
    </row>
    <row r="9" s="45" customFormat="true" ht="12" hidden="false" customHeight="false" outlineLevel="0" collapsed="false">
      <c r="A9" s="36"/>
      <c r="B9" s="46"/>
      <c r="C9" s="47"/>
      <c r="D9" s="48" t="s">
        <v>18</v>
      </c>
      <c r="E9" s="49" t="n">
        <v>33.8</v>
      </c>
      <c r="F9" s="50" t="n">
        <v>227464</v>
      </c>
      <c r="G9" s="51" t="s">
        <v>21</v>
      </c>
      <c r="H9" s="50" t="n">
        <v>549260</v>
      </c>
      <c r="I9" s="286" t="n">
        <v>2.41</v>
      </c>
      <c r="J9" s="287" t="n">
        <v>527192</v>
      </c>
      <c r="K9" s="54" t="n">
        <f aca="false">IF(U9=TRUE(),"-",ROUND((H9-J9)/J9*100,2))</f>
        <v>4.19</v>
      </c>
      <c r="L9" s="288" t="n">
        <v>33.8</v>
      </c>
      <c r="M9" s="50" t="n">
        <v>227464</v>
      </c>
      <c r="N9" s="51" t="s">
        <v>21</v>
      </c>
      <c r="O9" s="50" t="n">
        <v>475000</v>
      </c>
      <c r="P9" s="286" t="n">
        <v>2.09</v>
      </c>
      <c r="Q9" s="287" t="n">
        <v>479618</v>
      </c>
      <c r="R9" s="55" t="n">
        <f aca="false">IF(W9=TRUE(),"-",ROUND((O9-Q9)/Q9*100,2))</f>
        <v>-0.96</v>
      </c>
      <c r="S9" s="36"/>
      <c r="T9" s="36" t="n">
        <f aca="false">ROUND((H9-J9)/J9*100,2)</f>
        <v>4.19</v>
      </c>
      <c r="U9" s="36" t="b">
        <f aca="false">ISERROR(T9)</f>
        <v>0</v>
      </c>
      <c r="V9" s="36" t="n">
        <f aca="false">ROUND((O9-Q9)/Q9*100,2)</f>
        <v>-0.96</v>
      </c>
      <c r="W9" s="36" t="b">
        <f aca="false">ISERROR(V9)</f>
        <v>0</v>
      </c>
      <c r="X9" s="36"/>
      <c r="Y9" s="36"/>
      <c r="Z9" s="36"/>
      <c r="AA9" s="36"/>
      <c r="AB9" s="36"/>
      <c r="AC9" s="36"/>
      <c r="AD9" s="36"/>
      <c r="AE9" s="36"/>
      <c r="AF9" s="36"/>
    </row>
    <row r="10" s="45" customFormat="true" ht="12" hidden="false" customHeight="false" outlineLevel="0" collapsed="false">
      <c r="A10" s="36"/>
      <c r="B10" s="46"/>
      <c r="C10" s="47"/>
      <c r="D10" s="48" t="s">
        <v>19</v>
      </c>
      <c r="E10" s="49" t="n">
        <v>38.6</v>
      </c>
      <c r="F10" s="50" t="n">
        <v>235160</v>
      </c>
      <c r="G10" s="51" t="s">
        <v>21</v>
      </c>
      <c r="H10" s="50" t="n">
        <v>470320</v>
      </c>
      <c r="I10" s="286" t="n">
        <v>2</v>
      </c>
      <c r="J10" s="287" t="n">
        <v>476115</v>
      </c>
      <c r="K10" s="54" t="n">
        <f aca="false">IF(U10=TRUE(),"-",ROUND((H10-J10)/J10*100,2))</f>
        <v>-1.22</v>
      </c>
      <c r="L10" s="288" t="n">
        <v>38.6</v>
      </c>
      <c r="M10" s="50" t="n">
        <v>235160</v>
      </c>
      <c r="N10" s="51" t="s">
        <v>21</v>
      </c>
      <c r="O10" s="50" t="n">
        <v>295900</v>
      </c>
      <c r="P10" s="286" t="n">
        <v>1.26</v>
      </c>
      <c r="Q10" s="287" t="n">
        <v>259293</v>
      </c>
      <c r="R10" s="55" t="n">
        <f aca="false">IF(W10=TRUE(),"-",ROUND((O10-Q10)/Q10*100,2))</f>
        <v>14.12</v>
      </c>
      <c r="S10" s="36"/>
      <c r="T10" s="36" t="n">
        <f aca="false">ROUND((H10-J10)/J10*100,2)</f>
        <v>-1.22</v>
      </c>
      <c r="U10" s="36" t="b">
        <f aca="false">ISERROR(T10)</f>
        <v>0</v>
      </c>
      <c r="V10" s="36" t="n">
        <f aca="false">ROUND((O10-Q10)/Q10*100,2)</f>
        <v>14.12</v>
      </c>
      <c r="W10" s="36" t="b">
        <f aca="false">ISERROR(V10)</f>
        <v>0</v>
      </c>
      <c r="X10" s="36"/>
      <c r="Y10" s="36"/>
      <c r="Z10" s="36"/>
      <c r="AA10" s="36"/>
      <c r="AB10" s="36"/>
      <c r="AC10" s="36"/>
      <c r="AD10" s="36"/>
      <c r="AE10" s="36"/>
      <c r="AF10" s="36"/>
    </row>
    <row r="11" s="45" customFormat="true" ht="12" hidden="false" customHeight="false" outlineLevel="0" collapsed="false">
      <c r="A11" s="36"/>
      <c r="B11" s="46"/>
      <c r="C11" s="47"/>
      <c r="D11" s="48" t="s">
        <v>20</v>
      </c>
      <c r="E11" s="49" t="n">
        <v>38.8</v>
      </c>
      <c r="F11" s="50" t="n">
        <v>214524</v>
      </c>
      <c r="G11" s="51" t="s">
        <v>21</v>
      </c>
      <c r="H11" s="50" t="n">
        <v>293000</v>
      </c>
      <c r="I11" s="286" t="n">
        <v>1.37</v>
      </c>
      <c r="J11" s="287" t="n">
        <v>324238</v>
      </c>
      <c r="K11" s="54" t="n">
        <f aca="false">IF(U11=TRUE(),"-",ROUND((H11-J11)/J11*100,2))</f>
        <v>-9.63</v>
      </c>
      <c r="L11" s="288" t="n">
        <v>38.8</v>
      </c>
      <c r="M11" s="50" t="n">
        <v>214524</v>
      </c>
      <c r="N11" s="51" t="s">
        <v>21</v>
      </c>
      <c r="O11" s="50" t="n">
        <v>206900</v>
      </c>
      <c r="P11" s="286" t="n">
        <v>0.96</v>
      </c>
      <c r="Q11" s="287" t="n">
        <v>250775</v>
      </c>
      <c r="R11" s="55" t="n">
        <f aca="false">IF(W11=TRUE(),"-",ROUND((O11-Q11)/Q11*100,2))</f>
        <v>-17.5</v>
      </c>
      <c r="S11" s="36"/>
      <c r="T11" s="36" t="n">
        <f aca="false">ROUND((H11-J11)/J11*100,2)</f>
        <v>-9.63</v>
      </c>
      <c r="U11" s="36" t="b">
        <f aca="false">ISERROR(T11)</f>
        <v>0</v>
      </c>
      <c r="V11" s="36" t="n">
        <f aca="false">ROUND((O11-Q11)/Q11*100,2)</f>
        <v>-17.5</v>
      </c>
      <c r="W11" s="36" t="b">
        <f aca="false">ISERROR(V11)</f>
        <v>0</v>
      </c>
      <c r="X11" s="36"/>
      <c r="Y11" s="36"/>
      <c r="Z11" s="36"/>
      <c r="AA11" s="36"/>
      <c r="AB11" s="36"/>
      <c r="AC11" s="36"/>
      <c r="AD11" s="36"/>
      <c r="AE11" s="36"/>
      <c r="AF11" s="36"/>
    </row>
    <row r="12" s="45" customFormat="true" ht="12" hidden="false" customHeight="false" outlineLevel="0" collapsed="false">
      <c r="A12" s="36"/>
      <c r="B12" s="46"/>
      <c r="C12" s="47"/>
      <c r="D12" s="48" t="s">
        <v>22</v>
      </c>
      <c r="E12" s="49" t="n">
        <v>37.7</v>
      </c>
      <c r="F12" s="50" t="n">
        <v>274243</v>
      </c>
      <c r="G12" s="51" t="n">
        <v>4</v>
      </c>
      <c r="H12" s="50" t="n">
        <v>625435</v>
      </c>
      <c r="I12" s="286" t="n">
        <v>2.28</v>
      </c>
      <c r="J12" s="287" t="n">
        <v>648876</v>
      </c>
      <c r="K12" s="54" t="n">
        <f aca="false">IF(U12=TRUE(),"-",ROUND((H12-J12)/J12*100,2))</f>
        <v>-3.61</v>
      </c>
      <c r="L12" s="288" t="n">
        <v>37.7</v>
      </c>
      <c r="M12" s="50" t="n">
        <v>274243</v>
      </c>
      <c r="N12" s="51" t="n">
        <v>4</v>
      </c>
      <c r="O12" s="50" t="n">
        <v>535628</v>
      </c>
      <c r="P12" s="286" t="n">
        <v>1.95</v>
      </c>
      <c r="Q12" s="287" t="n">
        <v>593655</v>
      </c>
      <c r="R12" s="55" t="n">
        <f aca="false">IF(W12=TRUE(),"-",ROUND((O12-Q12)/Q12*100,2))</f>
        <v>-9.77</v>
      </c>
      <c r="S12" s="36"/>
      <c r="T12" s="36" t="n">
        <f aca="false">ROUND((H12-J12)/J12*100,2)</f>
        <v>-3.61</v>
      </c>
      <c r="U12" s="36" t="b">
        <f aca="false">ISERROR(T12)</f>
        <v>0</v>
      </c>
      <c r="V12" s="36" t="n">
        <f aca="false">ROUND((O12-Q12)/Q12*100,2)</f>
        <v>-9.77</v>
      </c>
      <c r="W12" s="36" t="b">
        <f aca="false">ISERROR(V12)</f>
        <v>0</v>
      </c>
      <c r="X12" s="36"/>
      <c r="Y12" s="36"/>
      <c r="Z12" s="36"/>
      <c r="AA12" s="36"/>
      <c r="AB12" s="36"/>
      <c r="AC12" s="36"/>
      <c r="AD12" s="36"/>
      <c r="AE12" s="36"/>
      <c r="AF12" s="36"/>
    </row>
    <row r="13" s="45" customFormat="true" ht="12" hidden="false" customHeight="false" outlineLevel="0" collapsed="false">
      <c r="A13" s="36"/>
      <c r="B13" s="46"/>
      <c r="C13" s="47"/>
      <c r="D13" s="48" t="s">
        <v>23</v>
      </c>
      <c r="E13" s="49" t="n">
        <v>37.5</v>
      </c>
      <c r="F13" s="50" t="n">
        <v>219509</v>
      </c>
      <c r="G13" s="51" t="s">
        <v>21</v>
      </c>
      <c r="H13" s="50" t="n">
        <v>423750</v>
      </c>
      <c r="I13" s="286" t="n">
        <v>1.93</v>
      </c>
      <c r="J13" s="287" t="n">
        <v>428785</v>
      </c>
      <c r="K13" s="54" t="n">
        <f aca="false">IF(U13=TRUE(),"-",ROUND((H13-J13)/J13*100,2))</f>
        <v>-1.17</v>
      </c>
      <c r="L13" s="288" t="n">
        <v>37.5</v>
      </c>
      <c r="M13" s="50" t="n">
        <v>219509</v>
      </c>
      <c r="N13" s="51" t="s">
        <v>21</v>
      </c>
      <c r="O13" s="50" t="n">
        <v>404658</v>
      </c>
      <c r="P13" s="286" t="n">
        <v>1.84</v>
      </c>
      <c r="Q13" s="287" t="n">
        <v>426243</v>
      </c>
      <c r="R13" s="55" t="n">
        <f aca="false">IF(W13=TRUE(),"-",ROUND((O13-Q13)/Q13*100,2))</f>
        <v>-5.06</v>
      </c>
      <c r="S13" s="36"/>
      <c r="T13" s="36" t="n">
        <f aca="false">ROUND((H13-J13)/J13*100,2)</f>
        <v>-1.17</v>
      </c>
      <c r="U13" s="36" t="b">
        <f aca="false">ISERROR(T13)</f>
        <v>0</v>
      </c>
      <c r="V13" s="36" t="n">
        <f aca="false">ROUND((O13-Q13)/Q13*100,2)</f>
        <v>-5.06</v>
      </c>
      <c r="W13" s="36" t="b">
        <f aca="false">ISERROR(V13)</f>
        <v>0</v>
      </c>
      <c r="X13" s="36"/>
      <c r="Y13" s="36"/>
      <c r="Z13" s="36"/>
      <c r="AA13" s="36"/>
      <c r="AB13" s="36"/>
      <c r="AC13" s="36"/>
      <c r="AD13" s="36"/>
      <c r="AE13" s="36"/>
      <c r="AF13" s="36"/>
    </row>
    <row r="14" s="45" customFormat="true" ht="12" hidden="false" customHeight="false" outlineLevel="0" collapsed="false">
      <c r="A14" s="36"/>
      <c r="B14" s="46"/>
      <c r="C14" s="47"/>
      <c r="D14" s="48" t="s">
        <v>24</v>
      </c>
      <c r="E14" s="49" t="n">
        <v>37.6</v>
      </c>
      <c r="F14" s="50" t="n">
        <v>286313</v>
      </c>
      <c r="G14" s="51" t="n">
        <v>11</v>
      </c>
      <c r="H14" s="50" t="n">
        <v>743923</v>
      </c>
      <c r="I14" s="286" t="n">
        <v>2.6</v>
      </c>
      <c r="J14" s="287" t="n">
        <v>731641</v>
      </c>
      <c r="K14" s="54" t="n">
        <f aca="false">IF(U14=TRUE(),"-",ROUND((H14-J14)/J14*100,2))</f>
        <v>1.68</v>
      </c>
      <c r="L14" s="288" t="n">
        <v>37.6</v>
      </c>
      <c r="M14" s="50" t="n">
        <v>286313</v>
      </c>
      <c r="N14" s="51" t="n">
        <v>11</v>
      </c>
      <c r="O14" s="50" t="n">
        <v>658737</v>
      </c>
      <c r="P14" s="286" t="n">
        <v>2.3</v>
      </c>
      <c r="Q14" s="287" t="n">
        <v>644951</v>
      </c>
      <c r="R14" s="55" t="n">
        <f aca="false">IF(W14=TRUE(),"-",ROUND((O14-Q14)/Q14*100,2))</f>
        <v>2.14</v>
      </c>
      <c r="S14" s="36"/>
      <c r="T14" s="36" t="n">
        <f aca="false">ROUND((H14-J14)/J14*100,2)</f>
        <v>1.68</v>
      </c>
      <c r="U14" s="36" t="b">
        <f aca="false">ISERROR(T14)</f>
        <v>0</v>
      </c>
      <c r="V14" s="36" t="n">
        <f aca="false">ROUND((O14-Q14)/Q14*100,2)</f>
        <v>2.14</v>
      </c>
      <c r="W14" s="36" t="b">
        <f aca="false">ISERROR(V14)</f>
        <v>0</v>
      </c>
      <c r="X14" s="36"/>
      <c r="Y14" s="36"/>
      <c r="Z14" s="36"/>
      <c r="AA14" s="36"/>
      <c r="AB14" s="36"/>
      <c r="AC14" s="36"/>
      <c r="AD14" s="36"/>
      <c r="AE14" s="36"/>
      <c r="AF14" s="36"/>
    </row>
    <row r="15" s="45" customFormat="true" ht="12" hidden="false" customHeight="false" outlineLevel="0" collapsed="false">
      <c r="A15" s="36"/>
      <c r="B15" s="57"/>
      <c r="C15" s="47"/>
      <c r="D15" s="48" t="s">
        <v>25</v>
      </c>
      <c r="E15" s="49" t="s">
        <v>26</v>
      </c>
      <c r="F15" s="50" t="s">
        <v>26</v>
      </c>
      <c r="G15" s="51" t="s">
        <v>26</v>
      </c>
      <c r="H15" s="50" t="s">
        <v>26</v>
      </c>
      <c r="I15" s="286" t="s">
        <v>26</v>
      </c>
      <c r="J15" s="287" t="s">
        <v>26</v>
      </c>
      <c r="K15" s="54" t="str">
        <f aca="false">IF(U15=TRUE(),"-",ROUND((H15-J15)/J15*100,2))</f>
        <v>-</v>
      </c>
      <c r="L15" s="288" t="s">
        <v>26</v>
      </c>
      <c r="M15" s="50" t="s">
        <v>26</v>
      </c>
      <c r="N15" s="51" t="s">
        <v>26</v>
      </c>
      <c r="O15" s="50" t="s">
        <v>26</v>
      </c>
      <c r="P15" s="286" t="s">
        <v>26</v>
      </c>
      <c r="Q15" s="287" t="s">
        <v>26</v>
      </c>
      <c r="R15" s="55" t="str">
        <f aca="false">IF(W15=TRUE(),"-",ROUND((O15-Q15)/Q15*100,2))</f>
        <v>-</v>
      </c>
      <c r="S15" s="36"/>
      <c r="T15" s="36" t="e">
        <f aca="false">ROUND((H15-J15)/J15*100,2)</f>
        <v>#VALUE!</v>
      </c>
      <c r="U15" s="36" t="b">
        <f aca="false">ISERROR(T15)</f>
        <v>1</v>
      </c>
      <c r="V15" s="36" t="e">
        <f aca="false">ROUND((O15-Q15)/Q15*100,2)</f>
        <v>#VALUE!</v>
      </c>
      <c r="W15" s="36" t="b">
        <f aca="false">ISERROR(V15)</f>
        <v>1</v>
      </c>
      <c r="X15" s="36"/>
      <c r="Y15" s="36"/>
      <c r="Z15" s="36"/>
      <c r="AA15" s="36"/>
      <c r="AB15" s="36"/>
      <c r="AC15" s="36"/>
      <c r="AD15" s="36"/>
      <c r="AE15" s="36"/>
      <c r="AF15" s="36"/>
    </row>
    <row r="16" s="45" customFormat="true" ht="12" hidden="false" customHeight="false" outlineLevel="0" collapsed="false">
      <c r="A16" s="36"/>
      <c r="B16" s="57"/>
      <c r="C16" s="47"/>
      <c r="D16" s="48" t="s">
        <v>27</v>
      </c>
      <c r="E16" s="49" t="n">
        <v>36.4</v>
      </c>
      <c r="F16" s="50" t="n">
        <v>245813</v>
      </c>
      <c r="G16" s="51" t="s">
        <v>21</v>
      </c>
      <c r="H16" s="50" t="n">
        <v>606909</v>
      </c>
      <c r="I16" s="286" t="n">
        <v>2.47</v>
      </c>
      <c r="J16" s="287" t="n">
        <v>576996</v>
      </c>
      <c r="K16" s="54" t="n">
        <f aca="false">IF(U16=TRUE(),"-",ROUND((H16-J16)/J16*100,2))</f>
        <v>5.18</v>
      </c>
      <c r="L16" s="288" t="n">
        <v>36.4</v>
      </c>
      <c r="M16" s="50" t="n">
        <v>245813</v>
      </c>
      <c r="N16" s="51" t="s">
        <v>21</v>
      </c>
      <c r="O16" s="50" t="n">
        <v>486923</v>
      </c>
      <c r="P16" s="286" t="n">
        <v>1.98</v>
      </c>
      <c r="Q16" s="287" t="n">
        <v>494283</v>
      </c>
      <c r="R16" s="55" t="n">
        <f aca="false">IF(W16=TRUE(),"-",ROUND((O16-Q16)/Q16*100,2))</f>
        <v>-1.49</v>
      </c>
      <c r="S16" s="36"/>
      <c r="T16" s="36" t="n">
        <f aca="false">ROUND((H16-J16)/J16*100,2)</f>
        <v>5.18</v>
      </c>
      <c r="U16" s="36" t="b">
        <f aca="false">ISERROR(T16)</f>
        <v>0</v>
      </c>
      <c r="V16" s="36" t="n">
        <f aca="false">ROUND((O16-Q16)/Q16*100,2)</f>
        <v>-1.49</v>
      </c>
      <c r="W16" s="36" t="b">
        <f aca="false">ISERROR(V16)</f>
        <v>0</v>
      </c>
      <c r="X16" s="36"/>
      <c r="Y16" s="36"/>
      <c r="Z16" s="36"/>
      <c r="AA16" s="36"/>
      <c r="AB16" s="36"/>
      <c r="AC16" s="36"/>
      <c r="AD16" s="36"/>
      <c r="AE16" s="36"/>
      <c r="AF16" s="36"/>
    </row>
    <row r="17" s="45" customFormat="true" ht="12" hidden="false" customHeight="false" outlineLevel="0" collapsed="false">
      <c r="A17" s="36"/>
      <c r="B17" s="57"/>
      <c r="C17" s="47"/>
      <c r="D17" s="48" t="s">
        <v>28</v>
      </c>
      <c r="E17" s="49" t="n">
        <v>39.7</v>
      </c>
      <c r="F17" s="50" t="n">
        <v>257624</v>
      </c>
      <c r="G17" s="51" t="s">
        <v>21</v>
      </c>
      <c r="H17" s="50" t="n">
        <v>587996</v>
      </c>
      <c r="I17" s="286" t="n">
        <v>2.28</v>
      </c>
      <c r="J17" s="287" t="n">
        <v>572931</v>
      </c>
      <c r="K17" s="54" t="n">
        <f aca="false">IF(U17=TRUE(),"-",ROUND((H17-J17)/J17*100,2))</f>
        <v>2.63</v>
      </c>
      <c r="L17" s="288" t="n">
        <v>39.7</v>
      </c>
      <c r="M17" s="50" t="n">
        <v>257624</v>
      </c>
      <c r="N17" s="51" t="s">
        <v>21</v>
      </c>
      <c r="O17" s="50" t="n">
        <v>587996</v>
      </c>
      <c r="P17" s="286" t="n">
        <v>2.28</v>
      </c>
      <c r="Q17" s="287" t="n">
        <v>546890</v>
      </c>
      <c r="R17" s="55" t="n">
        <f aca="false">IF(W17=TRUE(),"-",ROUND((O17-Q17)/Q17*100,2))</f>
        <v>7.52</v>
      </c>
      <c r="S17" s="36"/>
      <c r="T17" s="36" t="n">
        <f aca="false">ROUND((H17-J17)/J17*100,2)</f>
        <v>2.63</v>
      </c>
      <c r="U17" s="36" t="b">
        <f aca="false">ISERROR(T17)</f>
        <v>0</v>
      </c>
      <c r="V17" s="36" t="n">
        <f aca="false">ROUND((O17-Q17)/Q17*100,2)</f>
        <v>7.52</v>
      </c>
      <c r="W17" s="36" t="b">
        <f aca="false">ISERROR(V17)</f>
        <v>0</v>
      </c>
      <c r="X17" s="36"/>
      <c r="Y17" s="36"/>
      <c r="Z17" s="36"/>
      <c r="AA17" s="36"/>
      <c r="AB17" s="36"/>
      <c r="AC17" s="36"/>
      <c r="AD17" s="36"/>
      <c r="AE17" s="36"/>
      <c r="AF17" s="36"/>
    </row>
    <row r="18" s="45" customFormat="true" ht="12" hidden="false" customHeight="false" outlineLevel="0" collapsed="false">
      <c r="A18" s="36"/>
      <c r="B18" s="57"/>
      <c r="C18" s="47"/>
      <c r="D18" s="48" t="s">
        <v>29</v>
      </c>
      <c r="E18" s="49" t="n">
        <v>40.1</v>
      </c>
      <c r="F18" s="50" t="n">
        <v>296517</v>
      </c>
      <c r="G18" s="51" t="s">
        <v>21</v>
      </c>
      <c r="H18" s="50" t="n">
        <v>683313</v>
      </c>
      <c r="I18" s="286" t="n">
        <v>2.3</v>
      </c>
      <c r="J18" s="287" t="n">
        <v>571118</v>
      </c>
      <c r="K18" s="54" t="n">
        <f aca="false">IF(U18=TRUE(),"-",ROUND((H18-J18)/J18*100,2))</f>
        <v>19.64</v>
      </c>
      <c r="L18" s="288" t="n">
        <v>40.1</v>
      </c>
      <c r="M18" s="50" t="n">
        <v>296517</v>
      </c>
      <c r="N18" s="51" t="s">
        <v>21</v>
      </c>
      <c r="O18" s="50" t="n">
        <v>573776</v>
      </c>
      <c r="P18" s="286" t="n">
        <v>1.94</v>
      </c>
      <c r="Q18" s="287" t="n">
        <v>510184</v>
      </c>
      <c r="R18" s="55" t="n">
        <f aca="false">IF(W18=TRUE(),"-",ROUND((O18-Q18)/Q18*100,2))</f>
        <v>12.46</v>
      </c>
      <c r="S18" s="36"/>
      <c r="T18" s="36" t="n">
        <f aca="false">ROUND((H18-J18)/J18*100,2)</f>
        <v>19.64</v>
      </c>
      <c r="U18" s="36" t="b">
        <f aca="false">ISERROR(T18)</f>
        <v>0</v>
      </c>
      <c r="V18" s="36" t="n">
        <f aca="false">ROUND((O18-Q18)/Q18*100,2)</f>
        <v>12.46</v>
      </c>
      <c r="W18" s="36" t="b">
        <f aca="false">ISERROR(V18)</f>
        <v>0</v>
      </c>
      <c r="X18" s="36"/>
      <c r="Y18" s="36"/>
      <c r="Z18" s="36"/>
      <c r="AA18" s="36"/>
      <c r="AB18" s="36"/>
      <c r="AC18" s="36"/>
      <c r="AD18" s="36"/>
      <c r="AE18" s="36"/>
      <c r="AF18" s="36"/>
    </row>
    <row r="19" s="45" customFormat="true" ht="12" hidden="false" customHeight="false" outlineLevel="0" collapsed="false">
      <c r="A19" s="36"/>
      <c r="B19" s="57"/>
      <c r="C19" s="47"/>
      <c r="D19" s="48" t="s">
        <v>30</v>
      </c>
      <c r="E19" s="49" t="s">
        <v>26</v>
      </c>
      <c r="F19" s="50" t="s">
        <v>26</v>
      </c>
      <c r="G19" s="51" t="s">
        <v>26</v>
      </c>
      <c r="H19" s="50" t="s">
        <v>26</v>
      </c>
      <c r="I19" s="286" t="s">
        <v>26</v>
      </c>
      <c r="J19" s="287" t="s">
        <v>26</v>
      </c>
      <c r="K19" s="54" t="str">
        <f aca="false">IF(U19=TRUE(),"-",ROUND((H19-J19)/J19*100,2))</f>
        <v>-</v>
      </c>
      <c r="L19" s="288" t="s">
        <v>26</v>
      </c>
      <c r="M19" s="50" t="s">
        <v>26</v>
      </c>
      <c r="N19" s="51" t="s">
        <v>26</v>
      </c>
      <c r="O19" s="50" t="s">
        <v>26</v>
      </c>
      <c r="P19" s="286" t="s">
        <v>26</v>
      </c>
      <c r="Q19" s="287" t="s">
        <v>26</v>
      </c>
      <c r="R19" s="55" t="str">
        <f aca="false">IF(W19=TRUE(),"-",ROUND((O19-Q19)/Q19*100,2))</f>
        <v>-</v>
      </c>
      <c r="S19" s="36"/>
      <c r="T19" s="36" t="e">
        <f aca="false">ROUND((H19-J19)/J19*100,2)</f>
        <v>#VALUE!</v>
      </c>
      <c r="U19" s="36" t="b">
        <f aca="false">ISERROR(T19)</f>
        <v>1</v>
      </c>
      <c r="V19" s="36" t="e">
        <f aca="false">ROUND((O19-Q19)/Q19*100,2)</f>
        <v>#VALUE!</v>
      </c>
      <c r="W19" s="36" t="b">
        <f aca="false">ISERROR(V19)</f>
        <v>1</v>
      </c>
      <c r="X19" s="36"/>
      <c r="Y19" s="36"/>
      <c r="Z19" s="36"/>
      <c r="AA19" s="36"/>
      <c r="AB19" s="36"/>
      <c r="AC19" s="36"/>
      <c r="AD19" s="36"/>
      <c r="AE19" s="36"/>
      <c r="AF19" s="36"/>
    </row>
    <row r="20" s="45" customFormat="true" ht="12" hidden="false" customHeight="false" outlineLevel="0" collapsed="false">
      <c r="A20" s="36"/>
      <c r="B20" s="57" t="s">
        <v>31</v>
      </c>
      <c r="C20" s="47"/>
      <c r="D20" s="48" t="s">
        <v>32</v>
      </c>
      <c r="E20" s="49" t="n">
        <v>35.8</v>
      </c>
      <c r="F20" s="50" t="n">
        <v>254559</v>
      </c>
      <c r="G20" s="51" t="s">
        <v>21</v>
      </c>
      <c r="H20" s="50" t="n">
        <v>701335</v>
      </c>
      <c r="I20" s="286" t="n">
        <v>2.76</v>
      </c>
      <c r="J20" s="287" t="n">
        <v>727000</v>
      </c>
      <c r="K20" s="54" t="n">
        <f aca="false">IF(U20=TRUE(),"-",ROUND((H20-J20)/J20*100,2))</f>
        <v>-3.53</v>
      </c>
      <c r="L20" s="288" t="n">
        <v>35.8</v>
      </c>
      <c r="M20" s="50" t="n">
        <v>254559</v>
      </c>
      <c r="N20" s="51" t="s">
        <v>21</v>
      </c>
      <c r="O20" s="50" t="n">
        <v>681428</v>
      </c>
      <c r="P20" s="286" t="n">
        <v>2.68</v>
      </c>
      <c r="Q20" s="287" t="n">
        <v>727000</v>
      </c>
      <c r="R20" s="55" t="n">
        <f aca="false">IF(W20=TRUE(),"-",ROUND((O20-Q20)/Q20*100,2))</f>
        <v>-6.27</v>
      </c>
      <c r="S20" s="36"/>
      <c r="T20" s="36" t="n">
        <f aca="false">ROUND((H20-J20)/J20*100,2)</f>
        <v>-3.53</v>
      </c>
      <c r="U20" s="36" t="b">
        <f aca="false">ISERROR(T20)</f>
        <v>0</v>
      </c>
      <c r="V20" s="36" t="n">
        <f aca="false">ROUND((O20-Q20)/Q20*100,2)</f>
        <v>-6.27</v>
      </c>
      <c r="W20" s="36" t="b">
        <f aca="false">ISERROR(V20)</f>
        <v>0</v>
      </c>
      <c r="X20" s="36"/>
      <c r="Y20" s="36"/>
      <c r="Z20" s="36"/>
      <c r="AA20" s="36"/>
      <c r="AB20" s="36"/>
      <c r="AC20" s="36"/>
      <c r="AD20" s="36"/>
      <c r="AE20" s="36"/>
      <c r="AF20" s="36"/>
    </row>
    <row r="21" s="45" customFormat="true" ht="12" hidden="false" customHeight="false" outlineLevel="0" collapsed="false">
      <c r="A21" s="36"/>
      <c r="B21" s="57"/>
      <c r="C21" s="47"/>
      <c r="D21" s="48" t="s">
        <v>33</v>
      </c>
      <c r="E21" s="49" t="n">
        <v>37</v>
      </c>
      <c r="F21" s="50" t="n">
        <v>259575</v>
      </c>
      <c r="G21" s="51" t="n">
        <v>7</v>
      </c>
      <c r="H21" s="50" t="n">
        <v>658027</v>
      </c>
      <c r="I21" s="286" t="n">
        <v>2.54</v>
      </c>
      <c r="J21" s="287" t="n">
        <v>629278</v>
      </c>
      <c r="K21" s="54" t="n">
        <f aca="false">IF(U21=TRUE(),"-",ROUND((H21-J21)/J21*100,2))</f>
        <v>4.57</v>
      </c>
      <c r="L21" s="288" t="n">
        <v>37</v>
      </c>
      <c r="M21" s="50" t="n">
        <v>259575</v>
      </c>
      <c r="N21" s="51" t="n">
        <v>7</v>
      </c>
      <c r="O21" s="50" t="n">
        <v>628272</v>
      </c>
      <c r="P21" s="286" t="n">
        <v>2.42</v>
      </c>
      <c r="Q21" s="287" t="n">
        <v>555567</v>
      </c>
      <c r="R21" s="55" t="n">
        <f aca="false">IF(W21=TRUE(),"-",ROUND((O21-Q21)/Q21*100,2))</f>
        <v>13.09</v>
      </c>
      <c r="S21" s="36"/>
      <c r="T21" s="36" t="n">
        <f aca="false">ROUND((H21-J21)/J21*100,2)</f>
        <v>4.57</v>
      </c>
      <c r="U21" s="36" t="b">
        <f aca="false">ISERROR(T21)</f>
        <v>0</v>
      </c>
      <c r="V21" s="36" t="n">
        <f aca="false">ROUND((O21-Q21)/Q21*100,2)</f>
        <v>13.09</v>
      </c>
      <c r="W21" s="36" t="b">
        <f aca="false">ISERROR(V21)</f>
        <v>0</v>
      </c>
      <c r="X21" s="36"/>
      <c r="Y21" s="36"/>
      <c r="Z21" s="36"/>
      <c r="AA21" s="36"/>
      <c r="AB21" s="36"/>
      <c r="AC21" s="36"/>
      <c r="AD21" s="36"/>
      <c r="AE21" s="36"/>
      <c r="AF21" s="36"/>
    </row>
    <row r="22" s="45" customFormat="true" ht="12" hidden="false" customHeight="false" outlineLevel="0" collapsed="false">
      <c r="A22" s="36"/>
      <c r="B22" s="57"/>
      <c r="C22" s="47"/>
      <c r="D22" s="48" t="s">
        <v>34</v>
      </c>
      <c r="E22" s="49" t="n">
        <v>42.6</v>
      </c>
      <c r="F22" s="50" t="n">
        <v>266463</v>
      </c>
      <c r="G22" s="51" t="n">
        <v>11</v>
      </c>
      <c r="H22" s="50" t="n">
        <v>662134</v>
      </c>
      <c r="I22" s="286" t="n">
        <v>2.48</v>
      </c>
      <c r="J22" s="287" t="n">
        <v>679925</v>
      </c>
      <c r="K22" s="54" t="n">
        <f aca="false">IF(U22=TRUE(),"-",ROUND((H22-J22)/J22*100,2))</f>
        <v>-2.62</v>
      </c>
      <c r="L22" s="288" t="n">
        <v>42.6</v>
      </c>
      <c r="M22" s="50" t="n">
        <v>266463</v>
      </c>
      <c r="N22" s="51" t="n">
        <v>11</v>
      </c>
      <c r="O22" s="50" t="n">
        <v>593088</v>
      </c>
      <c r="P22" s="286" t="n">
        <v>2.23</v>
      </c>
      <c r="Q22" s="287" t="n">
        <v>569607</v>
      </c>
      <c r="R22" s="55" t="n">
        <f aca="false">IF(W22=TRUE(),"-",ROUND((O22-Q22)/Q22*100,2))</f>
        <v>4.12</v>
      </c>
      <c r="S22" s="36"/>
      <c r="T22" s="36" t="n">
        <f aca="false">ROUND((H22-J22)/J22*100,2)</f>
        <v>-2.62</v>
      </c>
      <c r="U22" s="36" t="b">
        <f aca="false">ISERROR(T22)</f>
        <v>0</v>
      </c>
      <c r="V22" s="36" t="n">
        <f aca="false">ROUND((O22-Q22)/Q22*100,2)</f>
        <v>4.12</v>
      </c>
      <c r="W22" s="36" t="b">
        <f aca="false">ISERROR(V22)</f>
        <v>0</v>
      </c>
      <c r="X22" s="36"/>
      <c r="Y22" s="36"/>
      <c r="Z22" s="36"/>
      <c r="AA22" s="36"/>
      <c r="AB22" s="36"/>
      <c r="AC22" s="36"/>
      <c r="AD22" s="36"/>
      <c r="AE22" s="36"/>
      <c r="AF22" s="36"/>
    </row>
    <row r="23" s="45" customFormat="true" ht="12" hidden="false" customHeight="false" outlineLevel="0" collapsed="false">
      <c r="A23" s="36"/>
      <c r="B23" s="57"/>
      <c r="C23" s="47"/>
      <c r="D23" s="48" t="s">
        <v>35</v>
      </c>
      <c r="E23" s="49" t="n">
        <v>38.8</v>
      </c>
      <c r="F23" s="50" t="n">
        <v>237991</v>
      </c>
      <c r="G23" s="51" t="s">
        <v>21</v>
      </c>
      <c r="H23" s="50" t="n">
        <v>501509</v>
      </c>
      <c r="I23" s="286" t="n">
        <v>2.11</v>
      </c>
      <c r="J23" s="287" t="n">
        <v>544207</v>
      </c>
      <c r="K23" s="54" t="n">
        <f aca="false">IF(U23=TRUE(),"-",ROUND((H23-J23)/J23*100,2))</f>
        <v>-7.85</v>
      </c>
      <c r="L23" s="288" t="n">
        <v>38.8</v>
      </c>
      <c r="M23" s="50" t="n">
        <v>237991</v>
      </c>
      <c r="N23" s="51" t="s">
        <v>21</v>
      </c>
      <c r="O23" s="50" t="n">
        <v>310110</v>
      </c>
      <c r="P23" s="286" t="n">
        <v>1.3</v>
      </c>
      <c r="Q23" s="287" t="n">
        <v>325110</v>
      </c>
      <c r="R23" s="55" t="n">
        <f aca="false">IF(W23=TRUE(),"-",ROUND((O23-Q23)/Q23*100,2))</f>
        <v>-4.61</v>
      </c>
      <c r="S23" s="36"/>
      <c r="T23" s="36" t="n">
        <f aca="false">ROUND((H23-J23)/J23*100,2)</f>
        <v>-7.85</v>
      </c>
      <c r="U23" s="36" t="b">
        <f aca="false">ISERROR(T23)</f>
        <v>0</v>
      </c>
      <c r="V23" s="36" t="n">
        <f aca="false">ROUND((O23-Q23)/Q23*100,2)</f>
        <v>-4.61</v>
      </c>
      <c r="W23" s="36" t="b">
        <f aca="false">ISERROR(V23)</f>
        <v>0</v>
      </c>
      <c r="X23" s="36"/>
      <c r="Y23" s="36"/>
      <c r="Z23" s="36"/>
      <c r="AA23" s="36"/>
      <c r="AB23" s="36"/>
      <c r="AC23" s="36"/>
      <c r="AD23" s="36"/>
      <c r="AE23" s="36"/>
      <c r="AF23" s="36"/>
    </row>
    <row r="24" s="45" customFormat="true" ht="12" hidden="false" customHeight="false" outlineLevel="0" collapsed="false">
      <c r="A24" s="36"/>
      <c r="B24" s="57"/>
      <c r="C24" s="47"/>
      <c r="D24" s="48" t="s">
        <v>36</v>
      </c>
      <c r="E24" s="49" t="n">
        <v>41.2</v>
      </c>
      <c r="F24" s="50" t="n">
        <v>299472</v>
      </c>
      <c r="G24" s="51" t="n">
        <v>8</v>
      </c>
      <c r="H24" s="50" t="n">
        <v>669155</v>
      </c>
      <c r="I24" s="286" t="n">
        <v>2.23</v>
      </c>
      <c r="J24" s="287" t="n">
        <v>633798</v>
      </c>
      <c r="K24" s="54" t="n">
        <f aca="false">IF(U24=TRUE(),"-",ROUND((H24-J24)/J24*100,2))</f>
        <v>5.58</v>
      </c>
      <c r="L24" s="288" t="n">
        <v>41.2</v>
      </c>
      <c r="M24" s="50" t="n">
        <v>299472</v>
      </c>
      <c r="N24" s="51" t="n">
        <v>8</v>
      </c>
      <c r="O24" s="50" t="n">
        <v>654501</v>
      </c>
      <c r="P24" s="286" t="n">
        <v>2.19</v>
      </c>
      <c r="Q24" s="287" t="n">
        <v>605320</v>
      </c>
      <c r="R24" s="55" t="n">
        <f aca="false">IF(W24=TRUE(),"-",ROUND((O24-Q24)/Q24*100,2))</f>
        <v>8.12</v>
      </c>
      <c r="S24" s="36"/>
      <c r="T24" s="36" t="n">
        <f aca="false">ROUND((H24-J24)/J24*100,2)</f>
        <v>5.58</v>
      </c>
      <c r="U24" s="36" t="b">
        <f aca="false">ISERROR(T24)</f>
        <v>0</v>
      </c>
      <c r="V24" s="36" t="n">
        <f aca="false">ROUND((O24-Q24)/Q24*100,2)</f>
        <v>8.12</v>
      </c>
      <c r="W24" s="36" t="b">
        <f aca="false">ISERROR(V24)</f>
        <v>0</v>
      </c>
      <c r="X24" s="36"/>
      <c r="Y24" s="36"/>
      <c r="Z24" s="36"/>
      <c r="AA24" s="36"/>
      <c r="AB24" s="36"/>
      <c r="AC24" s="36"/>
      <c r="AD24" s="36"/>
      <c r="AE24" s="36"/>
      <c r="AF24" s="36"/>
    </row>
    <row r="25" s="45" customFormat="true" ht="12" hidden="false" customHeight="false" outlineLevel="0" collapsed="false">
      <c r="A25" s="36"/>
      <c r="B25" s="57"/>
      <c r="C25" s="47"/>
      <c r="D25" s="48" t="s">
        <v>37</v>
      </c>
      <c r="E25" s="49" t="n">
        <v>39.7</v>
      </c>
      <c r="F25" s="50" t="n">
        <v>332465</v>
      </c>
      <c r="G25" s="51" t="s">
        <v>21</v>
      </c>
      <c r="H25" s="50" t="n">
        <v>851110</v>
      </c>
      <c r="I25" s="286" t="n">
        <v>2.56</v>
      </c>
      <c r="J25" s="287" t="s">
        <v>26</v>
      </c>
      <c r="K25" s="54" t="str">
        <f aca="false">IF(U25=TRUE(),"-",ROUND((H25-J25)/J25*100,2))</f>
        <v>-</v>
      </c>
      <c r="L25" s="288" t="n">
        <v>39.7</v>
      </c>
      <c r="M25" s="50" t="n">
        <v>332465</v>
      </c>
      <c r="N25" s="51" t="s">
        <v>21</v>
      </c>
      <c r="O25" s="50" t="n">
        <v>851110</v>
      </c>
      <c r="P25" s="286" t="n">
        <v>2.56</v>
      </c>
      <c r="Q25" s="287" t="s">
        <v>26</v>
      </c>
      <c r="R25" s="55" t="str">
        <f aca="false">IF(W25=TRUE(),"-",ROUND((O25-Q25)/Q25*100,2))</f>
        <v>-</v>
      </c>
      <c r="S25" s="36"/>
      <c r="T25" s="36" t="e">
        <f aca="false">ROUND((H25-J25)/J25*100,2)</f>
        <v>#VALUE!</v>
      </c>
      <c r="U25" s="36" t="b">
        <f aca="false">ISERROR(T25)</f>
        <v>1</v>
      </c>
      <c r="V25" s="36" t="e">
        <f aca="false">ROUND((O25-Q25)/Q25*100,2)</f>
        <v>#VALUE!</v>
      </c>
      <c r="W25" s="36" t="b">
        <f aca="false">ISERROR(V25)</f>
        <v>1</v>
      </c>
      <c r="X25" s="36"/>
      <c r="Y25" s="36"/>
      <c r="Z25" s="36"/>
      <c r="AA25" s="36"/>
      <c r="AB25" s="36"/>
      <c r="AC25" s="36"/>
      <c r="AD25" s="36"/>
      <c r="AE25" s="36"/>
      <c r="AF25" s="36"/>
    </row>
    <row r="26" s="45" customFormat="true" ht="12" hidden="false" customHeight="false" outlineLevel="0" collapsed="false">
      <c r="A26" s="36"/>
      <c r="B26" s="57"/>
      <c r="C26" s="47"/>
      <c r="D26" s="48" t="s">
        <v>38</v>
      </c>
      <c r="E26" s="49" t="n">
        <v>38</v>
      </c>
      <c r="F26" s="50" t="n">
        <v>261412</v>
      </c>
      <c r="G26" s="51" t="n">
        <v>50</v>
      </c>
      <c r="H26" s="50" t="n">
        <v>622896</v>
      </c>
      <c r="I26" s="286" t="n">
        <v>2.38</v>
      </c>
      <c r="J26" s="287" t="n">
        <v>618699</v>
      </c>
      <c r="K26" s="54" t="n">
        <f aca="false">IF(U26=TRUE(),"-",ROUND((H26-J26)/J26*100,2))</f>
        <v>0.68</v>
      </c>
      <c r="L26" s="288" t="n">
        <v>38</v>
      </c>
      <c r="M26" s="50" t="n">
        <v>261412</v>
      </c>
      <c r="N26" s="51" t="n">
        <v>50</v>
      </c>
      <c r="O26" s="50" t="n">
        <v>574745</v>
      </c>
      <c r="P26" s="286" t="n">
        <v>2.2</v>
      </c>
      <c r="Q26" s="287" t="n">
        <v>565260</v>
      </c>
      <c r="R26" s="55" t="n">
        <f aca="false">IF(W26=TRUE(),"-",ROUND((O26-Q26)/Q26*100,2))</f>
        <v>1.68</v>
      </c>
      <c r="S26" s="36"/>
      <c r="T26" s="36" t="n">
        <f aca="false">ROUND((H26-J26)/J26*100,2)</f>
        <v>0.68</v>
      </c>
      <c r="U26" s="36" t="b">
        <f aca="false">ISERROR(T26)</f>
        <v>0</v>
      </c>
      <c r="V26" s="36" t="n">
        <f aca="false">ROUND((O26-Q26)/Q26*100,2)</f>
        <v>1.68</v>
      </c>
      <c r="W26" s="36" t="b">
        <f aca="false">ISERROR(V26)</f>
        <v>0</v>
      </c>
      <c r="X26" s="36"/>
      <c r="Y26" s="36"/>
      <c r="Z26" s="36"/>
      <c r="AA26" s="36"/>
      <c r="AB26" s="36"/>
      <c r="AC26" s="36"/>
      <c r="AD26" s="36"/>
      <c r="AE26" s="36"/>
      <c r="AF26" s="36"/>
    </row>
    <row r="27" s="45" customFormat="true" ht="12" hidden="false" customHeight="false" outlineLevel="0" collapsed="false">
      <c r="A27" s="36"/>
      <c r="B27" s="57"/>
      <c r="C27" s="47"/>
      <c r="D27" s="48" t="s">
        <v>39</v>
      </c>
      <c r="E27" s="49" t="n">
        <v>40.4</v>
      </c>
      <c r="F27" s="50" t="n">
        <v>272046</v>
      </c>
      <c r="G27" s="51" t="n">
        <v>11</v>
      </c>
      <c r="H27" s="50" t="n">
        <v>597455</v>
      </c>
      <c r="I27" s="286" t="n">
        <v>2.2</v>
      </c>
      <c r="J27" s="287" t="n">
        <v>606834</v>
      </c>
      <c r="K27" s="54" t="n">
        <f aca="false">IF(U27=TRUE(),"-",ROUND((H27-J27)/J27*100,2))</f>
        <v>-1.55</v>
      </c>
      <c r="L27" s="288" t="n">
        <v>40.4</v>
      </c>
      <c r="M27" s="50" t="n">
        <v>272046</v>
      </c>
      <c r="N27" s="51" t="n">
        <v>11</v>
      </c>
      <c r="O27" s="50" t="n">
        <v>563986</v>
      </c>
      <c r="P27" s="286" t="n">
        <v>2.07</v>
      </c>
      <c r="Q27" s="287" t="n">
        <v>547947</v>
      </c>
      <c r="R27" s="55" t="n">
        <f aca="false">IF(W27=TRUE(),"-",ROUND((O27-Q27)/Q27*100,2))</f>
        <v>2.93</v>
      </c>
      <c r="S27" s="36"/>
      <c r="T27" s="36" t="n">
        <f aca="false">ROUND((H27-J27)/J27*100,2)</f>
        <v>-1.55</v>
      </c>
      <c r="U27" s="36" t="b">
        <f aca="false">ISERROR(T27)</f>
        <v>0</v>
      </c>
      <c r="V27" s="36" t="n">
        <f aca="false">ROUND((O27-Q27)/Q27*100,2)</f>
        <v>2.93</v>
      </c>
      <c r="W27" s="36" t="b">
        <f aca="false">ISERROR(V27)</f>
        <v>0</v>
      </c>
      <c r="X27" s="36"/>
      <c r="Y27" s="36"/>
      <c r="Z27" s="36"/>
      <c r="AA27" s="36"/>
      <c r="AB27" s="36"/>
      <c r="AC27" s="36"/>
      <c r="AD27" s="36"/>
      <c r="AE27" s="36"/>
      <c r="AF27" s="36"/>
    </row>
    <row r="28" s="45" customFormat="true" ht="12" hidden="false" customHeight="false" outlineLevel="0" collapsed="false">
      <c r="A28" s="36"/>
      <c r="B28" s="57" t="s">
        <v>40</v>
      </c>
      <c r="C28" s="58" t="s">
        <v>41</v>
      </c>
      <c r="D28" s="58"/>
      <c r="E28" s="59" t="s">
        <v>26</v>
      </c>
      <c r="F28" s="60" t="s">
        <v>26</v>
      </c>
      <c r="G28" s="61" t="s">
        <v>26</v>
      </c>
      <c r="H28" s="60" t="s">
        <v>26</v>
      </c>
      <c r="I28" s="289" t="s">
        <v>26</v>
      </c>
      <c r="J28" s="290" t="s">
        <v>26</v>
      </c>
      <c r="K28" s="64" t="str">
        <f aca="false">IF(U28=TRUE(),"-",ROUND((H28-J28)/J28*100,2))</f>
        <v>-</v>
      </c>
      <c r="L28" s="291" t="s">
        <v>26</v>
      </c>
      <c r="M28" s="60" t="s">
        <v>26</v>
      </c>
      <c r="N28" s="61" t="s">
        <v>26</v>
      </c>
      <c r="O28" s="60" t="s">
        <v>26</v>
      </c>
      <c r="P28" s="289" t="s">
        <v>26</v>
      </c>
      <c r="Q28" s="290" t="s">
        <v>26</v>
      </c>
      <c r="R28" s="64" t="str">
        <f aca="false">IF(W28=TRUE(),"-",ROUND((O28-Q28)/Q28*100,2))</f>
        <v>-</v>
      </c>
      <c r="S28" s="36"/>
      <c r="T28" s="36" t="e">
        <f aca="false">ROUND((H28-J28)/J28*100,2)</f>
        <v>#VALUE!</v>
      </c>
      <c r="U28" s="36" t="b">
        <f aca="false">ISERROR(T28)</f>
        <v>1</v>
      </c>
      <c r="V28" s="36" t="e">
        <f aca="false">ROUND((O28-Q28)/Q28*100,2)</f>
        <v>#VALUE!</v>
      </c>
      <c r="W28" s="36" t="b">
        <f aca="false">ISERROR(V28)</f>
        <v>1</v>
      </c>
      <c r="X28" s="36"/>
      <c r="Y28" s="36"/>
      <c r="Z28" s="36"/>
      <c r="AA28" s="36"/>
      <c r="AB28" s="36"/>
      <c r="AC28" s="36"/>
      <c r="AD28" s="36"/>
      <c r="AE28" s="36"/>
      <c r="AF28" s="36"/>
    </row>
    <row r="29" s="45" customFormat="true" ht="12" hidden="false" customHeight="false" outlineLevel="0" collapsed="false">
      <c r="A29" s="36"/>
      <c r="B29" s="57"/>
      <c r="C29" s="58" t="s">
        <v>42</v>
      </c>
      <c r="D29" s="58"/>
      <c r="E29" s="65" t="n">
        <v>48.5</v>
      </c>
      <c r="F29" s="66" t="n">
        <v>317325</v>
      </c>
      <c r="G29" s="67" t="s">
        <v>21</v>
      </c>
      <c r="H29" s="66" t="n">
        <v>800000</v>
      </c>
      <c r="I29" s="292" t="n">
        <v>2.52</v>
      </c>
      <c r="J29" s="293" t="n">
        <v>750000</v>
      </c>
      <c r="K29" s="64" t="n">
        <f aca="false">IF(U29=TRUE(),"-",ROUND((H29-J29)/J29*100,2))</f>
        <v>6.67</v>
      </c>
      <c r="L29" s="294" t="n">
        <v>48.5</v>
      </c>
      <c r="M29" s="66" t="n">
        <v>317325</v>
      </c>
      <c r="N29" s="67" t="s">
        <v>21</v>
      </c>
      <c r="O29" s="66" t="n">
        <v>750000</v>
      </c>
      <c r="P29" s="292" t="n">
        <v>2.36</v>
      </c>
      <c r="Q29" s="293" t="n">
        <v>750000</v>
      </c>
      <c r="R29" s="64" t="n">
        <f aca="false">IF(W29=TRUE(),"-",ROUND((O29-Q29)/Q29*100,2))</f>
        <v>0</v>
      </c>
      <c r="S29" s="36"/>
      <c r="T29" s="36" t="n">
        <f aca="false">ROUND((H29-J29)/J29*100,2)</f>
        <v>6.67</v>
      </c>
      <c r="U29" s="36" t="b">
        <f aca="false">ISERROR(T29)</f>
        <v>0</v>
      </c>
      <c r="V29" s="36" t="n">
        <f aca="false">ROUND((O29-Q29)/Q29*100,2)</f>
        <v>0</v>
      </c>
      <c r="W29" s="36" t="b">
        <f aca="false">ISERROR(V29)</f>
        <v>0</v>
      </c>
      <c r="X29" s="36"/>
      <c r="Y29" s="36"/>
      <c r="Z29" s="36"/>
      <c r="AA29" s="36"/>
      <c r="AB29" s="36"/>
      <c r="AC29" s="36"/>
      <c r="AD29" s="36"/>
      <c r="AE29" s="36"/>
      <c r="AF29" s="36"/>
    </row>
    <row r="30" s="45" customFormat="true" ht="12" hidden="false" customHeight="false" outlineLevel="0" collapsed="false">
      <c r="A30" s="36"/>
      <c r="B30" s="57"/>
      <c r="C30" s="58" t="s">
        <v>43</v>
      </c>
      <c r="D30" s="58"/>
      <c r="E30" s="65" t="n">
        <v>36.4</v>
      </c>
      <c r="F30" s="66" t="n">
        <v>274241</v>
      </c>
      <c r="G30" s="67" t="n">
        <v>6</v>
      </c>
      <c r="H30" s="66" t="n">
        <v>576634</v>
      </c>
      <c r="I30" s="292" t="n">
        <v>2.1</v>
      </c>
      <c r="J30" s="293" t="n">
        <v>682977</v>
      </c>
      <c r="K30" s="64" t="n">
        <f aca="false">IF(U30=TRUE(),"-",ROUND((H30-J30)/J30*100,2))</f>
        <v>-15.57</v>
      </c>
      <c r="L30" s="294" t="n">
        <v>36.4</v>
      </c>
      <c r="M30" s="66" t="n">
        <v>274241</v>
      </c>
      <c r="N30" s="67" t="n">
        <v>6</v>
      </c>
      <c r="O30" s="66" t="n">
        <v>564111</v>
      </c>
      <c r="P30" s="292" t="n">
        <v>2.06</v>
      </c>
      <c r="Q30" s="293" t="n">
        <v>638975</v>
      </c>
      <c r="R30" s="64" t="n">
        <f aca="false">IF(W30=TRUE(),"-",ROUND((O30-Q30)/Q30*100,2))</f>
        <v>-11.72</v>
      </c>
      <c r="S30" s="36"/>
      <c r="T30" s="36" t="n">
        <f aca="false">ROUND((H30-J30)/J30*100,2)</f>
        <v>-15.57</v>
      </c>
      <c r="U30" s="36" t="b">
        <f aca="false">ISERROR(T30)</f>
        <v>0</v>
      </c>
      <c r="V30" s="36" t="n">
        <f aca="false">ROUND((O30-Q30)/Q30*100,2)</f>
        <v>-11.72</v>
      </c>
      <c r="W30" s="36" t="b">
        <f aca="false">ISERROR(V30)</f>
        <v>0</v>
      </c>
      <c r="X30" s="36"/>
      <c r="Y30" s="36"/>
      <c r="Z30" s="36"/>
      <c r="AA30" s="36"/>
      <c r="AB30" s="36"/>
      <c r="AC30" s="36"/>
      <c r="AD30" s="36"/>
      <c r="AE30" s="36"/>
      <c r="AF30" s="36"/>
    </row>
    <row r="31" s="45" customFormat="true" ht="12" hidden="false" customHeight="false" outlineLevel="0" collapsed="false">
      <c r="A31" s="36"/>
      <c r="B31" s="57"/>
      <c r="C31" s="58" t="s">
        <v>44</v>
      </c>
      <c r="D31" s="58"/>
      <c r="E31" s="65" t="n">
        <v>43</v>
      </c>
      <c r="F31" s="66" t="n">
        <v>351084</v>
      </c>
      <c r="G31" s="67" t="s">
        <v>21</v>
      </c>
      <c r="H31" s="66" t="n">
        <v>877710</v>
      </c>
      <c r="I31" s="292" t="n">
        <v>2.5</v>
      </c>
      <c r="J31" s="293" t="s">
        <v>26</v>
      </c>
      <c r="K31" s="64" t="str">
        <f aca="false">IF(U31=TRUE(),"-",ROUND((H31-J31)/J31*100,2))</f>
        <v>-</v>
      </c>
      <c r="L31" s="294" t="n">
        <v>43</v>
      </c>
      <c r="M31" s="66" t="n">
        <v>351084</v>
      </c>
      <c r="N31" s="67" t="s">
        <v>21</v>
      </c>
      <c r="O31" s="66" t="n">
        <v>877710</v>
      </c>
      <c r="P31" s="292" t="n">
        <v>2.5</v>
      </c>
      <c r="Q31" s="293" t="s">
        <v>26</v>
      </c>
      <c r="R31" s="64" t="str">
        <f aca="false">IF(W31=TRUE(),"-",ROUND((O31-Q31)/Q31*100,2))</f>
        <v>-</v>
      </c>
      <c r="S31" s="36"/>
      <c r="T31" s="36" t="e">
        <f aca="false">ROUND((H31-J31)/J31*100,2)</f>
        <v>#VALUE!</v>
      </c>
      <c r="U31" s="36" t="b">
        <f aca="false">ISERROR(T31)</f>
        <v>1</v>
      </c>
      <c r="V31" s="36" t="e">
        <f aca="false">ROUND((O31-Q31)/Q31*100,2)</f>
        <v>#VALUE!</v>
      </c>
      <c r="W31" s="36" t="b">
        <f aca="false">ISERROR(V31)</f>
        <v>1</v>
      </c>
      <c r="X31" s="36"/>
      <c r="Y31" s="36"/>
      <c r="Z31" s="36"/>
      <c r="AA31" s="36"/>
      <c r="AB31" s="36"/>
      <c r="AC31" s="36"/>
      <c r="AD31" s="36"/>
      <c r="AE31" s="36"/>
      <c r="AF31" s="36"/>
    </row>
    <row r="32" s="45" customFormat="true" ht="12" hidden="false" customHeight="false" outlineLevel="0" collapsed="false">
      <c r="A32" s="36"/>
      <c r="B32" s="57"/>
      <c r="C32" s="58" t="s">
        <v>45</v>
      </c>
      <c r="D32" s="58"/>
      <c r="E32" s="65" t="n">
        <v>27</v>
      </c>
      <c r="F32" s="66" t="n">
        <v>300000</v>
      </c>
      <c r="G32" s="67" t="s">
        <v>21</v>
      </c>
      <c r="H32" s="66" t="n">
        <v>875000</v>
      </c>
      <c r="I32" s="292" t="n">
        <v>2.92</v>
      </c>
      <c r="J32" s="293" t="s">
        <v>26</v>
      </c>
      <c r="K32" s="64" t="str">
        <f aca="false">IF(U32=TRUE(),"-",ROUND((H32-J32)/J32*100,2))</f>
        <v>-</v>
      </c>
      <c r="L32" s="294" t="n">
        <v>27</v>
      </c>
      <c r="M32" s="66" t="n">
        <v>300000</v>
      </c>
      <c r="N32" s="67" t="s">
        <v>21</v>
      </c>
      <c r="O32" s="66" t="n">
        <v>875000</v>
      </c>
      <c r="P32" s="292" t="n">
        <v>2.92</v>
      </c>
      <c r="Q32" s="293" t="s">
        <v>26</v>
      </c>
      <c r="R32" s="64" t="str">
        <f aca="false">IF(W32=TRUE(),"-",ROUND((O32-Q32)/Q32*100,2))</f>
        <v>-</v>
      </c>
      <c r="S32" s="36"/>
      <c r="T32" s="36" t="e">
        <f aca="false">ROUND((H32-J32)/J32*100,2)</f>
        <v>#VALUE!</v>
      </c>
      <c r="U32" s="36" t="b">
        <f aca="false">ISERROR(T32)</f>
        <v>1</v>
      </c>
      <c r="V32" s="36" t="e">
        <f aca="false">ROUND((O32-Q32)/Q32*100,2)</f>
        <v>#VALUE!</v>
      </c>
      <c r="W32" s="36" t="b">
        <f aca="false">ISERROR(V32)</f>
        <v>1</v>
      </c>
      <c r="X32" s="36"/>
      <c r="Y32" s="36"/>
      <c r="Z32" s="36"/>
      <c r="AA32" s="36"/>
      <c r="AB32" s="36"/>
      <c r="AC32" s="36"/>
      <c r="AD32" s="36"/>
      <c r="AE32" s="36"/>
      <c r="AF32" s="36"/>
    </row>
    <row r="33" s="45" customFormat="true" ht="12" hidden="false" customHeight="false" outlineLevel="0" collapsed="false">
      <c r="A33" s="36"/>
      <c r="B33" s="57"/>
      <c r="C33" s="70" t="s">
        <v>46</v>
      </c>
      <c r="D33" s="70"/>
      <c r="E33" s="59" t="n">
        <v>40.9</v>
      </c>
      <c r="F33" s="60" t="n">
        <v>246178</v>
      </c>
      <c r="G33" s="61" t="n">
        <v>7</v>
      </c>
      <c r="H33" s="60" t="n">
        <v>586721</v>
      </c>
      <c r="I33" s="289" t="n">
        <v>2.38</v>
      </c>
      <c r="J33" s="290" t="n">
        <v>581722</v>
      </c>
      <c r="K33" s="54" t="n">
        <f aca="false">IF(U33=TRUE(),"-",ROUND((H33-J33)/J33*100,2))</f>
        <v>0.86</v>
      </c>
      <c r="L33" s="291" t="n">
        <v>40.9</v>
      </c>
      <c r="M33" s="60" t="n">
        <v>246178</v>
      </c>
      <c r="N33" s="61" t="n">
        <v>7</v>
      </c>
      <c r="O33" s="60" t="n">
        <v>483393</v>
      </c>
      <c r="P33" s="289" t="n">
        <v>1.96</v>
      </c>
      <c r="Q33" s="290" t="n">
        <v>469825</v>
      </c>
      <c r="R33" s="55" t="n">
        <f aca="false">IF(W33=TRUE(),"-",ROUND((O33-Q33)/Q33*100,2))</f>
        <v>2.89</v>
      </c>
      <c r="S33" s="36"/>
      <c r="T33" s="36" t="n">
        <f aca="false">ROUND((H33-J33)/J33*100,2)</f>
        <v>0.86</v>
      </c>
      <c r="U33" s="36" t="b">
        <f aca="false">ISERROR(T33)</f>
        <v>0</v>
      </c>
      <c r="V33" s="36" t="n">
        <f aca="false">ROUND((O33-Q33)/Q33*100,2)</f>
        <v>2.89</v>
      </c>
      <c r="W33" s="36" t="b">
        <f aca="false">ISERROR(V33)</f>
        <v>0</v>
      </c>
      <c r="X33" s="36"/>
      <c r="Y33" s="36"/>
      <c r="Z33" s="36"/>
      <c r="AA33" s="36"/>
      <c r="AB33" s="36"/>
      <c r="AC33" s="36"/>
      <c r="AD33" s="36"/>
      <c r="AE33" s="36"/>
      <c r="AF33" s="36"/>
    </row>
    <row r="34" s="45" customFormat="true" ht="12" hidden="false" customHeight="false" outlineLevel="0" collapsed="false">
      <c r="A34" s="36"/>
      <c r="B34" s="57"/>
      <c r="C34" s="47"/>
      <c r="D34" s="71" t="s">
        <v>47</v>
      </c>
      <c r="E34" s="49" t="s">
        <v>26</v>
      </c>
      <c r="F34" s="50" t="s">
        <v>26</v>
      </c>
      <c r="G34" s="51" t="s">
        <v>26</v>
      </c>
      <c r="H34" s="50" t="s">
        <v>26</v>
      </c>
      <c r="I34" s="286" t="s">
        <v>26</v>
      </c>
      <c r="J34" s="287" t="s">
        <v>26</v>
      </c>
      <c r="K34" s="54" t="str">
        <f aca="false">IF(U34=TRUE(),"-",ROUND((H34-J34)/J34*100,2))</f>
        <v>-</v>
      </c>
      <c r="L34" s="288" t="s">
        <v>26</v>
      </c>
      <c r="M34" s="50" t="s">
        <v>26</v>
      </c>
      <c r="N34" s="51" t="s">
        <v>26</v>
      </c>
      <c r="O34" s="50" t="s">
        <v>26</v>
      </c>
      <c r="P34" s="286" t="s">
        <v>26</v>
      </c>
      <c r="Q34" s="287" t="s">
        <v>26</v>
      </c>
      <c r="R34" s="55" t="str">
        <f aca="false">IF(W34=TRUE(),"-",ROUND((O34-Q34)/Q34*100,2))</f>
        <v>-</v>
      </c>
      <c r="S34" s="36"/>
      <c r="T34" s="36" t="e">
        <f aca="false">ROUND((H34-J34)/J34*100,2)</f>
        <v>#VALUE!</v>
      </c>
      <c r="U34" s="36" t="b">
        <f aca="false">ISERROR(T34)</f>
        <v>1</v>
      </c>
      <c r="V34" s="36" t="e">
        <f aca="false">ROUND((O34-Q34)/Q34*100,2)</f>
        <v>#VALUE!</v>
      </c>
      <c r="W34" s="36" t="b">
        <f aca="false">ISERROR(V34)</f>
        <v>1</v>
      </c>
      <c r="X34" s="36"/>
      <c r="Y34" s="36"/>
      <c r="Z34" s="36"/>
      <c r="AA34" s="36"/>
      <c r="AB34" s="36"/>
      <c r="AC34" s="36"/>
      <c r="AD34" s="36"/>
      <c r="AE34" s="36"/>
      <c r="AF34" s="36"/>
    </row>
    <row r="35" s="45" customFormat="true" ht="12" hidden="false" customHeight="false" outlineLevel="0" collapsed="false">
      <c r="A35" s="36"/>
      <c r="B35" s="57"/>
      <c r="C35" s="47"/>
      <c r="D35" s="71" t="s">
        <v>48</v>
      </c>
      <c r="E35" s="49" t="n">
        <v>41</v>
      </c>
      <c r="F35" s="50" t="n">
        <v>258883</v>
      </c>
      <c r="G35" s="51" t="s">
        <v>21</v>
      </c>
      <c r="H35" s="50" t="n">
        <v>498350</v>
      </c>
      <c r="I35" s="286" t="n">
        <v>1.93</v>
      </c>
      <c r="J35" s="287" t="n">
        <v>442043</v>
      </c>
      <c r="K35" s="54" t="n">
        <f aca="false">IF(U35=TRUE(),"-",ROUND((H35-J35)/J35*100,2))</f>
        <v>12.74</v>
      </c>
      <c r="L35" s="288" t="n">
        <v>41</v>
      </c>
      <c r="M35" s="50" t="n">
        <v>258883</v>
      </c>
      <c r="N35" s="51" t="s">
        <v>21</v>
      </c>
      <c r="O35" s="50" t="n">
        <v>498350</v>
      </c>
      <c r="P35" s="286" t="n">
        <v>1.93</v>
      </c>
      <c r="Q35" s="287" t="n">
        <v>436706</v>
      </c>
      <c r="R35" s="55" t="n">
        <f aca="false">IF(W35=TRUE(),"-",ROUND((O35-Q35)/Q35*100,2))</f>
        <v>14.12</v>
      </c>
      <c r="S35" s="36"/>
      <c r="T35" s="36" t="n">
        <f aca="false">ROUND((H35-J35)/J35*100,2)</f>
        <v>12.74</v>
      </c>
      <c r="U35" s="36" t="b">
        <f aca="false">ISERROR(T35)</f>
        <v>0</v>
      </c>
      <c r="V35" s="36" t="n">
        <f aca="false">ROUND((O35-Q35)/Q35*100,2)</f>
        <v>14.12</v>
      </c>
      <c r="W35" s="36" t="b">
        <f aca="false">ISERROR(V35)</f>
        <v>0</v>
      </c>
      <c r="X35" s="36"/>
      <c r="Y35" s="36"/>
      <c r="Z35" s="36"/>
      <c r="AA35" s="36"/>
      <c r="AB35" s="36"/>
      <c r="AC35" s="36"/>
      <c r="AD35" s="36"/>
      <c r="AE35" s="36"/>
      <c r="AF35" s="36"/>
    </row>
    <row r="36" s="45" customFormat="true" ht="12" hidden="false" customHeight="false" outlineLevel="0" collapsed="false">
      <c r="A36" s="36"/>
      <c r="B36" s="57" t="s">
        <v>49</v>
      </c>
      <c r="C36" s="47"/>
      <c r="D36" s="71" t="s">
        <v>50</v>
      </c>
      <c r="E36" s="49" t="n">
        <v>40.9</v>
      </c>
      <c r="F36" s="50" t="n">
        <v>244061</v>
      </c>
      <c r="G36" s="51" t="n">
        <v>6</v>
      </c>
      <c r="H36" s="50" t="n">
        <v>601450</v>
      </c>
      <c r="I36" s="286" t="n">
        <v>2.46</v>
      </c>
      <c r="J36" s="287" t="n">
        <v>628281</v>
      </c>
      <c r="K36" s="54" t="n">
        <f aca="false">IF(U36=TRUE(),"-",ROUND((H36-J36)/J36*100,2))</f>
        <v>-4.27</v>
      </c>
      <c r="L36" s="288" t="n">
        <v>40.9</v>
      </c>
      <c r="M36" s="50" t="n">
        <v>244061</v>
      </c>
      <c r="N36" s="51" t="n">
        <v>6</v>
      </c>
      <c r="O36" s="50" t="n">
        <v>480900</v>
      </c>
      <c r="P36" s="286" t="n">
        <v>1.97</v>
      </c>
      <c r="Q36" s="287" t="n">
        <v>480864</v>
      </c>
      <c r="R36" s="55" t="n">
        <f aca="false">IF(W36=TRUE(),"-",ROUND((O36-Q36)/Q36*100,2))</f>
        <v>0.01</v>
      </c>
      <c r="S36" s="36"/>
      <c r="T36" s="36" t="n">
        <f aca="false">ROUND((H36-J36)/J36*100,2)</f>
        <v>-4.27</v>
      </c>
      <c r="U36" s="36" t="b">
        <f aca="false">ISERROR(T36)</f>
        <v>0</v>
      </c>
      <c r="V36" s="36" t="n">
        <f aca="false">ROUND((O36-Q36)/Q36*100,2)</f>
        <v>0.01</v>
      </c>
      <c r="W36" s="36" t="b">
        <f aca="false">ISERROR(V36)</f>
        <v>0</v>
      </c>
      <c r="X36" s="36"/>
      <c r="Y36" s="36"/>
      <c r="Z36" s="36"/>
      <c r="AA36" s="36"/>
      <c r="AB36" s="36"/>
      <c r="AC36" s="36"/>
      <c r="AD36" s="36"/>
      <c r="AE36" s="36"/>
      <c r="AF36" s="36"/>
    </row>
    <row r="37" s="45" customFormat="true" ht="12" hidden="false" customHeight="false" outlineLevel="0" collapsed="false">
      <c r="A37" s="36"/>
      <c r="B37" s="57"/>
      <c r="C37" s="47"/>
      <c r="D37" s="71" t="s">
        <v>51</v>
      </c>
      <c r="E37" s="49" t="s">
        <v>26</v>
      </c>
      <c r="F37" s="50" t="s">
        <v>26</v>
      </c>
      <c r="G37" s="51" t="s">
        <v>26</v>
      </c>
      <c r="H37" s="50" t="s">
        <v>26</v>
      </c>
      <c r="I37" s="286" t="s">
        <v>26</v>
      </c>
      <c r="J37" s="287" t="s">
        <v>26</v>
      </c>
      <c r="K37" s="54" t="str">
        <f aca="false">IF(U37=TRUE(),"-",ROUND((H37-J37)/J37*100,2))</f>
        <v>-</v>
      </c>
      <c r="L37" s="288" t="s">
        <v>26</v>
      </c>
      <c r="M37" s="50" t="s">
        <v>26</v>
      </c>
      <c r="N37" s="51" t="s">
        <v>26</v>
      </c>
      <c r="O37" s="50" t="s">
        <v>26</v>
      </c>
      <c r="P37" s="286" t="s">
        <v>26</v>
      </c>
      <c r="Q37" s="287" t="s">
        <v>26</v>
      </c>
      <c r="R37" s="55" t="str">
        <f aca="false">IF(W37=TRUE(),"-",ROUND((O37-Q37)/Q37*100,2))</f>
        <v>-</v>
      </c>
      <c r="S37" s="36"/>
      <c r="T37" s="36" t="e">
        <f aca="false">ROUND((H37-J37)/J37*100,2)</f>
        <v>#VALUE!</v>
      </c>
      <c r="U37" s="36" t="b">
        <f aca="false">ISERROR(T37)</f>
        <v>1</v>
      </c>
      <c r="V37" s="36" t="e">
        <f aca="false">ROUND((O37-Q37)/Q37*100,2)</f>
        <v>#VALUE!</v>
      </c>
      <c r="W37" s="36" t="b">
        <f aca="false">ISERROR(V37)</f>
        <v>1</v>
      </c>
      <c r="X37" s="36"/>
      <c r="Y37" s="36"/>
      <c r="Z37" s="36"/>
      <c r="AA37" s="36"/>
      <c r="AB37" s="36"/>
      <c r="AC37" s="36"/>
      <c r="AD37" s="36"/>
      <c r="AE37" s="36"/>
      <c r="AF37" s="36"/>
    </row>
    <row r="38" s="45" customFormat="true" ht="12" hidden="false" customHeight="false" outlineLevel="0" collapsed="false">
      <c r="A38" s="36"/>
      <c r="B38" s="57"/>
      <c r="C38" s="47"/>
      <c r="D38" s="71" t="s">
        <v>52</v>
      </c>
      <c r="E38" s="49" t="s">
        <v>26</v>
      </c>
      <c r="F38" s="50" t="s">
        <v>26</v>
      </c>
      <c r="G38" s="51" t="s">
        <v>26</v>
      </c>
      <c r="H38" s="50" t="s">
        <v>26</v>
      </c>
      <c r="I38" s="286" t="s">
        <v>26</v>
      </c>
      <c r="J38" s="287" t="s">
        <v>26</v>
      </c>
      <c r="K38" s="54" t="str">
        <f aca="false">IF(U38=TRUE(),"-",ROUND((H38-J38)/J38*100,2))</f>
        <v>-</v>
      </c>
      <c r="L38" s="288" t="s">
        <v>26</v>
      </c>
      <c r="M38" s="50" t="s">
        <v>26</v>
      </c>
      <c r="N38" s="51" t="s">
        <v>26</v>
      </c>
      <c r="O38" s="50" t="s">
        <v>26</v>
      </c>
      <c r="P38" s="286" t="s">
        <v>26</v>
      </c>
      <c r="Q38" s="287" t="s">
        <v>26</v>
      </c>
      <c r="R38" s="55" t="str">
        <f aca="false">IF(W38=TRUE(),"-",ROUND((O38-Q38)/Q38*100,2))</f>
        <v>-</v>
      </c>
      <c r="S38" s="36"/>
      <c r="T38" s="36" t="e">
        <f aca="false">ROUND((H38-J38)/J38*100,2)</f>
        <v>#VALUE!</v>
      </c>
      <c r="U38" s="36" t="b">
        <f aca="false">ISERROR(T38)</f>
        <v>1</v>
      </c>
      <c r="V38" s="36" t="e">
        <f aca="false">ROUND((O38-Q38)/Q38*100,2)</f>
        <v>#VALUE!</v>
      </c>
      <c r="W38" s="36" t="b">
        <f aca="false">ISERROR(V38)</f>
        <v>1</v>
      </c>
      <c r="X38" s="36"/>
      <c r="Y38" s="36"/>
      <c r="Z38" s="36"/>
      <c r="AA38" s="36"/>
      <c r="AB38" s="36"/>
      <c r="AC38" s="36"/>
      <c r="AD38" s="36"/>
      <c r="AE38" s="36"/>
      <c r="AF38" s="36"/>
    </row>
    <row r="39" s="45" customFormat="true" ht="12" hidden="false" customHeight="false" outlineLevel="0" collapsed="false">
      <c r="A39" s="36"/>
      <c r="B39" s="57"/>
      <c r="C39" s="47"/>
      <c r="D39" s="71" t="s">
        <v>53</v>
      </c>
      <c r="E39" s="49" t="s">
        <v>26</v>
      </c>
      <c r="F39" s="50" t="s">
        <v>26</v>
      </c>
      <c r="G39" s="51" t="s">
        <v>26</v>
      </c>
      <c r="H39" s="50" t="s">
        <v>26</v>
      </c>
      <c r="I39" s="286" t="s">
        <v>26</v>
      </c>
      <c r="J39" s="287" t="s">
        <v>26</v>
      </c>
      <c r="K39" s="54" t="str">
        <f aca="false">IF(U39=TRUE(),"-",ROUND((H39-J39)/J39*100,2))</f>
        <v>-</v>
      </c>
      <c r="L39" s="288" t="s">
        <v>26</v>
      </c>
      <c r="M39" s="50" t="s">
        <v>26</v>
      </c>
      <c r="N39" s="51" t="s">
        <v>26</v>
      </c>
      <c r="O39" s="50" t="s">
        <v>26</v>
      </c>
      <c r="P39" s="286" t="s">
        <v>26</v>
      </c>
      <c r="Q39" s="287" t="s">
        <v>26</v>
      </c>
      <c r="R39" s="55" t="str">
        <f aca="false">IF(W39=TRUE(),"-",ROUND((O39-Q39)/Q39*100,2))</f>
        <v>-</v>
      </c>
      <c r="S39" s="36"/>
      <c r="T39" s="36" t="e">
        <f aca="false">ROUND((H39-J39)/J39*100,2)</f>
        <v>#VALUE!</v>
      </c>
      <c r="U39" s="36" t="b">
        <f aca="false">ISERROR(T39)</f>
        <v>1</v>
      </c>
      <c r="V39" s="36" t="e">
        <f aca="false">ROUND((O39-Q39)/Q39*100,2)</f>
        <v>#VALUE!</v>
      </c>
      <c r="W39" s="36" t="b">
        <f aca="false">ISERROR(V39)</f>
        <v>1</v>
      </c>
      <c r="X39" s="36"/>
      <c r="Y39" s="36"/>
      <c r="Z39" s="36"/>
      <c r="AA39" s="36"/>
      <c r="AB39" s="36"/>
      <c r="AC39" s="36"/>
      <c r="AD39" s="36"/>
      <c r="AE39" s="36"/>
      <c r="AF39" s="36"/>
    </row>
    <row r="40" s="45" customFormat="true" ht="12" hidden="false" customHeight="false" outlineLevel="0" collapsed="false">
      <c r="A40" s="36"/>
      <c r="B40" s="57"/>
      <c r="C40" s="47"/>
      <c r="D40" s="48" t="s">
        <v>54</v>
      </c>
      <c r="E40" s="49" t="s">
        <v>26</v>
      </c>
      <c r="F40" s="50" t="s">
        <v>26</v>
      </c>
      <c r="G40" s="51" t="s">
        <v>26</v>
      </c>
      <c r="H40" s="50" t="s">
        <v>26</v>
      </c>
      <c r="I40" s="286" t="s">
        <v>26</v>
      </c>
      <c r="J40" s="287" t="s">
        <v>26</v>
      </c>
      <c r="K40" s="54" t="str">
        <f aca="false">IF(U40=TRUE(),"-",ROUND((H40-J40)/J40*100,2))</f>
        <v>-</v>
      </c>
      <c r="L40" s="288" t="s">
        <v>26</v>
      </c>
      <c r="M40" s="50" t="s">
        <v>26</v>
      </c>
      <c r="N40" s="51" t="s">
        <v>26</v>
      </c>
      <c r="O40" s="50" t="s">
        <v>26</v>
      </c>
      <c r="P40" s="286" t="s">
        <v>26</v>
      </c>
      <c r="Q40" s="287" t="s">
        <v>26</v>
      </c>
      <c r="R40" s="55" t="str">
        <f aca="false">IF(W40=TRUE(),"-",ROUND((O40-Q40)/Q40*100,2))</f>
        <v>-</v>
      </c>
      <c r="S40" s="36"/>
      <c r="T40" s="36" t="e">
        <f aca="false">ROUND((H40-J40)/J40*100,2)</f>
        <v>#VALUE!</v>
      </c>
      <c r="U40" s="36" t="b">
        <f aca="false">ISERROR(T40)</f>
        <v>1</v>
      </c>
      <c r="V40" s="36" t="e">
        <f aca="false">ROUND((O40-Q40)/Q40*100,2)</f>
        <v>#VALUE!</v>
      </c>
      <c r="W40" s="36" t="b">
        <f aca="false">ISERROR(V40)</f>
        <v>1</v>
      </c>
      <c r="X40" s="36"/>
      <c r="Y40" s="36"/>
      <c r="Z40" s="36"/>
      <c r="AA40" s="36"/>
      <c r="AB40" s="36"/>
      <c r="AC40" s="36"/>
      <c r="AD40" s="36"/>
      <c r="AE40" s="36"/>
      <c r="AF40" s="36"/>
    </row>
    <row r="41" s="45" customFormat="true" ht="12" hidden="false" customHeight="false" outlineLevel="0" collapsed="false">
      <c r="A41" s="36"/>
      <c r="B41" s="57"/>
      <c r="C41" s="47"/>
      <c r="D41" s="48" t="s">
        <v>55</v>
      </c>
      <c r="E41" s="49" t="s">
        <v>26</v>
      </c>
      <c r="F41" s="50" t="s">
        <v>26</v>
      </c>
      <c r="G41" s="51" t="s">
        <v>26</v>
      </c>
      <c r="H41" s="50" t="s">
        <v>26</v>
      </c>
      <c r="I41" s="286" t="s">
        <v>26</v>
      </c>
      <c r="J41" s="287" t="s">
        <v>26</v>
      </c>
      <c r="K41" s="54" t="str">
        <f aca="false">IF(U41=TRUE(),"-",ROUND((H41-J41)/J41*100,2))</f>
        <v>-</v>
      </c>
      <c r="L41" s="288" t="s">
        <v>26</v>
      </c>
      <c r="M41" s="50" t="s">
        <v>26</v>
      </c>
      <c r="N41" s="51" t="s">
        <v>26</v>
      </c>
      <c r="O41" s="50" t="s">
        <v>26</v>
      </c>
      <c r="P41" s="286" t="s">
        <v>26</v>
      </c>
      <c r="Q41" s="287" t="s">
        <v>26</v>
      </c>
      <c r="R41" s="55" t="str">
        <f aca="false">IF(W41=TRUE(),"-",ROUND((O41-Q41)/Q41*100,2))</f>
        <v>-</v>
      </c>
      <c r="S41" s="36"/>
      <c r="T41" s="36" t="e">
        <f aca="false">ROUND((H41-J41)/J41*100,2)</f>
        <v>#VALUE!</v>
      </c>
      <c r="U41" s="36" t="b">
        <f aca="false">ISERROR(T41)</f>
        <v>1</v>
      </c>
      <c r="V41" s="36" t="e">
        <f aca="false">ROUND((O41-Q41)/Q41*100,2)</f>
        <v>#VALUE!</v>
      </c>
      <c r="W41" s="36" t="b">
        <f aca="false">ISERROR(V41)</f>
        <v>1</v>
      </c>
      <c r="X41" s="36"/>
      <c r="Y41" s="36"/>
      <c r="Z41" s="36"/>
      <c r="AA41" s="36"/>
      <c r="AB41" s="36"/>
      <c r="AC41" s="36"/>
      <c r="AD41" s="36"/>
      <c r="AE41" s="36"/>
      <c r="AF41" s="36"/>
    </row>
    <row r="42" s="45" customFormat="true" ht="12" hidden="false" customHeight="false" outlineLevel="0" collapsed="false">
      <c r="A42" s="36"/>
      <c r="B42" s="57"/>
      <c r="C42" s="72" t="s">
        <v>56</v>
      </c>
      <c r="D42" s="72"/>
      <c r="E42" s="65" t="n">
        <v>38.4</v>
      </c>
      <c r="F42" s="66" t="n">
        <v>256630</v>
      </c>
      <c r="G42" s="67" t="n">
        <v>7</v>
      </c>
      <c r="H42" s="66" t="n">
        <v>590379</v>
      </c>
      <c r="I42" s="292" t="n">
        <v>2.3</v>
      </c>
      <c r="J42" s="293" t="n">
        <v>636639</v>
      </c>
      <c r="K42" s="64" t="n">
        <f aca="false">IF(U42=TRUE(),"-",ROUND((H42-J42)/J42*100,2))</f>
        <v>-7.27</v>
      </c>
      <c r="L42" s="294" t="n">
        <v>38.4</v>
      </c>
      <c r="M42" s="66" t="n">
        <v>256630</v>
      </c>
      <c r="N42" s="67" t="n">
        <v>7</v>
      </c>
      <c r="O42" s="66" t="n">
        <v>523006</v>
      </c>
      <c r="P42" s="292" t="n">
        <v>2.04</v>
      </c>
      <c r="Q42" s="293" t="n">
        <v>543023</v>
      </c>
      <c r="R42" s="64" t="n">
        <f aca="false">IF(W42=TRUE(),"-",ROUND((O42-Q42)/Q42*100,2))</f>
        <v>-3.69</v>
      </c>
      <c r="S42" s="36"/>
      <c r="T42" s="36" t="n">
        <f aca="false">ROUND((H42-J42)/J42*100,2)</f>
        <v>-7.27</v>
      </c>
      <c r="U42" s="36" t="b">
        <f aca="false">ISERROR(T42)</f>
        <v>0</v>
      </c>
      <c r="V42" s="36" t="n">
        <f aca="false">ROUND((O42-Q42)/Q42*100,2)</f>
        <v>-3.69</v>
      </c>
      <c r="W42" s="36" t="b">
        <f aca="false">ISERROR(V42)</f>
        <v>0</v>
      </c>
      <c r="X42" s="36"/>
      <c r="Y42" s="36"/>
      <c r="Z42" s="36"/>
      <c r="AA42" s="36"/>
      <c r="AB42" s="36"/>
      <c r="AC42" s="36"/>
      <c r="AD42" s="36"/>
      <c r="AE42" s="36"/>
      <c r="AF42" s="36"/>
    </row>
    <row r="43" s="45" customFormat="true" ht="12" hidden="false" customHeight="false" outlineLevel="0" collapsed="false">
      <c r="A43" s="36"/>
      <c r="B43" s="57"/>
      <c r="C43" s="72" t="s">
        <v>57</v>
      </c>
      <c r="D43" s="72"/>
      <c r="E43" s="65" t="s">
        <v>26</v>
      </c>
      <c r="F43" s="66" t="s">
        <v>26</v>
      </c>
      <c r="G43" s="67" t="s">
        <v>26</v>
      </c>
      <c r="H43" s="66" t="s">
        <v>26</v>
      </c>
      <c r="I43" s="292" t="s">
        <v>26</v>
      </c>
      <c r="J43" s="293" t="s">
        <v>26</v>
      </c>
      <c r="K43" s="64" t="str">
        <f aca="false">IF(U43=TRUE(),"-",ROUND((H43-J43)/J43*100,2))</f>
        <v>-</v>
      </c>
      <c r="L43" s="294" t="s">
        <v>26</v>
      </c>
      <c r="M43" s="66" t="s">
        <v>26</v>
      </c>
      <c r="N43" s="67" t="s">
        <v>26</v>
      </c>
      <c r="O43" s="66" t="s">
        <v>26</v>
      </c>
      <c r="P43" s="292" t="s">
        <v>26</v>
      </c>
      <c r="Q43" s="293" t="s">
        <v>26</v>
      </c>
      <c r="R43" s="64" t="str">
        <f aca="false">IF(W43=TRUE(),"-",ROUND((O43-Q43)/Q43*100,2))</f>
        <v>-</v>
      </c>
      <c r="S43" s="36"/>
      <c r="T43" s="36" t="e">
        <f aca="false">ROUND((H43-J43)/J43*100,2)</f>
        <v>#VALUE!</v>
      </c>
      <c r="U43" s="36" t="b">
        <f aca="false">ISERROR(T43)</f>
        <v>1</v>
      </c>
      <c r="V43" s="36" t="e">
        <f aca="false">ROUND((O43-Q43)/Q43*100,2)</f>
        <v>#VALUE!</v>
      </c>
      <c r="W43" s="36" t="b">
        <f aca="false">ISERROR(V43)</f>
        <v>1</v>
      </c>
      <c r="X43" s="36"/>
      <c r="Y43" s="36"/>
      <c r="Z43" s="36"/>
      <c r="AA43" s="36"/>
      <c r="AB43" s="36"/>
      <c r="AC43" s="36"/>
      <c r="AD43" s="36"/>
      <c r="AE43" s="36"/>
      <c r="AF43" s="36"/>
    </row>
    <row r="44" s="45" customFormat="true" ht="12" hidden="false" customHeight="false" outlineLevel="0" collapsed="false">
      <c r="A44" s="36"/>
      <c r="B44" s="57"/>
      <c r="C44" s="72" t="s">
        <v>58</v>
      </c>
      <c r="D44" s="72"/>
      <c r="E44" s="65" t="n">
        <v>44</v>
      </c>
      <c r="F44" s="66" t="n">
        <v>260058</v>
      </c>
      <c r="G44" s="67" t="s">
        <v>21</v>
      </c>
      <c r="H44" s="66" t="n">
        <v>1170261</v>
      </c>
      <c r="I44" s="292" t="n">
        <v>4.5</v>
      </c>
      <c r="J44" s="293" t="n">
        <v>1248278</v>
      </c>
      <c r="K44" s="64" t="n">
        <f aca="false">IF(U44=TRUE(),"-",ROUND((H44-J44)/J44*100,2))</f>
        <v>-6.25</v>
      </c>
      <c r="L44" s="294" t="n">
        <v>44</v>
      </c>
      <c r="M44" s="66" t="n">
        <v>260058</v>
      </c>
      <c r="N44" s="67" t="s">
        <v>21</v>
      </c>
      <c r="O44" s="66" t="n">
        <v>1170261</v>
      </c>
      <c r="P44" s="292" t="n">
        <v>4.5</v>
      </c>
      <c r="Q44" s="293" t="n">
        <v>1133852</v>
      </c>
      <c r="R44" s="64" t="n">
        <f aca="false">IF(W44=TRUE(),"-",ROUND((O44-Q44)/Q44*100,2))</f>
        <v>3.21</v>
      </c>
      <c r="S44" s="36"/>
      <c r="T44" s="36" t="n">
        <f aca="false">ROUND((H44-J44)/J44*100,2)</f>
        <v>-6.25</v>
      </c>
      <c r="U44" s="36" t="b">
        <f aca="false">ISERROR(T44)</f>
        <v>0</v>
      </c>
      <c r="V44" s="36" t="n">
        <f aca="false">ROUND((O44-Q44)/Q44*100,2)</f>
        <v>3.21</v>
      </c>
      <c r="W44" s="36" t="b">
        <f aca="false">ISERROR(V44)</f>
        <v>0</v>
      </c>
      <c r="X44" s="36"/>
      <c r="Y44" s="36"/>
      <c r="Z44" s="36"/>
      <c r="AA44" s="36"/>
      <c r="AB44" s="36"/>
      <c r="AC44" s="36"/>
      <c r="AD44" s="36"/>
      <c r="AE44" s="36"/>
      <c r="AF44" s="36"/>
    </row>
    <row r="45" s="45" customFormat="true" ht="12" hidden="false" customHeight="false" outlineLevel="0" collapsed="false">
      <c r="A45" s="36"/>
      <c r="B45" s="57"/>
      <c r="C45" s="72" t="s">
        <v>59</v>
      </c>
      <c r="D45" s="72"/>
      <c r="E45" s="65" t="s">
        <v>26</v>
      </c>
      <c r="F45" s="66" t="s">
        <v>26</v>
      </c>
      <c r="G45" s="67" t="s">
        <v>26</v>
      </c>
      <c r="H45" s="66" t="s">
        <v>26</v>
      </c>
      <c r="I45" s="292" t="s">
        <v>26</v>
      </c>
      <c r="J45" s="293" t="s">
        <v>26</v>
      </c>
      <c r="K45" s="64" t="str">
        <f aca="false">IF(U45=TRUE(),"-",ROUND((H45-J45)/J45*100,2))</f>
        <v>-</v>
      </c>
      <c r="L45" s="294" t="s">
        <v>26</v>
      </c>
      <c r="M45" s="66" t="s">
        <v>26</v>
      </c>
      <c r="N45" s="67" t="s">
        <v>26</v>
      </c>
      <c r="O45" s="66" t="s">
        <v>26</v>
      </c>
      <c r="P45" s="292" t="s">
        <v>26</v>
      </c>
      <c r="Q45" s="293" t="s">
        <v>26</v>
      </c>
      <c r="R45" s="64" t="str">
        <f aca="false">IF(W45=TRUE(),"-",ROUND((O45-Q45)/Q45*100,2))</f>
        <v>-</v>
      </c>
      <c r="S45" s="36"/>
      <c r="T45" s="36" t="e">
        <f aca="false">ROUND((H45-J45)/J45*100,2)</f>
        <v>#VALUE!</v>
      </c>
      <c r="U45" s="36" t="b">
        <f aca="false">ISERROR(T45)</f>
        <v>1</v>
      </c>
      <c r="V45" s="36" t="e">
        <f aca="false">ROUND((O45-Q45)/Q45*100,2)</f>
        <v>#VALUE!</v>
      </c>
      <c r="W45" s="36" t="b">
        <f aca="false">ISERROR(V45)</f>
        <v>1</v>
      </c>
      <c r="X45" s="36"/>
      <c r="Y45" s="36"/>
      <c r="Z45" s="36"/>
      <c r="AA45" s="36"/>
      <c r="AB45" s="36"/>
      <c r="AC45" s="36"/>
      <c r="AD45" s="36"/>
      <c r="AE45" s="36"/>
      <c r="AF45" s="36"/>
    </row>
    <row r="46" s="45" customFormat="true" ht="12" hidden="false" customHeight="false" outlineLevel="0" collapsed="false">
      <c r="A46" s="36"/>
      <c r="B46" s="57"/>
      <c r="C46" s="72" t="s">
        <v>60</v>
      </c>
      <c r="D46" s="72"/>
      <c r="E46" s="65" t="n">
        <v>35.7</v>
      </c>
      <c r="F46" s="66" t="n">
        <v>209053</v>
      </c>
      <c r="G46" s="67" t="s">
        <v>21</v>
      </c>
      <c r="H46" s="66" t="n">
        <v>360307</v>
      </c>
      <c r="I46" s="292" t="n">
        <v>1.72</v>
      </c>
      <c r="J46" s="293" t="n">
        <v>362750</v>
      </c>
      <c r="K46" s="64" t="n">
        <f aca="false">IF(U46=TRUE(),"-",ROUND((H46-J46)/J46*100,2))</f>
        <v>-0.67</v>
      </c>
      <c r="L46" s="294" t="n">
        <v>35.7</v>
      </c>
      <c r="M46" s="66" t="n">
        <v>209053</v>
      </c>
      <c r="N46" s="67" t="s">
        <v>21</v>
      </c>
      <c r="O46" s="66" t="n">
        <v>325807</v>
      </c>
      <c r="P46" s="292" t="n">
        <v>1.56</v>
      </c>
      <c r="Q46" s="293" t="n">
        <v>320750</v>
      </c>
      <c r="R46" s="64" t="n">
        <f aca="false">IF(W46=TRUE(),"-",ROUND((O46-Q46)/Q46*100,2))</f>
        <v>1.58</v>
      </c>
      <c r="S46" s="36"/>
      <c r="T46" s="36" t="n">
        <f aca="false">ROUND((H46-J46)/J46*100,2)</f>
        <v>-0.67</v>
      </c>
      <c r="U46" s="36" t="b">
        <f aca="false">ISERROR(T46)</f>
        <v>0</v>
      </c>
      <c r="V46" s="36" t="n">
        <f aca="false">ROUND((O46-Q46)/Q46*100,2)</f>
        <v>1.58</v>
      </c>
      <c r="W46" s="36" t="b">
        <f aca="false">ISERROR(V46)</f>
        <v>0</v>
      </c>
      <c r="X46" s="36"/>
      <c r="Y46" s="36"/>
      <c r="Z46" s="36"/>
      <c r="AA46" s="36"/>
      <c r="AB46" s="36"/>
      <c r="AC46" s="36"/>
      <c r="AD46" s="36"/>
      <c r="AE46" s="36"/>
      <c r="AF46" s="36"/>
    </row>
    <row r="47" s="45" customFormat="true" ht="12" hidden="false" customHeight="false" outlineLevel="0" collapsed="false">
      <c r="A47" s="36"/>
      <c r="B47" s="57"/>
      <c r="C47" s="72" t="s">
        <v>61</v>
      </c>
      <c r="D47" s="72"/>
      <c r="E47" s="65" t="s">
        <v>26</v>
      </c>
      <c r="F47" s="66" t="s">
        <v>26</v>
      </c>
      <c r="G47" s="67" t="s">
        <v>26</v>
      </c>
      <c r="H47" s="66" t="s">
        <v>26</v>
      </c>
      <c r="I47" s="292" t="s">
        <v>26</v>
      </c>
      <c r="J47" s="293" t="s">
        <v>26</v>
      </c>
      <c r="K47" s="64" t="str">
        <f aca="false">IF(U47=TRUE(),"-",ROUND((H47-J47)/J47*100,2))</f>
        <v>-</v>
      </c>
      <c r="L47" s="294" t="s">
        <v>26</v>
      </c>
      <c r="M47" s="66" t="s">
        <v>26</v>
      </c>
      <c r="N47" s="67" t="s">
        <v>26</v>
      </c>
      <c r="O47" s="66" t="s">
        <v>26</v>
      </c>
      <c r="P47" s="292" t="s">
        <v>26</v>
      </c>
      <c r="Q47" s="293" t="s">
        <v>26</v>
      </c>
      <c r="R47" s="64" t="str">
        <f aca="false">IF(W47=TRUE(),"-",ROUND((O47-Q47)/Q47*100,2))</f>
        <v>-</v>
      </c>
      <c r="S47" s="36"/>
      <c r="T47" s="36" t="e">
        <f aca="false">ROUND((H47-J47)/J47*100,2)</f>
        <v>#VALUE!</v>
      </c>
      <c r="U47" s="36" t="b">
        <f aca="false">ISERROR(T47)</f>
        <v>1</v>
      </c>
      <c r="V47" s="36" t="e">
        <f aca="false">ROUND((O47-Q47)/Q47*100,2)</f>
        <v>#VALUE!</v>
      </c>
      <c r="W47" s="36" t="b">
        <f aca="false">ISERROR(V47)</f>
        <v>1</v>
      </c>
      <c r="X47" s="36"/>
      <c r="Y47" s="36"/>
      <c r="Z47" s="36"/>
      <c r="AA47" s="36"/>
      <c r="AB47" s="36"/>
      <c r="AC47" s="36"/>
      <c r="AD47" s="36"/>
      <c r="AE47" s="36"/>
      <c r="AF47" s="36"/>
    </row>
    <row r="48" s="45" customFormat="true" ht="12.75" hidden="false" customHeight="false" outlineLevel="0" collapsed="false">
      <c r="A48" s="36"/>
      <c r="B48" s="57"/>
      <c r="C48" s="74" t="s">
        <v>62</v>
      </c>
      <c r="D48" s="74"/>
      <c r="E48" s="49" t="n">
        <v>40.8</v>
      </c>
      <c r="F48" s="50" t="n">
        <v>248939</v>
      </c>
      <c r="G48" s="51" t="n">
        <v>4</v>
      </c>
      <c r="H48" s="50" t="n">
        <v>541054</v>
      </c>
      <c r="I48" s="286" t="n">
        <v>2.17</v>
      </c>
      <c r="J48" s="287" t="n">
        <v>554472</v>
      </c>
      <c r="K48" s="54" t="n">
        <f aca="false">IF(U48=TRUE(),"-",ROUND((H48-J48)/J48*100,2))</f>
        <v>-2.42</v>
      </c>
      <c r="L48" s="288" t="n">
        <v>40.8</v>
      </c>
      <c r="M48" s="50" t="n">
        <v>248939</v>
      </c>
      <c r="N48" s="51" t="n">
        <v>4</v>
      </c>
      <c r="O48" s="50" t="n">
        <v>489123</v>
      </c>
      <c r="P48" s="286" t="n">
        <v>1.96</v>
      </c>
      <c r="Q48" s="287" t="n">
        <v>505115</v>
      </c>
      <c r="R48" s="55" t="n">
        <f aca="false">IF(W48=TRUE(),"-",ROUND((O48-Q48)/Q48*100,2))</f>
        <v>-3.17</v>
      </c>
      <c r="S48" s="36"/>
      <c r="T48" s="36" t="n">
        <f aca="false">ROUND((H48-J48)/J48*100,2)</f>
        <v>-2.42</v>
      </c>
      <c r="U48" s="36" t="b">
        <f aca="false">ISERROR(T48)</f>
        <v>0</v>
      </c>
      <c r="V48" s="36" t="n">
        <f aca="false">ROUND((O48-Q48)/Q48*100,2)</f>
        <v>-3.17</v>
      </c>
      <c r="W48" s="36" t="b">
        <f aca="false">ISERROR(V48)</f>
        <v>0</v>
      </c>
      <c r="X48" s="36"/>
      <c r="Y48" s="36"/>
      <c r="Z48" s="36"/>
      <c r="AA48" s="36"/>
      <c r="AB48" s="36"/>
      <c r="AC48" s="36"/>
      <c r="AD48" s="36"/>
      <c r="AE48" s="36"/>
      <c r="AF48" s="36"/>
    </row>
    <row r="49" s="45" customFormat="true" ht="12" hidden="false" customHeight="false" outlineLevel="0" collapsed="false">
      <c r="A49" s="36"/>
      <c r="B49" s="99"/>
      <c r="C49" s="76" t="n">
        <v>300</v>
      </c>
      <c r="D49" s="77" t="s">
        <v>63</v>
      </c>
      <c r="E49" s="78" t="n">
        <v>41.2</v>
      </c>
      <c r="F49" s="79" t="n">
        <v>312081</v>
      </c>
      <c r="G49" s="80" t="n">
        <v>14</v>
      </c>
      <c r="H49" s="79" t="n">
        <v>781022</v>
      </c>
      <c r="I49" s="295" t="n">
        <v>2.5</v>
      </c>
      <c r="J49" s="296" t="n">
        <v>783412</v>
      </c>
      <c r="K49" s="83" t="n">
        <f aca="false">IF(U49=TRUE(),"-",ROUND((H49-J49)/J49*100,2))</f>
        <v>-0.31</v>
      </c>
      <c r="L49" s="297" t="n">
        <v>41.2</v>
      </c>
      <c r="M49" s="79" t="n">
        <v>312081</v>
      </c>
      <c r="N49" s="80" t="n">
        <v>14</v>
      </c>
      <c r="O49" s="79" t="n">
        <v>719510</v>
      </c>
      <c r="P49" s="295" t="n">
        <v>2.31</v>
      </c>
      <c r="Q49" s="296" t="n">
        <v>701293</v>
      </c>
      <c r="R49" s="83" t="n">
        <f aca="false">IF(W49=TRUE(),"-",ROUND((O49-Q49)/Q49*100,2))</f>
        <v>2.6</v>
      </c>
      <c r="S49" s="36"/>
      <c r="T49" s="36" t="n">
        <f aca="false">ROUND((H49-J49)/J49*100,2)</f>
        <v>-0.31</v>
      </c>
      <c r="U49" s="36" t="b">
        <f aca="false">ISERROR(T49)</f>
        <v>0</v>
      </c>
      <c r="V49" s="36" t="n">
        <f aca="false">ROUND((O49-Q49)/Q49*100,2)</f>
        <v>2.6</v>
      </c>
      <c r="W49" s="36" t="b">
        <f aca="false">ISERROR(V49)</f>
        <v>0</v>
      </c>
      <c r="X49" s="36"/>
      <c r="Y49" s="36"/>
      <c r="Z49" s="36"/>
      <c r="AA49" s="36"/>
      <c r="AB49" s="36"/>
      <c r="AC49" s="36"/>
      <c r="AD49" s="36"/>
      <c r="AE49" s="36"/>
      <c r="AF49" s="36"/>
    </row>
    <row r="50" s="45" customFormat="true" ht="12" hidden="false" customHeight="false" outlineLevel="0" collapsed="false">
      <c r="A50" s="36"/>
      <c r="B50" s="57" t="s">
        <v>64</v>
      </c>
      <c r="C50" s="84" t="s">
        <v>65</v>
      </c>
      <c r="D50" s="85" t="s">
        <v>66</v>
      </c>
      <c r="E50" s="65" t="n">
        <v>38.1</v>
      </c>
      <c r="F50" s="66" t="n">
        <v>284819</v>
      </c>
      <c r="G50" s="67" t="n">
        <v>29</v>
      </c>
      <c r="H50" s="66" t="n">
        <v>743918</v>
      </c>
      <c r="I50" s="292" t="n">
        <v>2.61</v>
      </c>
      <c r="J50" s="293" t="n">
        <v>734414</v>
      </c>
      <c r="K50" s="64" t="n">
        <f aca="false">IF(U50=TRUE(),"-",ROUND((H50-J50)/J50*100,2))</f>
        <v>1.29</v>
      </c>
      <c r="L50" s="294" t="n">
        <v>38.1</v>
      </c>
      <c r="M50" s="66" t="n">
        <v>284819</v>
      </c>
      <c r="N50" s="67" t="n">
        <v>29</v>
      </c>
      <c r="O50" s="66" t="n">
        <v>710189</v>
      </c>
      <c r="P50" s="292" t="n">
        <v>2.49</v>
      </c>
      <c r="Q50" s="293" t="n">
        <v>690118</v>
      </c>
      <c r="R50" s="64" t="n">
        <f aca="false">IF(W50=TRUE(),"-",ROUND((O50-Q50)/Q50*100,2))</f>
        <v>2.91</v>
      </c>
      <c r="S50" s="36"/>
      <c r="T50" s="36" t="n">
        <f aca="false">ROUND((H50-J50)/J50*100,2)</f>
        <v>1.29</v>
      </c>
      <c r="U50" s="36" t="b">
        <f aca="false">ISERROR(T50)</f>
        <v>0</v>
      </c>
      <c r="V50" s="36" t="n">
        <f aca="false">ROUND((O50-Q50)/Q50*100,2)</f>
        <v>2.91</v>
      </c>
      <c r="W50" s="36" t="b">
        <f aca="false">ISERROR(V50)</f>
        <v>0</v>
      </c>
      <c r="X50" s="36"/>
      <c r="Y50" s="36"/>
      <c r="Z50" s="36"/>
      <c r="AA50" s="36"/>
      <c r="AB50" s="36"/>
      <c r="AC50" s="36"/>
      <c r="AD50" s="36"/>
      <c r="AE50" s="36"/>
      <c r="AF50" s="36"/>
    </row>
    <row r="51" s="45" customFormat="true" ht="12" hidden="false" customHeight="false" outlineLevel="0" collapsed="false">
      <c r="A51" s="36"/>
      <c r="B51" s="57"/>
      <c r="C51" s="84" t="s">
        <v>67</v>
      </c>
      <c r="D51" s="85" t="s">
        <v>68</v>
      </c>
      <c r="E51" s="65" t="n">
        <v>36.5</v>
      </c>
      <c r="F51" s="66" t="n">
        <v>257872</v>
      </c>
      <c r="G51" s="67" t="n">
        <v>20</v>
      </c>
      <c r="H51" s="66" t="n">
        <v>656724</v>
      </c>
      <c r="I51" s="292" t="n">
        <v>2.55</v>
      </c>
      <c r="J51" s="293" t="n">
        <v>660152</v>
      </c>
      <c r="K51" s="64" t="n">
        <f aca="false">IF(U51=TRUE(),"-",ROUND((H51-J51)/J51*100,2))</f>
        <v>-0.52</v>
      </c>
      <c r="L51" s="294" t="n">
        <v>36.5</v>
      </c>
      <c r="M51" s="66" t="n">
        <v>257872</v>
      </c>
      <c r="N51" s="67" t="n">
        <v>20</v>
      </c>
      <c r="O51" s="66" t="n">
        <v>628245</v>
      </c>
      <c r="P51" s="292" t="n">
        <v>2.44</v>
      </c>
      <c r="Q51" s="293" t="n">
        <v>624825</v>
      </c>
      <c r="R51" s="64" t="n">
        <f aca="false">IF(W51=TRUE(),"-",ROUND((O51-Q51)/Q51*100,2))</f>
        <v>0.55</v>
      </c>
      <c r="S51" s="36"/>
      <c r="T51" s="36" t="n">
        <f aca="false">ROUND((H51-J51)/J51*100,2)</f>
        <v>-0.52</v>
      </c>
      <c r="U51" s="36" t="b">
        <f aca="false">ISERROR(T51)</f>
        <v>0</v>
      </c>
      <c r="V51" s="36" t="n">
        <f aca="false">ROUND((O51-Q51)/Q51*100,2)</f>
        <v>0.55</v>
      </c>
      <c r="W51" s="36" t="b">
        <f aca="false">ISERROR(V51)</f>
        <v>0</v>
      </c>
      <c r="X51" s="36"/>
      <c r="Y51" s="36"/>
      <c r="Z51" s="36"/>
      <c r="AA51" s="36"/>
      <c r="AB51" s="36"/>
      <c r="AC51" s="36"/>
      <c r="AD51" s="36"/>
      <c r="AE51" s="36"/>
      <c r="AF51" s="36"/>
    </row>
    <row r="52" s="45" customFormat="true" ht="12" hidden="false" customHeight="false" outlineLevel="0" collapsed="false">
      <c r="A52" s="36"/>
      <c r="B52" s="57"/>
      <c r="C52" s="84" t="s">
        <v>69</v>
      </c>
      <c r="D52" s="85" t="s">
        <v>70</v>
      </c>
      <c r="E52" s="65" t="n">
        <v>37.6</v>
      </c>
      <c r="F52" s="66" t="n">
        <v>262091</v>
      </c>
      <c r="G52" s="67" t="n">
        <v>27</v>
      </c>
      <c r="H52" s="66" t="n">
        <v>641180</v>
      </c>
      <c r="I52" s="292" t="n">
        <v>2.45</v>
      </c>
      <c r="J52" s="293" t="n">
        <v>613669</v>
      </c>
      <c r="K52" s="64" t="n">
        <f aca="false">IF(U52=TRUE(),"-",ROUND((H52-J52)/J52*100,2))</f>
        <v>4.48</v>
      </c>
      <c r="L52" s="294" t="n">
        <v>37.6</v>
      </c>
      <c r="M52" s="66" t="n">
        <v>262091</v>
      </c>
      <c r="N52" s="67" t="n">
        <v>27</v>
      </c>
      <c r="O52" s="66" t="n">
        <v>589747</v>
      </c>
      <c r="P52" s="292" t="n">
        <v>2.25</v>
      </c>
      <c r="Q52" s="293" t="n">
        <v>536932</v>
      </c>
      <c r="R52" s="64" t="n">
        <f aca="false">IF(W52=TRUE(),"-",ROUND((O52-Q52)/Q52*100,2))</f>
        <v>9.84</v>
      </c>
      <c r="S52" s="36"/>
      <c r="T52" s="36" t="n">
        <f aca="false">ROUND((H52-J52)/J52*100,2)</f>
        <v>4.48</v>
      </c>
      <c r="U52" s="36" t="b">
        <f aca="false">ISERROR(T52)</f>
        <v>0</v>
      </c>
      <c r="V52" s="36" t="n">
        <f aca="false">ROUND((O52-Q52)/Q52*100,2)</f>
        <v>9.84</v>
      </c>
      <c r="W52" s="36" t="b">
        <f aca="false">ISERROR(V52)</f>
        <v>0</v>
      </c>
      <c r="X52" s="36"/>
      <c r="Y52" s="36"/>
      <c r="Z52" s="36"/>
      <c r="AA52" s="36"/>
      <c r="AB52" s="36"/>
      <c r="AC52" s="36"/>
      <c r="AD52" s="36"/>
      <c r="AE52" s="36"/>
      <c r="AF52" s="36"/>
    </row>
    <row r="53" s="45" customFormat="true" ht="12" hidden="false" customHeight="false" outlineLevel="0" collapsed="false">
      <c r="A53" s="36"/>
      <c r="B53" s="57" t="s">
        <v>71</v>
      </c>
      <c r="C53" s="86"/>
      <c r="D53" s="87" t="s">
        <v>72</v>
      </c>
      <c r="E53" s="65" t="n">
        <v>38.1</v>
      </c>
      <c r="F53" s="66" t="n">
        <v>276253</v>
      </c>
      <c r="G53" s="67" t="n">
        <v>90</v>
      </c>
      <c r="H53" s="66" t="n">
        <v>699492</v>
      </c>
      <c r="I53" s="292" t="n">
        <v>2.53</v>
      </c>
      <c r="J53" s="293" t="n">
        <v>689993</v>
      </c>
      <c r="K53" s="64" t="n">
        <f aca="false">IF(U53=TRUE(),"-",ROUND((H53-J53)/J53*100,2))</f>
        <v>1.38</v>
      </c>
      <c r="L53" s="294" t="n">
        <v>38.1</v>
      </c>
      <c r="M53" s="66" t="n">
        <v>276253</v>
      </c>
      <c r="N53" s="67" t="n">
        <v>90</v>
      </c>
      <c r="O53" s="66" t="n">
        <v>657296</v>
      </c>
      <c r="P53" s="292" t="n">
        <v>2.38</v>
      </c>
      <c r="Q53" s="293" t="n">
        <v>633345</v>
      </c>
      <c r="R53" s="64" t="n">
        <f aca="false">IF(W53=TRUE(),"-",ROUND((O53-Q53)/Q53*100,2))</f>
        <v>3.78</v>
      </c>
      <c r="S53" s="36"/>
      <c r="T53" s="36" t="n">
        <f aca="false">ROUND((H53-J53)/J53*100,2)</f>
        <v>1.38</v>
      </c>
      <c r="U53" s="36" t="b">
        <f aca="false">ISERROR(T53)</f>
        <v>0</v>
      </c>
      <c r="V53" s="36" t="n">
        <f aca="false">ROUND((O53-Q53)/Q53*100,2)</f>
        <v>3.78</v>
      </c>
      <c r="W53" s="36" t="b">
        <f aca="false">ISERROR(V53)</f>
        <v>0</v>
      </c>
      <c r="X53" s="36"/>
      <c r="Y53" s="36"/>
      <c r="Z53" s="36"/>
      <c r="AA53" s="36"/>
      <c r="AB53" s="36"/>
      <c r="AC53" s="36"/>
      <c r="AD53" s="36"/>
      <c r="AE53" s="36"/>
      <c r="AF53" s="36"/>
    </row>
    <row r="54" s="45" customFormat="true" ht="12" hidden="false" customHeight="false" outlineLevel="0" collapsed="false">
      <c r="A54" s="36"/>
      <c r="B54" s="57"/>
      <c r="C54" s="84" t="n">
        <v>299</v>
      </c>
      <c r="D54" s="85" t="s">
        <v>73</v>
      </c>
      <c r="E54" s="65" t="n">
        <v>37.9</v>
      </c>
      <c r="F54" s="66" t="n">
        <v>244825</v>
      </c>
      <c r="G54" s="67" t="n">
        <v>42</v>
      </c>
      <c r="H54" s="66" t="n">
        <v>530927</v>
      </c>
      <c r="I54" s="292" t="n">
        <v>2.17</v>
      </c>
      <c r="J54" s="293" t="n">
        <v>539990</v>
      </c>
      <c r="K54" s="64" t="n">
        <f aca="false">IF(U54=TRUE(),"-",ROUND((H54-J54)/J54*100,2))</f>
        <v>-1.68</v>
      </c>
      <c r="L54" s="294" t="n">
        <v>37.9</v>
      </c>
      <c r="M54" s="66" t="n">
        <v>244825</v>
      </c>
      <c r="N54" s="67" t="n">
        <v>42</v>
      </c>
      <c r="O54" s="66" t="n">
        <v>466603</v>
      </c>
      <c r="P54" s="292" t="n">
        <v>1.91</v>
      </c>
      <c r="Q54" s="293" t="n">
        <v>469073</v>
      </c>
      <c r="R54" s="64" t="n">
        <f aca="false">IF(W54=TRUE(),"-",ROUND((O54-Q54)/Q54*100,2))</f>
        <v>-0.53</v>
      </c>
      <c r="S54" s="36"/>
      <c r="T54" s="36" t="n">
        <f aca="false">ROUND((H54-J54)/J54*100,2)</f>
        <v>-1.68</v>
      </c>
      <c r="U54" s="36" t="b">
        <f aca="false">ISERROR(T54)</f>
        <v>0</v>
      </c>
      <c r="V54" s="36" t="n">
        <f aca="false">ROUND((O54-Q54)/Q54*100,2)</f>
        <v>-0.53</v>
      </c>
      <c r="W54" s="36" t="b">
        <f aca="false">ISERROR(V54)</f>
        <v>0</v>
      </c>
      <c r="X54" s="36"/>
      <c r="Y54" s="36"/>
      <c r="Z54" s="36"/>
      <c r="AA54" s="36"/>
      <c r="AB54" s="36"/>
      <c r="AC54" s="36"/>
      <c r="AD54" s="36"/>
      <c r="AE54" s="36"/>
      <c r="AF54" s="36"/>
    </row>
    <row r="55" s="45" customFormat="true" ht="12" hidden="false" customHeight="false" outlineLevel="0" collapsed="false">
      <c r="A55" s="36"/>
      <c r="B55" s="57"/>
      <c r="C55" s="84" t="s">
        <v>65</v>
      </c>
      <c r="D55" s="85" t="s">
        <v>74</v>
      </c>
      <c r="E55" s="65" t="n">
        <v>41.8</v>
      </c>
      <c r="F55" s="66" t="n">
        <v>257513</v>
      </c>
      <c r="G55" s="67" t="n">
        <v>17</v>
      </c>
      <c r="H55" s="66" t="n">
        <v>501266</v>
      </c>
      <c r="I55" s="292" t="n">
        <v>1.95</v>
      </c>
      <c r="J55" s="293" t="n">
        <v>551254</v>
      </c>
      <c r="K55" s="64" t="n">
        <f aca="false">IF(U55=TRUE(),"-",ROUND((H55-J55)/J55*100,2))</f>
        <v>-9.07</v>
      </c>
      <c r="L55" s="294" t="n">
        <v>41.8</v>
      </c>
      <c r="M55" s="66" t="n">
        <v>257513</v>
      </c>
      <c r="N55" s="67" t="n">
        <v>17</v>
      </c>
      <c r="O55" s="66" t="n">
        <v>389690</v>
      </c>
      <c r="P55" s="292" t="n">
        <v>1.51</v>
      </c>
      <c r="Q55" s="293" t="n">
        <v>434001</v>
      </c>
      <c r="R55" s="64" t="n">
        <f aca="false">IF(W55=TRUE(),"-",ROUND((O55-Q55)/Q55*100,2))</f>
        <v>-10.21</v>
      </c>
      <c r="S55" s="36"/>
      <c r="T55" s="36" t="n">
        <f aca="false">ROUND((H55-J55)/J55*100,2)</f>
        <v>-9.07</v>
      </c>
      <c r="U55" s="36" t="b">
        <f aca="false">ISERROR(T55)</f>
        <v>0</v>
      </c>
      <c r="V55" s="36" t="n">
        <f aca="false">ROUND((O55-Q55)/Q55*100,2)</f>
        <v>-10.21</v>
      </c>
      <c r="W55" s="36" t="b">
        <f aca="false">ISERROR(V55)</f>
        <v>0</v>
      </c>
      <c r="X55" s="36"/>
      <c r="Y55" s="36"/>
      <c r="Z55" s="36"/>
      <c r="AA55" s="36"/>
      <c r="AB55" s="36"/>
      <c r="AC55" s="36"/>
      <c r="AD55" s="36"/>
      <c r="AE55" s="36"/>
      <c r="AF55" s="36"/>
    </row>
    <row r="56" s="45" customFormat="true" ht="12" hidden="false" customHeight="false" outlineLevel="0" collapsed="false">
      <c r="A56" s="36"/>
      <c r="B56" s="57" t="s">
        <v>49</v>
      </c>
      <c r="C56" s="84" t="s">
        <v>67</v>
      </c>
      <c r="D56" s="85" t="s">
        <v>75</v>
      </c>
      <c r="E56" s="65" t="n">
        <v>51.4</v>
      </c>
      <c r="F56" s="66" t="n">
        <v>235463</v>
      </c>
      <c r="G56" s="67" t="n">
        <v>4</v>
      </c>
      <c r="H56" s="66" t="n">
        <v>426576</v>
      </c>
      <c r="I56" s="292" t="n">
        <v>1.81</v>
      </c>
      <c r="J56" s="293" t="n">
        <v>489056</v>
      </c>
      <c r="K56" s="64" t="n">
        <f aca="false">IF(U56=TRUE(),"-",ROUND((H56-J56)/J56*100,2))</f>
        <v>-12.78</v>
      </c>
      <c r="L56" s="294" t="n">
        <v>51.4</v>
      </c>
      <c r="M56" s="66" t="n">
        <v>235463</v>
      </c>
      <c r="N56" s="67" t="n">
        <v>4</v>
      </c>
      <c r="O56" s="66" t="n">
        <v>371095</v>
      </c>
      <c r="P56" s="292" t="n">
        <v>1.58</v>
      </c>
      <c r="Q56" s="293" t="n">
        <v>426884</v>
      </c>
      <c r="R56" s="64" t="n">
        <f aca="false">IF(W56=TRUE(),"-",ROUND((O56-Q56)/Q56*100,2))</f>
        <v>-13.07</v>
      </c>
      <c r="S56" s="36"/>
      <c r="T56" s="36" t="n">
        <f aca="false">ROUND((H56-J56)/J56*100,2)</f>
        <v>-12.78</v>
      </c>
      <c r="U56" s="36" t="b">
        <f aca="false">ISERROR(T56)</f>
        <v>0</v>
      </c>
      <c r="V56" s="36" t="n">
        <f aca="false">ROUND((O56-Q56)/Q56*100,2)</f>
        <v>-13.07</v>
      </c>
      <c r="W56" s="36" t="b">
        <f aca="false">ISERROR(V56)</f>
        <v>0</v>
      </c>
      <c r="X56" s="36"/>
      <c r="Y56" s="36"/>
      <c r="Z56" s="36"/>
      <c r="AA56" s="36"/>
      <c r="AB56" s="36"/>
      <c r="AC56" s="36"/>
      <c r="AD56" s="36"/>
      <c r="AE56" s="36"/>
      <c r="AF56" s="36"/>
    </row>
    <row r="57" s="45" customFormat="true" ht="12" hidden="false" customHeight="false" outlineLevel="0" collapsed="false">
      <c r="A57" s="36"/>
      <c r="B57" s="57"/>
      <c r="C57" s="84" t="s">
        <v>76</v>
      </c>
      <c r="D57" s="87" t="s">
        <v>72</v>
      </c>
      <c r="E57" s="65" t="n">
        <v>39.8</v>
      </c>
      <c r="F57" s="66" t="n">
        <v>247654</v>
      </c>
      <c r="G57" s="67" t="n">
        <v>63</v>
      </c>
      <c r="H57" s="66" t="n">
        <v>516298</v>
      </c>
      <c r="I57" s="292" t="n">
        <v>2.08</v>
      </c>
      <c r="J57" s="293" t="n">
        <v>540388</v>
      </c>
      <c r="K57" s="64" t="n">
        <f aca="false">IF(U57=TRUE(),"-",ROUND((H57-J57)/J57*100,2))</f>
        <v>-4.46</v>
      </c>
      <c r="L57" s="294" t="n">
        <v>39.8</v>
      </c>
      <c r="M57" s="66" t="n">
        <v>247654</v>
      </c>
      <c r="N57" s="67" t="n">
        <v>63</v>
      </c>
      <c r="O57" s="66" t="n">
        <v>439784</v>
      </c>
      <c r="P57" s="292" t="n">
        <v>1.78</v>
      </c>
      <c r="Q57" s="293" t="n">
        <v>459106</v>
      </c>
      <c r="R57" s="64" t="n">
        <f aca="false">IF(W57=TRUE(),"-",ROUND((O57-Q57)/Q57*100,2))</f>
        <v>-4.21</v>
      </c>
      <c r="S57" s="36"/>
      <c r="T57" s="36" t="n">
        <f aca="false">ROUND((H57-J57)/J57*100,2)</f>
        <v>-4.46</v>
      </c>
      <c r="U57" s="36" t="b">
        <f aca="false">ISERROR(T57)</f>
        <v>0</v>
      </c>
      <c r="V57" s="36" t="n">
        <f aca="false">ROUND((O57-Q57)/Q57*100,2)</f>
        <v>-4.21</v>
      </c>
      <c r="W57" s="36" t="b">
        <f aca="false">ISERROR(V57)</f>
        <v>0</v>
      </c>
      <c r="X57" s="36"/>
      <c r="Y57" s="36"/>
      <c r="Z57" s="36"/>
      <c r="AA57" s="36"/>
      <c r="AB57" s="36"/>
      <c r="AC57" s="36"/>
      <c r="AD57" s="36"/>
      <c r="AE57" s="36"/>
      <c r="AF57" s="36"/>
    </row>
    <row r="58" s="45" customFormat="true" ht="12.75" hidden="false" customHeight="false" outlineLevel="0" collapsed="false">
      <c r="A58" s="36"/>
      <c r="B58" s="100"/>
      <c r="C58" s="89" t="s">
        <v>77</v>
      </c>
      <c r="D58" s="89"/>
      <c r="E58" s="90" t="n">
        <v>37.5</v>
      </c>
      <c r="F58" s="91" t="n">
        <v>245924</v>
      </c>
      <c r="G58" s="92" t="s">
        <v>21</v>
      </c>
      <c r="H58" s="91" t="n">
        <v>608276</v>
      </c>
      <c r="I58" s="298" t="n">
        <v>2.47</v>
      </c>
      <c r="J58" s="299" t="n">
        <v>459789</v>
      </c>
      <c r="K58" s="95" t="n">
        <f aca="false">IF(U58=TRUE(),"-",ROUND((H58-J58)/J58*100,2))</f>
        <v>32.29</v>
      </c>
      <c r="L58" s="300" t="n">
        <v>37.5</v>
      </c>
      <c r="M58" s="91" t="n">
        <v>245924</v>
      </c>
      <c r="N58" s="92" t="s">
        <v>21</v>
      </c>
      <c r="O58" s="91" t="n">
        <v>531299</v>
      </c>
      <c r="P58" s="298" t="n">
        <v>2.16</v>
      </c>
      <c r="Q58" s="299" t="n">
        <v>323879</v>
      </c>
      <c r="R58" s="95" t="n">
        <f aca="false">IF(W58=TRUE(),"-",ROUND((O58-Q58)/Q58*100,2))</f>
        <v>64.04</v>
      </c>
      <c r="S58" s="36"/>
      <c r="T58" s="36" t="n">
        <f aca="false">ROUND((H58-J58)/J58*100,2)</f>
        <v>32.29</v>
      </c>
      <c r="U58" s="36" t="b">
        <f aca="false">ISERROR(T58)</f>
        <v>0</v>
      </c>
      <c r="V58" s="36" t="n">
        <f aca="false">ROUND((O58-Q58)/Q58*100,2)</f>
        <v>64.04</v>
      </c>
      <c r="W58" s="36" t="b">
        <f aca="false">ISERROR(V58)</f>
        <v>0</v>
      </c>
      <c r="X58" s="36"/>
      <c r="Y58" s="36"/>
      <c r="Z58" s="36"/>
      <c r="AA58" s="36"/>
      <c r="AB58" s="36"/>
      <c r="AC58" s="36"/>
      <c r="AD58" s="36"/>
      <c r="AE58" s="36"/>
      <c r="AF58" s="36"/>
    </row>
    <row r="59" s="45" customFormat="true" ht="12" hidden="false" customHeight="true" outlineLevel="0" collapsed="false">
      <c r="A59" s="36"/>
      <c r="B59" s="96" t="s">
        <v>78</v>
      </c>
      <c r="C59" s="18" t="s">
        <v>79</v>
      </c>
      <c r="D59" s="18"/>
      <c r="E59" s="78" t="n">
        <v>38.3</v>
      </c>
      <c r="F59" s="79" t="n">
        <v>276534</v>
      </c>
      <c r="G59" s="80" t="n">
        <v>84</v>
      </c>
      <c r="H59" s="79" t="n">
        <v>674819</v>
      </c>
      <c r="I59" s="295" t="n">
        <v>2.44</v>
      </c>
      <c r="J59" s="296" t="n">
        <v>646870</v>
      </c>
      <c r="K59" s="83" t="n">
        <f aca="false">IF(U59=TRUE(),"-",ROUND((H59-J59)/J59*100,2))</f>
        <v>4.32</v>
      </c>
      <c r="L59" s="297" t="n">
        <v>38.3</v>
      </c>
      <c r="M59" s="79" t="n">
        <v>276534</v>
      </c>
      <c r="N59" s="80" t="n">
        <v>84</v>
      </c>
      <c r="O59" s="79" t="n">
        <v>642132</v>
      </c>
      <c r="P59" s="295" t="n">
        <v>2.32</v>
      </c>
      <c r="Q59" s="296" t="n">
        <v>610436</v>
      </c>
      <c r="R59" s="83" t="n">
        <f aca="false">IF(W59=TRUE(),"-",ROUND((O59-Q59)/Q59*100,2))</f>
        <v>5.19</v>
      </c>
      <c r="S59" s="36"/>
      <c r="T59" s="36" t="n">
        <f aca="false">ROUND((H59-J59)/J59*100,2)</f>
        <v>4.32</v>
      </c>
      <c r="U59" s="36" t="b">
        <f aca="false">ISERROR(T59)</f>
        <v>0</v>
      </c>
      <c r="V59" s="36" t="n">
        <f aca="false">ROUND((O59-Q59)/Q59*100,2)</f>
        <v>5.19</v>
      </c>
      <c r="W59" s="36" t="b">
        <f aca="false">ISERROR(V59)</f>
        <v>0</v>
      </c>
      <c r="X59" s="36"/>
      <c r="Y59" s="36"/>
      <c r="Z59" s="36"/>
      <c r="AA59" s="36"/>
      <c r="AB59" s="36"/>
      <c r="AC59" s="36"/>
      <c r="AD59" s="36"/>
      <c r="AE59" s="36"/>
      <c r="AF59" s="36"/>
    </row>
    <row r="60" s="45" customFormat="true" ht="12" hidden="false" customHeight="false" outlineLevel="0" collapsed="false">
      <c r="A60" s="36"/>
      <c r="B60" s="96"/>
      <c r="C60" s="97" t="s">
        <v>80</v>
      </c>
      <c r="D60" s="97"/>
      <c r="E60" s="65" t="n">
        <v>36</v>
      </c>
      <c r="F60" s="66" t="n">
        <v>221299</v>
      </c>
      <c r="G60" s="67" t="s">
        <v>21</v>
      </c>
      <c r="H60" s="66" t="n">
        <v>512125</v>
      </c>
      <c r="I60" s="292" t="n">
        <v>2.31</v>
      </c>
      <c r="J60" s="293" t="n">
        <v>439644</v>
      </c>
      <c r="K60" s="64" t="n">
        <f aca="false">IF(U60=TRUE(),"-",ROUND((H60-J60)/J60*100,2))</f>
        <v>16.49</v>
      </c>
      <c r="L60" s="294" t="n">
        <v>36</v>
      </c>
      <c r="M60" s="66" t="n">
        <v>221299</v>
      </c>
      <c r="N60" s="67" t="s">
        <v>21</v>
      </c>
      <c r="O60" s="66" t="n">
        <v>504647</v>
      </c>
      <c r="P60" s="292" t="n">
        <v>2.28</v>
      </c>
      <c r="Q60" s="293" t="n">
        <v>439644</v>
      </c>
      <c r="R60" s="64" t="n">
        <f aca="false">IF(W60=TRUE(),"-",ROUND((O60-Q60)/Q60*100,2))</f>
        <v>14.79</v>
      </c>
      <c r="S60" s="36"/>
      <c r="T60" s="36" t="n">
        <f aca="false">ROUND((H60-J60)/J60*100,2)</f>
        <v>16.49</v>
      </c>
      <c r="U60" s="36" t="b">
        <f aca="false">ISERROR(T60)</f>
        <v>0</v>
      </c>
      <c r="V60" s="36" t="n">
        <f aca="false">ROUND((O60-Q60)/Q60*100,2)</f>
        <v>14.79</v>
      </c>
      <c r="W60" s="36" t="b">
        <f aca="false">ISERROR(V60)</f>
        <v>0</v>
      </c>
      <c r="X60" s="36"/>
      <c r="Y60" s="36"/>
      <c r="Z60" s="36"/>
      <c r="AA60" s="36"/>
      <c r="AB60" s="36"/>
      <c r="AC60" s="36"/>
      <c r="AD60" s="36"/>
      <c r="AE60" s="36"/>
      <c r="AF60" s="36"/>
    </row>
    <row r="61" s="45" customFormat="true" ht="12" hidden="false" customHeight="false" outlineLevel="0" collapsed="false">
      <c r="A61" s="36"/>
      <c r="B61" s="96"/>
      <c r="C61" s="97" t="s">
        <v>81</v>
      </c>
      <c r="D61" s="97"/>
      <c r="E61" s="59" t="n">
        <v>39.3</v>
      </c>
      <c r="F61" s="60" t="n">
        <v>250448</v>
      </c>
      <c r="G61" s="61" t="n">
        <v>70</v>
      </c>
      <c r="H61" s="60" t="n">
        <v>565669</v>
      </c>
      <c r="I61" s="289" t="n">
        <v>2.26</v>
      </c>
      <c r="J61" s="290" t="n">
        <v>587100</v>
      </c>
      <c r="K61" s="64" t="n">
        <f aca="false">IF(U61=TRUE(),"-",ROUND((H61-J61)/J61*100,2))</f>
        <v>-3.65</v>
      </c>
      <c r="L61" s="291" t="n">
        <v>39.3</v>
      </c>
      <c r="M61" s="60" t="n">
        <v>250448</v>
      </c>
      <c r="N61" s="61" t="n">
        <v>70</v>
      </c>
      <c r="O61" s="60" t="n">
        <v>478694</v>
      </c>
      <c r="P61" s="289" t="n">
        <v>1.91</v>
      </c>
      <c r="Q61" s="290" t="n">
        <v>477916</v>
      </c>
      <c r="R61" s="64" t="n">
        <f aca="false">IF(W61=TRUE(),"-",ROUND((O61-Q61)/Q61*100,2))</f>
        <v>0.16</v>
      </c>
      <c r="S61" s="36"/>
      <c r="T61" s="36" t="n">
        <f aca="false">ROUND((H61-J61)/J61*100,2)</f>
        <v>-3.65</v>
      </c>
      <c r="U61" s="36" t="b">
        <f aca="false">ISERROR(T61)</f>
        <v>0</v>
      </c>
      <c r="V61" s="36" t="n">
        <f aca="false">ROUND((O61-Q61)/Q61*100,2)</f>
        <v>0.16</v>
      </c>
      <c r="W61" s="36" t="b">
        <f aca="false">ISERROR(V61)</f>
        <v>0</v>
      </c>
      <c r="X61" s="36"/>
      <c r="Y61" s="36"/>
      <c r="Z61" s="36"/>
      <c r="AA61" s="36"/>
      <c r="AB61" s="36"/>
      <c r="AC61" s="36"/>
      <c r="AD61" s="36"/>
      <c r="AE61" s="36"/>
      <c r="AF61" s="36"/>
    </row>
    <row r="62" s="45" customFormat="true" ht="12.75" hidden="false" customHeight="false" outlineLevel="0" collapsed="false">
      <c r="A62" s="36"/>
      <c r="B62" s="96"/>
      <c r="C62" s="98" t="s">
        <v>82</v>
      </c>
      <c r="D62" s="98"/>
      <c r="E62" s="90" t="s">
        <v>26</v>
      </c>
      <c r="F62" s="91" t="s">
        <v>26</v>
      </c>
      <c r="G62" s="92" t="s">
        <v>26</v>
      </c>
      <c r="H62" s="91" t="s">
        <v>26</v>
      </c>
      <c r="I62" s="298" t="s">
        <v>26</v>
      </c>
      <c r="J62" s="299" t="s">
        <v>26</v>
      </c>
      <c r="K62" s="95" t="str">
        <f aca="false">IF(U62=TRUE(),"-",ROUND((H62-J62)/J62*100,2))</f>
        <v>-</v>
      </c>
      <c r="L62" s="300" t="s">
        <v>26</v>
      </c>
      <c r="M62" s="91" t="s">
        <v>26</v>
      </c>
      <c r="N62" s="92" t="s">
        <v>26</v>
      </c>
      <c r="O62" s="91" t="s">
        <v>26</v>
      </c>
      <c r="P62" s="298" t="s">
        <v>26</v>
      </c>
      <c r="Q62" s="299" t="s">
        <v>26</v>
      </c>
      <c r="R62" s="95" t="str">
        <f aca="false">IF(W62=TRUE(),"-",ROUND((O62-Q62)/Q62*100,2))</f>
        <v>-</v>
      </c>
      <c r="S62" s="36"/>
      <c r="T62" s="36" t="e">
        <f aca="false">ROUND((H62-J62)/J62*100,2)</f>
        <v>#VALUE!</v>
      </c>
      <c r="U62" s="36" t="b">
        <f aca="false">ISERROR(T62)</f>
        <v>1</v>
      </c>
      <c r="V62" s="36" t="e">
        <f aca="false">ROUND((O62-Q62)/Q62*100,2)</f>
        <v>#VALUE!</v>
      </c>
      <c r="W62" s="36" t="b">
        <f aca="false">ISERROR(V62)</f>
        <v>1</v>
      </c>
      <c r="X62" s="36"/>
      <c r="Y62" s="36"/>
      <c r="Z62" s="36"/>
      <c r="AA62" s="36"/>
      <c r="AB62" s="36"/>
      <c r="AC62" s="36"/>
      <c r="AD62" s="36"/>
      <c r="AE62" s="36"/>
      <c r="AF62" s="36"/>
    </row>
    <row r="63" s="45" customFormat="true" ht="12" hidden="false" customHeight="false" outlineLevel="0" collapsed="false">
      <c r="A63" s="36"/>
      <c r="B63" s="99" t="s">
        <v>83</v>
      </c>
      <c r="C63" s="18" t="s">
        <v>84</v>
      </c>
      <c r="D63" s="18"/>
      <c r="E63" s="78" t="s">
        <v>26</v>
      </c>
      <c r="F63" s="79" t="s">
        <v>26</v>
      </c>
      <c r="G63" s="80" t="s">
        <v>26</v>
      </c>
      <c r="H63" s="79" t="s">
        <v>26</v>
      </c>
      <c r="I63" s="295" t="s">
        <v>26</v>
      </c>
      <c r="J63" s="296" t="s">
        <v>26</v>
      </c>
      <c r="K63" s="83" t="str">
        <f aca="false">IF(U63=TRUE(),"-",ROUND((H63-J63)/J63*100,2))</f>
        <v>-</v>
      </c>
      <c r="L63" s="297" t="s">
        <v>26</v>
      </c>
      <c r="M63" s="79" t="s">
        <v>26</v>
      </c>
      <c r="N63" s="80" t="s">
        <v>26</v>
      </c>
      <c r="O63" s="79" t="s">
        <v>26</v>
      </c>
      <c r="P63" s="295" t="s">
        <v>26</v>
      </c>
      <c r="Q63" s="296" t="s">
        <v>26</v>
      </c>
      <c r="R63" s="83" t="str">
        <f aca="false">IF(W63=TRUE(),"-",ROUND((O63-Q63)/Q63*100,2))</f>
        <v>-</v>
      </c>
      <c r="S63" s="36"/>
      <c r="T63" s="36" t="e">
        <f aca="false">ROUND((H63-J63)/J63*100,2)</f>
        <v>#VALUE!</v>
      </c>
      <c r="U63" s="36" t="b">
        <f aca="false">ISERROR(T63)</f>
        <v>1</v>
      </c>
      <c r="V63" s="36" t="e">
        <f aca="false">ROUND((O63-Q63)/Q63*100,2)</f>
        <v>#VALUE!</v>
      </c>
      <c r="W63" s="36" t="b">
        <f aca="false">ISERROR(V63)</f>
        <v>1</v>
      </c>
      <c r="X63" s="36"/>
      <c r="Y63" s="36"/>
      <c r="Z63" s="36"/>
      <c r="AA63" s="36"/>
      <c r="AB63" s="36"/>
      <c r="AC63" s="36"/>
      <c r="AD63" s="36"/>
      <c r="AE63" s="36"/>
      <c r="AF63" s="36"/>
    </row>
    <row r="64" s="45" customFormat="true" ht="12" hidden="false" customHeight="false" outlineLevel="0" collapsed="false">
      <c r="A64" s="36"/>
      <c r="B64" s="57" t="s">
        <v>85</v>
      </c>
      <c r="C64" s="97" t="s">
        <v>86</v>
      </c>
      <c r="D64" s="97"/>
      <c r="E64" s="65" t="s">
        <v>26</v>
      </c>
      <c r="F64" s="66" t="s">
        <v>26</v>
      </c>
      <c r="G64" s="67" t="s">
        <v>26</v>
      </c>
      <c r="H64" s="66" t="s">
        <v>26</v>
      </c>
      <c r="I64" s="292" t="s">
        <v>26</v>
      </c>
      <c r="J64" s="293" t="s">
        <v>26</v>
      </c>
      <c r="K64" s="64" t="str">
        <f aca="false">IF(U64=TRUE(),"-",ROUND((H64-J64)/J64*100,2))</f>
        <v>-</v>
      </c>
      <c r="L64" s="294" t="s">
        <v>26</v>
      </c>
      <c r="M64" s="66" t="s">
        <v>26</v>
      </c>
      <c r="N64" s="67" t="s">
        <v>26</v>
      </c>
      <c r="O64" s="66" t="s">
        <v>26</v>
      </c>
      <c r="P64" s="292" t="s">
        <v>26</v>
      </c>
      <c r="Q64" s="293" t="s">
        <v>26</v>
      </c>
      <c r="R64" s="64" t="str">
        <f aca="false">IF(W64=TRUE(),"-",ROUND((O64-Q64)/Q64*100,2))</f>
        <v>-</v>
      </c>
      <c r="S64" s="36"/>
      <c r="T64" s="36" t="e">
        <f aca="false">ROUND((H64-J64)/J64*100,2)</f>
        <v>#VALUE!</v>
      </c>
      <c r="U64" s="36" t="b">
        <f aca="false">ISERROR(T64)</f>
        <v>1</v>
      </c>
      <c r="V64" s="36" t="e">
        <f aca="false">ROUND((O64-Q64)/Q64*100,2)</f>
        <v>#VALUE!</v>
      </c>
      <c r="W64" s="36" t="b">
        <f aca="false">ISERROR(V64)</f>
        <v>1</v>
      </c>
      <c r="X64" s="36"/>
      <c r="Y64" s="36"/>
      <c r="Z64" s="36"/>
      <c r="AA64" s="36"/>
      <c r="AB64" s="36"/>
      <c r="AC64" s="36"/>
      <c r="AD64" s="36"/>
      <c r="AE64" s="36"/>
      <c r="AF64" s="36"/>
    </row>
    <row r="65" s="45" customFormat="true" ht="12.75" hidden="false" customHeight="false" outlineLevel="0" collapsed="false">
      <c r="A65" s="36"/>
      <c r="B65" s="100" t="s">
        <v>49</v>
      </c>
      <c r="C65" s="98" t="s">
        <v>87</v>
      </c>
      <c r="D65" s="98"/>
      <c r="E65" s="90" t="s">
        <v>26</v>
      </c>
      <c r="F65" s="91" t="s">
        <v>26</v>
      </c>
      <c r="G65" s="92" t="s">
        <v>26</v>
      </c>
      <c r="H65" s="91" t="s">
        <v>26</v>
      </c>
      <c r="I65" s="298" t="s">
        <v>26</v>
      </c>
      <c r="J65" s="299" t="s">
        <v>26</v>
      </c>
      <c r="K65" s="95" t="str">
        <f aca="false">IF(U65=TRUE(),"-",ROUND((H65-J65)/J65*100,2))</f>
        <v>-</v>
      </c>
      <c r="L65" s="300" t="s">
        <v>26</v>
      </c>
      <c r="M65" s="91" t="s">
        <v>26</v>
      </c>
      <c r="N65" s="92" t="s">
        <v>26</v>
      </c>
      <c r="O65" s="91" t="s">
        <v>26</v>
      </c>
      <c r="P65" s="298" t="s">
        <v>26</v>
      </c>
      <c r="Q65" s="299" t="s">
        <v>26</v>
      </c>
      <c r="R65" s="95" t="str">
        <f aca="false">IF(W65=TRUE(),"-",ROUND((O65-Q65)/Q65*100,2))</f>
        <v>-</v>
      </c>
      <c r="S65" s="36"/>
      <c r="T65" s="36" t="e">
        <f aca="false">ROUND((H65-J65)/J65*100,2)</f>
        <v>#VALUE!</v>
      </c>
      <c r="U65" s="36" t="b">
        <f aca="false">ISERROR(T65)</f>
        <v>1</v>
      </c>
      <c r="V65" s="36" t="e">
        <f aca="false">ROUND((O65-Q65)/Q65*100,2)</f>
        <v>#VALUE!</v>
      </c>
      <c r="W65" s="36" t="b">
        <f aca="false">ISERROR(V65)</f>
        <v>1</v>
      </c>
      <c r="X65" s="36"/>
      <c r="Y65" s="36"/>
      <c r="Z65" s="36"/>
      <c r="AA65" s="36"/>
      <c r="AB65" s="36"/>
      <c r="AC65" s="36"/>
      <c r="AD65" s="36"/>
      <c r="AE65" s="36"/>
      <c r="AF65" s="36"/>
    </row>
    <row r="66" s="45" customFormat="true" ht="12.75" hidden="false" customHeight="false" outlineLevel="0" collapsed="false">
      <c r="A66" s="36"/>
      <c r="B66" s="101" t="s">
        <v>88</v>
      </c>
      <c r="C66" s="101"/>
      <c r="D66" s="101"/>
      <c r="E66" s="102" t="n">
        <v>38.7</v>
      </c>
      <c r="F66" s="103" t="n">
        <v>264120</v>
      </c>
      <c r="G66" s="104" t="n">
        <v>156</v>
      </c>
      <c r="H66" s="103" t="n">
        <v>623755</v>
      </c>
      <c r="I66" s="301" t="n">
        <v>2.36</v>
      </c>
      <c r="J66" s="302" t="n">
        <v>618581</v>
      </c>
      <c r="K66" s="107" t="n">
        <f aca="false">IF(U66=TRUE(),"-",ROUND((H66-J66)/J66*100,2))</f>
        <v>0.84</v>
      </c>
      <c r="L66" s="303" t="n">
        <v>38.7</v>
      </c>
      <c r="M66" s="103" t="n">
        <v>264120</v>
      </c>
      <c r="N66" s="104" t="n">
        <v>156</v>
      </c>
      <c r="O66" s="103" t="n">
        <v>567032</v>
      </c>
      <c r="P66" s="301" t="n">
        <v>2.15</v>
      </c>
      <c r="Q66" s="302" t="n">
        <v>549627</v>
      </c>
      <c r="R66" s="107" t="n">
        <f aca="false">IF(W66=TRUE(),"-",ROUND((O66-Q66)/Q66*100,2))</f>
        <v>3.17</v>
      </c>
      <c r="S66" s="36"/>
      <c r="T66" s="36" t="n">
        <f aca="false">ROUND((H66-J66)/J66*100,2)</f>
        <v>0.84</v>
      </c>
      <c r="U66" s="36" t="b">
        <f aca="false">ISERROR(T66)</f>
        <v>0</v>
      </c>
      <c r="V66" s="36" t="n">
        <f aca="false">ROUND((O66-Q66)/Q66*100,2)</f>
        <v>3.17</v>
      </c>
      <c r="W66" s="36" t="b">
        <f aca="false">ISERROR(V66)</f>
        <v>0</v>
      </c>
      <c r="X66" s="36"/>
      <c r="Y66" s="36"/>
      <c r="Z66" s="36"/>
      <c r="AA66" s="36"/>
      <c r="AB66" s="36"/>
      <c r="AC66" s="36"/>
      <c r="AD66" s="36"/>
      <c r="AE66" s="36"/>
      <c r="AF66" s="36"/>
    </row>
    <row r="67" customFormat="false" ht="12" hidden="false" customHeight="false" outlineLevel="0" collapsed="false">
      <c r="A67" s="11"/>
      <c r="B67" s="11"/>
      <c r="C67" s="11"/>
      <c r="D67" s="108"/>
      <c r="E67" s="11"/>
      <c r="F67" s="11"/>
      <c r="G67" s="11"/>
      <c r="H67" s="11"/>
      <c r="I67" s="11"/>
      <c r="J67" s="11"/>
      <c r="K67" s="12"/>
      <c r="L67" s="11"/>
      <c r="M67" s="11"/>
      <c r="N67" s="11"/>
      <c r="O67" s="12"/>
      <c r="P67" s="11"/>
      <c r="Q67" s="11"/>
      <c r="R67" s="11"/>
    </row>
    <row r="68" customFormat="false" ht="12" hidden="false" customHeight="false" outlineLevel="0" collapsed="false">
      <c r="A68" s="11"/>
      <c r="B68" s="11"/>
      <c r="C68" s="11"/>
      <c r="D68" s="108"/>
      <c r="E68" s="11"/>
      <c r="F68" s="11"/>
      <c r="G68" s="11"/>
      <c r="H68" s="11"/>
      <c r="I68" s="11"/>
      <c r="J68" s="11"/>
      <c r="K68" s="12"/>
      <c r="L68" s="11"/>
      <c r="M68" s="11"/>
      <c r="N68" s="11"/>
      <c r="O68" s="12"/>
      <c r="P68" s="11"/>
      <c r="Q68" s="11"/>
      <c r="R68" s="11"/>
    </row>
    <row r="69" customFormat="false" ht="12" hidden="false" customHeight="false" outlineLevel="0" collapsed="false">
      <c r="A69" s="11"/>
      <c r="B69" s="11"/>
      <c r="C69" s="11"/>
      <c r="D69" s="108"/>
      <c r="E69" s="11"/>
      <c r="F69" s="11"/>
      <c r="G69" s="11"/>
      <c r="H69" s="11"/>
      <c r="I69" s="11"/>
      <c r="J69" s="11"/>
      <c r="K69" s="12"/>
      <c r="L69" s="11"/>
      <c r="M69" s="11"/>
      <c r="N69" s="11"/>
      <c r="O69" s="12"/>
      <c r="P69" s="11"/>
      <c r="Q69" s="11"/>
      <c r="R69" s="11"/>
    </row>
    <row r="70" customFormat="false" ht="12" hidden="false" customHeight="false" outlineLevel="0" collapsed="false">
      <c r="A70" s="3"/>
      <c r="B70" s="3"/>
      <c r="C70" s="3"/>
      <c r="D70" s="112"/>
    </row>
    <row r="71" customFormat="false" ht="12" hidden="false" customHeight="false" outlineLevel="0" collapsed="false">
      <c r="A71" s="3"/>
      <c r="B71" s="3"/>
      <c r="C71" s="3"/>
      <c r="D71" s="112"/>
    </row>
    <row r="72" customFormat="false" ht="12" hidden="false" customHeight="false" outlineLevel="0" collapsed="false">
      <c r="A72" s="3"/>
      <c r="B72" s="3"/>
      <c r="C72" s="3"/>
      <c r="D72" s="112"/>
    </row>
    <row r="73" customFormat="false" ht="12" hidden="false" customHeight="false" outlineLevel="0" collapsed="false">
      <c r="A73" s="3"/>
      <c r="B73" s="3"/>
      <c r="C73" s="3"/>
      <c r="D73" s="112"/>
    </row>
    <row r="74" customFormat="false" ht="12" hidden="false" customHeight="false" outlineLevel="0" collapsed="false">
      <c r="A74" s="3"/>
      <c r="B74" s="3"/>
      <c r="C74" s="3"/>
      <c r="D74" s="112"/>
    </row>
    <row r="75" customFormat="false" ht="12" hidden="false" customHeight="false" outlineLevel="0" collapsed="false">
      <c r="A75" s="3"/>
      <c r="B75" s="3"/>
      <c r="C75" s="3"/>
      <c r="D75" s="112"/>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4" activeCellId="0" sqref="T4"/>
    </sheetView>
  </sheetViews>
  <sheetFormatPr defaultColWidth="8.9921875" defaultRowHeight="13.5" zeroHeight="false" outlineLevelRow="0" outlineLevelCol="0"/>
  <cols>
    <col collapsed="false" customWidth="true" hidden="false" outlineLevel="0" max="1" min="1" style="113" width="17.99"/>
    <col collapsed="false" customWidth="true" hidden="false" outlineLevel="0" max="2" min="2" style="113" width="7.62"/>
    <col collapsed="false" customWidth="true" hidden="false" outlineLevel="0" max="3" min="3" style="113" width="8.62"/>
    <col collapsed="false" customWidth="true" hidden="false" outlineLevel="0" max="4" min="4" style="113" width="6.62"/>
    <col collapsed="false" customWidth="true" hidden="false" outlineLevel="0" max="8" min="5" style="113" width="8.62"/>
    <col collapsed="false" customWidth="true" hidden="false" outlineLevel="0" max="9" min="9" style="113" width="7.62"/>
    <col collapsed="false" customWidth="true" hidden="false" outlineLevel="0" max="10" min="10" style="113" width="8.62"/>
    <col collapsed="false" customWidth="true" hidden="false" outlineLevel="0" max="11" min="11" style="113" width="6.62"/>
    <col collapsed="false" customWidth="true" hidden="false" outlineLevel="0" max="15" min="12" style="113" width="8.62"/>
    <col collapsed="false" customWidth="false" hidden="false" outlineLevel="0" max="257" min="16" style="113" width="8.99"/>
  </cols>
  <sheetData>
    <row r="1" customFormat="false" ht="14.25" hidden="false" customHeight="false" outlineLevel="0" collapsed="false">
      <c r="A1" s="114" t="s">
        <v>89</v>
      </c>
      <c r="B1" s="11"/>
      <c r="C1" s="11"/>
      <c r="D1" s="11"/>
      <c r="E1" s="11"/>
      <c r="F1" s="11"/>
      <c r="G1" s="11"/>
      <c r="H1" s="11"/>
      <c r="I1" s="11"/>
      <c r="J1" s="115"/>
      <c r="K1" s="116"/>
      <c r="L1" s="116"/>
      <c r="M1" s="116"/>
      <c r="N1" s="116"/>
      <c r="O1" s="117" t="s">
        <v>147</v>
      </c>
    </row>
    <row r="2" customFormat="false" ht="14.25" hidden="false" customHeight="false" outlineLevel="0" collapsed="false">
      <c r="A2" s="118" t="s">
        <v>91</v>
      </c>
      <c r="B2" s="119" t="s">
        <v>4</v>
      </c>
      <c r="C2" s="119"/>
      <c r="D2" s="119"/>
      <c r="E2" s="119"/>
      <c r="F2" s="119"/>
      <c r="G2" s="119"/>
      <c r="H2" s="119"/>
      <c r="I2" s="120" t="s">
        <v>5</v>
      </c>
      <c r="J2" s="120"/>
      <c r="K2" s="120"/>
      <c r="L2" s="120"/>
      <c r="M2" s="120"/>
      <c r="N2" s="120"/>
      <c r="O2" s="120"/>
    </row>
    <row r="3" customFormat="false" ht="13.5" hidden="false" customHeight="false" outlineLevel="0" collapsed="false">
      <c r="A3" s="118"/>
      <c r="B3" s="121"/>
      <c r="C3" s="122"/>
      <c r="D3" s="122"/>
      <c r="E3" s="122"/>
      <c r="F3" s="122"/>
      <c r="G3" s="123" t="s">
        <v>6</v>
      </c>
      <c r="H3" s="123"/>
      <c r="I3" s="122"/>
      <c r="J3" s="122"/>
      <c r="K3" s="122"/>
      <c r="L3" s="122"/>
      <c r="M3" s="122"/>
      <c r="N3" s="124" t="s">
        <v>6</v>
      </c>
      <c r="O3" s="124"/>
    </row>
    <row r="4" customFormat="false" ht="52.5" hidden="false" customHeight="true" outlineLevel="0" collapsed="false">
      <c r="A4" s="118"/>
      <c r="B4" s="125" t="s">
        <v>7</v>
      </c>
      <c r="C4" s="126" t="s">
        <v>8</v>
      </c>
      <c r="D4" s="126" t="s">
        <v>9</v>
      </c>
      <c r="E4" s="126" t="s">
        <v>10</v>
      </c>
      <c r="F4" s="32" t="s">
        <v>11</v>
      </c>
      <c r="G4" s="127" t="s">
        <v>92</v>
      </c>
      <c r="H4" s="128" t="s">
        <v>13</v>
      </c>
      <c r="I4" s="126" t="s">
        <v>7</v>
      </c>
      <c r="J4" s="126" t="s">
        <v>8</v>
      </c>
      <c r="K4" s="126" t="s">
        <v>9</v>
      </c>
      <c r="L4" s="126" t="s">
        <v>14</v>
      </c>
      <c r="M4" s="32" t="s">
        <v>11</v>
      </c>
      <c r="N4" s="129" t="s">
        <v>15</v>
      </c>
      <c r="O4" s="130" t="s">
        <v>16</v>
      </c>
    </row>
    <row r="5" customFormat="false" ht="13.5" hidden="false" customHeight="false" outlineLevel="0" collapsed="false">
      <c r="A5" s="142" t="s">
        <v>93</v>
      </c>
      <c r="B5" s="258" t="n">
        <v>38.1</v>
      </c>
      <c r="C5" s="144" t="n">
        <v>263309</v>
      </c>
      <c r="D5" s="144" t="n">
        <v>140</v>
      </c>
      <c r="E5" s="144" t="n">
        <v>646271</v>
      </c>
      <c r="F5" s="145" t="n">
        <v>2.45</v>
      </c>
      <c r="G5" s="146" t="n">
        <v>633188</v>
      </c>
      <c r="H5" s="147" t="n">
        <f aca="false">ROUND((E5-G5)/G5*100,2)</f>
        <v>2.07</v>
      </c>
      <c r="I5" s="259" t="s">
        <v>26</v>
      </c>
      <c r="J5" s="260" t="s">
        <v>26</v>
      </c>
      <c r="K5" s="166" t="n">
        <v>140</v>
      </c>
      <c r="L5" s="144" t="n">
        <v>573315</v>
      </c>
      <c r="M5" s="151" t="n">
        <v>2.18</v>
      </c>
      <c r="N5" s="146" t="n">
        <v>554640</v>
      </c>
      <c r="O5" s="152" t="n">
        <f aca="false">ROUND((L5-N5)/N5*100,2)</f>
        <v>3.37</v>
      </c>
    </row>
    <row r="6" customFormat="false" ht="13.5" hidden="false" customHeight="false" outlineLevel="0" collapsed="false">
      <c r="A6" s="142" t="s">
        <v>94</v>
      </c>
      <c r="B6" s="143" t="n">
        <v>38.4</v>
      </c>
      <c r="C6" s="144" t="n">
        <v>264984</v>
      </c>
      <c r="D6" s="144" t="n">
        <v>134</v>
      </c>
      <c r="E6" s="144" t="n">
        <v>656704</v>
      </c>
      <c r="F6" s="145" t="n">
        <v>2.48</v>
      </c>
      <c r="G6" s="146" t="n">
        <v>646271</v>
      </c>
      <c r="H6" s="147" t="n">
        <f aca="false">ROUND((E6-G6)/G6*100,2)</f>
        <v>1.61</v>
      </c>
      <c r="I6" s="148" t="n">
        <v>38.5</v>
      </c>
      <c r="J6" s="149" t="n">
        <v>265427</v>
      </c>
      <c r="K6" s="150" t="n">
        <v>133</v>
      </c>
      <c r="L6" s="144" t="n">
        <v>590644</v>
      </c>
      <c r="M6" s="151" t="n">
        <v>2.23</v>
      </c>
      <c r="N6" s="146" t="n">
        <v>573315</v>
      </c>
      <c r="O6" s="152" t="n">
        <f aca="false">ROUND((L6-N6)/N6*100,2)</f>
        <v>3.02</v>
      </c>
    </row>
    <row r="7" customFormat="false" ht="13.5" hidden="false" customHeight="false" outlineLevel="0" collapsed="false">
      <c r="A7" s="142" t="s">
        <v>95</v>
      </c>
      <c r="B7" s="153" t="n">
        <v>38.5</v>
      </c>
      <c r="C7" s="154" t="n">
        <v>265196</v>
      </c>
      <c r="D7" s="154" t="n">
        <v>145</v>
      </c>
      <c r="E7" s="154" t="n">
        <v>658665</v>
      </c>
      <c r="F7" s="155" t="n">
        <v>2.48</v>
      </c>
      <c r="G7" s="156" t="n">
        <v>656704</v>
      </c>
      <c r="H7" s="157" t="n">
        <f aca="false">ROUND((E7-G7)/G7*100,2)</f>
        <v>0.3</v>
      </c>
      <c r="I7" s="158" t="n">
        <v>38.4</v>
      </c>
      <c r="J7" s="159" t="n">
        <v>266073</v>
      </c>
      <c r="K7" s="160" t="n">
        <v>142</v>
      </c>
      <c r="L7" s="154" t="n">
        <v>602542</v>
      </c>
      <c r="M7" s="161" t="n">
        <v>2.26</v>
      </c>
      <c r="N7" s="156" t="n">
        <v>590644</v>
      </c>
      <c r="O7" s="162" t="n">
        <f aca="false">ROUND((L7-N7)/N7*100,2)</f>
        <v>2.01</v>
      </c>
    </row>
    <row r="8" customFormat="false" ht="13.5" hidden="false" customHeight="false" outlineLevel="0" collapsed="false">
      <c r="A8" s="142" t="s">
        <v>96</v>
      </c>
      <c r="B8" s="164" t="n">
        <v>38</v>
      </c>
      <c r="C8" s="144" t="n">
        <v>263214</v>
      </c>
      <c r="D8" s="144" t="n">
        <v>155</v>
      </c>
      <c r="E8" s="144" t="n">
        <v>663743</v>
      </c>
      <c r="F8" s="145" t="n">
        <v>2.52</v>
      </c>
      <c r="G8" s="146" t="n">
        <v>658665</v>
      </c>
      <c r="H8" s="165" t="n">
        <f aca="false">ROUND((E8-G8)/G8*100,2)</f>
        <v>0.77</v>
      </c>
      <c r="I8" s="148" t="n">
        <v>38.1</v>
      </c>
      <c r="J8" s="149" t="n">
        <v>263682</v>
      </c>
      <c r="K8" s="166" t="n">
        <v>153</v>
      </c>
      <c r="L8" s="144" t="n">
        <v>600872</v>
      </c>
      <c r="M8" s="151" t="n">
        <v>2.28</v>
      </c>
      <c r="N8" s="146" t="n">
        <v>602542</v>
      </c>
      <c r="O8" s="152" t="n">
        <f aca="false">ROUND((L8-N8)/N8*100,2)</f>
        <v>-0.28</v>
      </c>
    </row>
    <row r="9" customFormat="false" ht="13.5" hidden="false" customHeight="false" outlineLevel="0" collapsed="false">
      <c r="A9" s="163" t="s">
        <v>97</v>
      </c>
      <c r="B9" s="167" t="n">
        <v>38.3</v>
      </c>
      <c r="C9" s="168" t="n">
        <v>261466</v>
      </c>
      <c r="D9" s="169" t="n">
        <v>148</v>
      </c>
      <c r="E9" s="168" t="n">
        <v>578289</v>
      </c>
      <c r="F9" s="172" t="n">
        <v>2.21</v>
      </c>
      <c r="G9" s="173" t="n">
        <v>663743</v>
      </c>
      <c r="H9" s="165" t="n">
        <f aca="false">ROUND((E9-G9)/G9*100,2)</f>
        <v>-12.87</v>
      </c>
      <c r="I9" s="167" t="n">
        <v>38.2</v>
      </c>
      <c r="J9" s="168" t="n">
        <v>262225</v>
      </c>
      <c r="K9" s="169" t="n">
        <v>147</v>
      </c>
      <c r="L9" s="168" t="n">
        <v>463661</v>
      </c>
      <c r="M9" s="172" t="n">
        <v>1.77</v>
      </c>
      <c r="N9" s="173" t="n">
        <v>600872</v>
      </c>
      <c r="O9" s="152" t="n">
        <f aca="false">ROUND((L9-N9)/N9*100,2)</f>
        <v>-22.84</v>
      </c>
    </row>
    <row r="10" customFormat="false" ht="13.5" hidden="false" customHeight="false" outlineLevel="0" collapsed="false">
      <c r="A10" s="175" t="s">
        <v>98</v>
      </c>
      <c r="B10" s="304" t="n">
        <v>38.1</v>
      </c>
      <c r="C10" s="168" t="n">
        <v>261128</v>
      </c>
      <c r="D10" s="169" t="n">
        <v>135</v>
      </c>
      <c r="E10" s="168" t="n">
        <v>565456</v>
      </c>
      <c r="F10" s="172" t="n">
        <v>2.17</v>
      </c>
      <c r="G10" s="174" t="n">
        <v>578289</v>
      </c>
      <c r="H10" s="165" t="n">
        <f aca="false">ROUND((E10-G10)/G10*100,2)</f>
        <v>-2.22</v>
      </c>
      <c r="I10" s="167" t="n">
        <v>38.1</v>
      </c>
      <c r="J10" s="168" t="n">
        <v>261128</v>
      </c>
      <c r="K10" s="169" t="n">
        <v>135</v>
      </c>
      <c r="L10" s="168" t="n">
        <v>475085</v>
      </c>
      <c r="M10" s="172" t="n">
        <v>1.82</v>
      </c>
      <c r="N10" s="174" t="n">
        <v>463661</v>
      </c>
      <c r="O10" s="152" t="n">
        <f aca="false">ROUND((L10-N10)/N10*100,2)</f>
        <v>2.46</v>
      </c>
    </row>
    <row r="11" customFormat="false" ht="13.5" hidden="false" customHeight="false" outlineLevel="0" collapsed="false">
      <c r="A11" s="175" t="s">
        <v>99</v>
      </c>
      <c r="B11" s="176" t="n">
        <v>38.1</v>
      </c>
      <c r="C11" s="177" t="n">
        <v>260081</v>
      </c>
      <c r="D11" s="177" t="n">
        <v>154</v>
      </c>
      <c r="E11" s="177" t="n">
        <v>576924</v>
      </c>
      <c r="F11" s="181" t="n">
        <v>2.22</v>
      </c>
      <c r="G11" s="179" t="n">
        <v>565456</v>
      </c>
      <c r="H11" s="180" t="n">
        <f aca="false">IF(R11=TRUE(),"-",ROUND((E11-G11)/G11*100,2))</f>
        <v>2.03</v>
      </c>
      <c r="I11" s="176" t="n">
        <v>38.1</v>
      </c>
      <c r="J11" s="177" t="n">
        <v>260081</v>
      </c>
      <c r="K11" s="177" t="n">
        <v>154</v>
      </c>
      <c r="L11" s="177" t="n">
        <v>497328</v>
      </c>
      <c r="M11" s="181" t="n">
        <v>1.91</v>
      </c>
      <c r="N11" s="179" t="n">
        <v>475085</v>
      </c>
      <c r="O11" s="180" t="n">
        <f aca="false">IF(T11=TRUE(),"-",ROUND((L11-N11)/N11*100,2))</f>
        <v>4.68</v>
      </c>
    </row>
    <row r="12" customFormat="false" ht="13.5" hidden="false" customHeight="false" outlineLevel="0" collapsed="false">
      <c r="A12" s="175" t="s">
        <v>100</v>
      </c>
      <c r="B12" s="176" t="n">
        <v>38.2</v>
      </c>
      <c r="C12" s="177" t="n">
        <v>261206</v>
      </c>
      <c r="D12" s="177" t="n">
        <v>151</v>
      </c>
      <c r="E12" s="177" t="n">
        <v>585020</v>
      </c>
      <c r="F12" s="181" t="n">
        <v>2.24</v>
      </c>
      <c r="G12" s="179" t="n">
        <v>576924</v>
      </c>
      <c r="H12" s="180" t="n">
        <f aca="false">IF(R12=TRUE(),"-",ROUND((E12-G12)/G12*100,2))</f>
        <v>1.4</v>
      </c>
      <c r="I12" s="176" t="n">
        <v>38.2</v>
      </c>
      <c r="J12" s="177" t="n">
        <v>261206</v>
      </c>
      <c r="K12" s="177" t="n">
        <v>151</v>
      </c>
      <c r="L12" s="177" t="n">
        <v>499201</v>
      </c>
      <c r="M12" s="181" t="n">
        <v>1.91</v>
      </c>
      <c r="N12" s="179" t="n">
        <v>497328</v>
      </c>
      <c r="O12" s="180" t="n">
        <f aca="false">IF(T12=TRUE(),"-",ROUND((L12-N12)/N12*100,2))</f>
        <v>0.38</v>
      </c>
    </row>
    <row r="13" customFormat="false" ht="13.5" hidden="false" customHeight="false" outlineLevel="0" collapsed="false">
      <c r="A13" s="175" t="s">
        <v>101</v>
      </c>
      <c r="B13" s="176" t="n">
        <v>38.5</v>
      </c>
      <c r="C13" s="177" t="n">
        <v>259305</v>
      </c>
      <c r="D13" s="177" t="n">
        <v>148</v>
      </c>
      <c r="E13" s="177" t="n">
        <v>588337</v>
      </c>
      <c r="F13" s="182" t="n">
        <v>2.27</v>
      </c>
      <c r="G13" s="183" t="n">
        <v>585020</v>
      </c>
      <c r="H13" s="180" t="n">
        <f aca="false">IF(R13=TRUE(),"-",ROUND((E13-G13)/G13*100,2))</f>
        <v>0.57</v>
      </c>
      <c r="I13" s="176" t="n">
        <v>38.5</v>
      </c>
      <c r="J13" s="177" t="n">
        <v>259305</v>
      </c>
      <c r="K13" s="177" t="n">
        <v>148</v>
      </c>
      <c r="L13" s="177" t="n">
        <v>508686</v>
      </c>
      <c r="M13" s="182" t="n">
        <v>1.96</v>
      </c>
      <c r="N13" s="183" t="n">
        <v>499201</v>
      </c>
      <c r="O13" s="180" t="n">
        <f aca="false">IF(T13=TRUE(),"-",ROUND((L13-N13)/N13*100,2))</f>
        <v>1.9</v>
      </c>
    </row>
    <row r="14" customFormat="false" ht="14.25" hidden="false" customHeight="false" outlineLevel="0" collapsed="false">
      <c r="A14" s="266" t="s">
        <v>102</v>
      </c>
      <c r="B14" s="186" t="n">
        <v>38.6</v>
      </c>
      <c r="C14" s="187" t="n">
        <v>259269</v>
      </c>
      <c r="D14" s="187" t="n">
        <v>151</v>
      </c>
      <c r="E14" s="187" t="n">
        <v>618581</v>
      </c>
      <c r="F14" s="188" t="n">
        <v>2.39</v>
      </c>
      <c r="G14" s="277" t="n">
        <v>588337</v>
      </c>
      <c r="H14" s="190" t="n">
        <f aca="false">IF(R14=TRUE(),"-",ROUND((E14-G14)/G14*100,2))</f>
        <v>5.14</v>
      </c>
      <c r="I14" s="186" t="n">
        <v>38.6</v>
      </c>
      <c r="J14" s="187" t="n">
        <v>259269</v>
      </c>
      <c r="K14" s="187" t="n">
        <v>151</v>
      </c>
      <c r="L14" s="187" t="n">
        <v>549627</v>
      </c>
      <c r="M14" s="188" t="n">
        <v>2.12</v>
      </c>
      <c r="N14" s="277" t="n">
        <v>508686</v>
      </c>
      <c r="O14" s="190" t="n">
        <f aca="false">IF(T14=TRUE(),"-",ROUND((L14-N14)/N14*100,2))</f>
        <v>8.05</v>
      </c>
    </row>
    <row r="15" customFormat="false" ht="13.5" hidden="false" customHeight="false" outlineLevel="0" collapsed="false">
      <c r="A15" s="278" t="s">
        <v>141</v>
      </c>
      <c r="B15" s="192" t="n">
        <v>38.7</v>
      </c>
      <c r="C15" s="193" t="n">
        <v>264120</v>
      </c>
      <c r="D15" s="193" t="n">
        <v>156</v>
      </c>
      <c r="E15" s="193" t="n">
        <v>623755</v>
      </c>
      <c r="F15" s="194" t="n">
        <v>2.36</v>
      </c>
      <c r="G15" s="279" t="n">
        <v>618581</v>
      </c>
      <c r="H15" s="196" t="n">
        <f aca="false">IF(R15=TRUE(),"-",ROUND((E15-G15)/G15*100,2))</f>
        <v>0.84</v>
      </c>
      <c r="I15" s="192" t="n">
        <v>38.7</v>
      </c>
      <c r="J15" s="193" t="n">
        <v>264120</v>
      </c>
      <c r="K15" s="193" t="n">
        <v>156</v>
      </c>
      <c r="L15" s="193" t="n">
        <v>567032</v>
      </c>
      <c r="M15" s="194" t="n">
        <v>2.15</v>
      </c>
      <c r="N15" s="279" t="n">
        <v>549627</v>
      </c>
      <c r="O15" s="196" t="n">
        <f aca="false">IF(T15=TRUE(),"-",ROUND((L15-N15)/N15*100,2))</f>
        <v>3.17</v>
      </c>
    </row>
    <row r="16" customFormat="false" ht="14.25" hidden="false" customHeight="false" outlineLevel="0" collapsed="false">
      <c r="A16" s="197" t="s">
        <v>142</v>
      </c>
      <c r="B16" s="198" t="n">
        <v>38.6</v>
      </c>
      <c r="C16" s="199" t="n">
        <v>259269</v>
      </c>
      <c r="D16" s="199" t="n">
        <v>151</v>
      </c>
      <c r="E16" s="199" t="n">
        <v>618581</v>
      </c>
      <c r="F16" s="200" t="n">
        <v>2.39</v>
      </c>
      <c r="G16" s="280" t="n">
        <v>588337</v>
      </c>
      <c r="H16" s="202" t="n">
        <f aca="false">IF(R16=TRUE(),"-",ROUND((E16-G16)/G16*100,2))</f>
        <v>5.14</v>
      </c>
      <c r="I16" s="198" t="n">
        <v>38.6</v>
      </c>
      <c r="J16" s="199" t="n">
        <v>259269</v>
      </c>
      <c r="K16" s="199" t="n">
        <v>151</v>
      </c>
      <c r="L16" s="199" t="n">
        <v>549627</v>
      </c>
      <c r="M16" s="200" t="n">
        <v>2.12</v>
      </c>
      <c r="N16" s="280" t="n">
        <v>508686</v>
      </c>
      <c r="O16" s="202" t="n">
        <f aca="false">IF(T16=TRUE(),"-",ROUND((L16-N16)/N16*100,2))</f>
        <v>8.05</v>
      </c>
    </row>
    <row r="17" customFormat="false" ht="14.25" hidden="false" customHeight="false" outlineLevel="0" collapsed="false">
      <c r="A17" s="185" t="s">
        <v>105</v>
      </c>
      <c r="B17" s="203" t="n">
        <f aca="false">B15-B16</f>
        <v>0.100000000000001</v>
      </c>
      <c r="C17" s="204" t="n">
        <f aca="false">C15-C16</f>
        <v>4851</v>
      </c>
      <c r="D17" s="205" t="n">
        <f aca="false">D15-D16</f>
        <v>5</v>
      </c>
      <c r="E17" s="204" t="n">
        <f aca="false">E15-E16</f>
        <v>5174</v>
      </c>
      <c r="F17" s="206" t="n">
        <f aca="false">F15-F16</f>
        <v>-0.0300000000000003</v>
      </c>
      <c r="G17" s="201" t="n">
        <f aca="false">G15-G16</f>
        <v>30244</v>
      </c>
      <c r="H17" s="207" t="n">
        <f aca="false">H15-H16</f>
        <v>-4.3</v>
      </c>
      <c r="I17" s="208" t="n">
        <f aca="false">I15-I16</f>
        <v>0.100000000000001</v>
      </c>
      <c r="J17" s="209" t="n">
        <f aca="false">J15-J16</f>
        <v>4851</v>
      </c>
      <c r="K17" s="205" t="n">
        <f aca="false">K15-K16</f>
        <v>5</v>
      </c>
      <c r="L17" s="204" t="n">
        <f aca="false">L15-L16</f>
        <v>17405</v>
      </c>
      <c r="M17" s="206" t="n">
        <f aca="false">M15-M16</f>
        <v>0.0299999999999998</v>
      </c>
      <c r="N17" s="201" t="n">
        <f aca="false">N15-N16</f>
        <v>40941</v>
      </c>
      <c r="O17" s="207" t="n">
        <f aca="false">O15-O16</f>
        <v>-4.88</v>
      </c>
    </row>
    <row r="18" customFormat="false" ht="13.5" hidden="false" customHeight="false" outlineLevel="0" collapsed="false">
      <c r="A18" s="116"/>
      <c r="B18" s="116"/>
      <c r="C18" s="116"/>
      <c r="D18" s="116"/>
      <c r="E18" s="116"/>
      <c r="F18" s="116"/>
      <c r="G18" s="116"/>
      <c r="H18" s="116"/>
      <c r="I18" s="116"/>
      <c r="J18" s="116"/>
      <c r="K18" s="116"/>
      <c r="L18" s="116"/>
      <c r="M18" s="116"/>
      <c r="N18" s="116"/>
      <c r="O18" s="116"/>
    </row>
    <row r="19" customFormat="false" ht="13.5" hidden="false" customHeight="false" outlineLevel="0" collapsed="false">
      <c r="A19" s="116"/>
      <c r="B19" s="116"/>
      <c r="C19" s="116"/>
      <c r="D19" s="116"/>
      <c r="E19" s="116"/>
      <c r="F19" s="116"/>
      <c r="G19" s="116"/>
      <c r="H19" s="116"/>
      <c r="I19" s="116"/>
      <c r="J19" s="116"/>
      <c r="K19" s="116"/>
      <c r="L19" s="116"/>
      <c r="M19" s="116"/>
      <c r="N19" s="116"/>
      <c r="O19" s="116"/>
    </row>
    <row r="20" customFormat="false" ht="13.5" hidden="false" customHeight="false" outlineLevel="0" collapsed="false">
      <c r="A20" s="116"/>
      <c r="B20" s="116"/>
      <c r="C20" s="116"/>
      <c r="D20" s="116"/>
      <c r="E20" s="116"/>
      <c r="F20" s="116"/>
      <c r="G20" s="116"/>
      <c r="H20" s="116"/>
      <c r="I20" s="116"/>
      <c r="J20" s="116"/>
      <c r="K20" s="116"/>
      <c r="L20" s="116"/>
      <c r="M20" s="116"/>
      <c r="N20" s="116"/>
      <c r="O20" s="116"/>
    </row>
    <row r="21" customFormat="false" ht="13.5" hidden="false" customHeight="false" outlineLevel="0" collapsed="false">
      <c r="A21" s="116"/>
      <c r="B21" s="116"/>
      <c r="C21" s="116"/>
      <c r="D21" s="116"/>
      <c r="E21" s="116"/>
      <c r="F21" s="116"/>
      <c r="G21" s="116"/>
      <c r="H21" s="116"/>
      <c r="I21" s="116"/>
      <c r="J21" s="116"/>
      <c r="K21" s="116"/>
      <c r="L21" s="116"/>
      <c r="M21" s="116"/>
      <c r="N21" s="116"/>
      <c r="O21" s="116"/>
    </row>
    <row r="22" customFormat="false" ht="13.5" hidden="false" customHeight="false" outlineLevel="0" collapsed="false">
      <c r="A22" s="116"/>
      <c r="B22" s="116"/>
      <c r="C22" s="116"/>
      <c r="D22" s="116"/>
      <c r="E22" s="116"/>
      <c r="F22" s="116"/>
      <c r="G22" s="116"/>
      <c r="H22" s="116"/>
      <c r="I22" s="116"/>
      <c r="J22" s="116"/>
      <c r="K22" s="116"/>
      <c r="L22" s="116"/>
      <c r="M22" s="116"/>
      <c r="N22" s="116"/>
      <c r="O22" s="116"/>
    </row>
    <row r="23" customFormat="false" ht="13.5" hidden="false" customHeight="false" outlineLevel="0" collapsed="false">
      <c r="A23" s="116"/>
      <c r="B23" s="116"/>
      <c r="C23" s="116"/>
      <c r="D23" s="116"/>
      <c r="E23" s="116"/>
      <c r="F23" s="116"/>
      <c r="G23" s="116"/>
      <c r="H23" s="116"/>
      <c r="I23" s="116"/>
      <c r="J23" s="116"/>
      <c r="K23" s="116"/>
      <c r="L23" s="116"/>
      <c r="M23" s="116"/>
      <c r="N23" s="116"/>
      <c r="O23" s="116"/>
    </row>
    <row r="24" customFormat="false" ht="13.5" hidden="false" customHeight="false" outlineLevel="0" collapsed="false">
      <c r="A24" s="116"/>
      <c r="B24" s="116"/>
      <c r="C24" s="116"/>
      <c r="D24" s="116"/>
      <c r="E24" s="116"/>
      <c r="F24" s="116"/>
      <c r="G24" s="116"/>
      <c r="H24" s="116"/>
      <c r="I24" s="116"/>
      <c r="J24" s="116"/>
      <c r="K24" s="116"/>
      <c r="L24" s="116"/>
      <c r="M24" s="116"/>
      <c r="N24" s="116"/>
      <c r="O24" s="116"/>
    </row>
    <row r="25" customFormat="false" ht="14.25" hidden="false" customHeight="false" outlineLevel="0" collapsed="false">
      <c r="A25" s="116"/>
      <c r="B25" s="116"/>
      <c r="C25" s="116"/>
      <c r="D25" s="116"/>
      <c r="E25" s="116"/>
      <c r="F25" s="116"/>
      <c r="G25" s="116"/>
      <c r="H25" s="116"/>
      <c r="I25" s="116"/>
      <c r="J25" s="116"/>
      <c r="K25" s="116"/>
      <c r="L25" s="116"/>
      <c r="M25" s="116"/>
      <c r="N25" s="116"/>
      <c r="O25" s="116"/>
    </row>
    <row r="26" customFormat="false" ht="13.5" hidden="false" customHeight="false" outlineLevel="0" collapsed="false">
      <c r="A26" s="212"/>
      <c r="B26" s="213"/>
      <c r="C26" s="213"/>
      <c r="D26" s="213"/>
      <c r="E26" s="213"/>
      <c r="F26" s="213"/>
      <c r="G26" s="213"/>
      <c r="H26" s="213"/>
      <c r="I26" s="213"/>
      <c r="J26" s="214"/>
      <c r="K26" s="215"/>
      <c r="L26" s="215"/>
      <c r="M26" s="215"/>
      <c r="N26" s="215"/>
      <c r="O26" s="216"/>
    </row>
    <row r="27" customFormat="false" ht="13.5" hidden="false" customHeight="true" outlineLevel="0" collapsed="false">
      <c r="A27" s="217" t="s">
        <v>106</v>
      </c>
      <c r="B27" s="217"/>
      <c r="C27" s="217"/>
      <c r="D27" s="217"/>
      <c r="E27" s="217"/>
      <c r="F27" s="217"/>
      <c r="G27" s="217"/>
      <c r="H27" s="217"/>
      <c r="I27" s="217"/>
      <c r="J27" s="217"/>
      <c r="K27" s="217"/>
      <c r="L27" s="217"/>
      <c r="M27" s="217"/>
      <c r="N27" s="217"/>
      <c r="O27" s="217"/>
    </row>
    <row r="28" customFormat="false" ht="13.5" hidden="false" customHeight="false" outlineLevel="0" collapsed="false">
      <c r="A28" s="217"/>
      <c r="B28" s="217"/>
      <c r="C28" s="217"/>
      <c r="D28" s="217"/>
      <c r="E28" s="217"/>
      <c r="F28" s="217"/>
      <c r="G28" s="217"/>
      <c r="H28" s="217"/>
      <c r="I28" s="217"/>
      <c r="J28" s="217"/>
      <c r="K28" s="217"/>
      <c r="L28" s="217"/>
      <c r="M28" s="217"/>
      <c r="N28" s="217"/>
      <c r="O28" s="217"/>
    </row>
    <row r="29" customFormat="false" ht="29.25" hidden="false" customHeight="true" outlineLevel="0" collapsed="false">
      <c r="A29" s="218" t="s">
        <v>107</v>
      </c>
      <c r="B29" s="218"/>
      <c r="C29" s="218"/>
      <c r="D29" s="218"/>
      <c r="E29" s="218"/>
      <c r="F29" s="218"/>
      <c r="G29" s="218"/>
      <c r="H29" s="218"/>
      <c r="I29" s="218"/>
      <c r="J29" s="218"/>
      <c r="K29" s="218"/>
      <c r="L29" s="218"/>
      <c r="M29" s="218"/>
      <c r="N29" s="218"/>
      <c r="O29" s="218"/>
    </row>
    <row r="30" customFormat="false" ht="19.5" hidden="false" customHeight="true" outlineLevel="0" collapsed="false">
      <c r="A30" s="218" t="s">
        <v>108</v>
      </c>
      <c r="B30" s="218"/>
      <c r="C30" s="218"/>
      <c r="D30" s="218"/>
      <c r="E30" s="218"/>
      <c r="F30" s="218"/>
      <c r="G30" s="218"/>
      <c r="H30" s="218"/>
      <c r="I30" s="218"/>
      <c r="J30" s="218"/>
      <c r="K30" s="218"/>
      <c r="L30" s="218"/>
      <c r="M30" s="218"/>
      <c r="N30" s="218"/>
      <c r="O30" s="218"/>
    </row>
    <row r="31" customFormat="false" ht="25.5" hidden="false" customHeight="true" outlineLevel="0" collapsed="false">
      <c r="A31" s="219" t="s">
        <v>109</v>
      </c>
      <c r="B31" s="219"/>
      <c r="C31" s="219"/>
      <c r="D31" s="219"/>
      <c r="E31" s="219"/>
      <c r="F31" s="219"/>
      <c r="G31" s="219"/>
      <c r="H31" s="219"/>
      <c r="I31" s="219"/>
      <c r="J31" s="219"/>
      <c r="K31" s="219"/>
      <c r="L31" s="219"/>
      <c r="M31" s="219"/>
      <c r="N31" s="219"/>
      <c r="O31" s="219"/>
    </row>
    <row r="32" customFormat="false" ht="25.5" hidden="false" customHeight="true" outlineLevel="0" collapsed="false">
      <c r="A32" s="220"/>
      <c r="B32" s="221"/>
      <c r="C32" s="222" t="s">
        <v>110</v>
      </c>
      <c r="D32" s="221"/>
      <c r="E32" s="221"/>
      <c r="F32" s="221"/>
      <c r="G32" s="221"/>
      <c r="H32" s="221"/>
      <c r="I32" s="221"/>
      <c r="J32" s="221"/>
      <c r="K32" s="221"/>
      <c r="L32" s="221"/>
      <c r="M32" s="221"/>
      <c r="N32" s="221"/>
      <c r="O32" s="223"/>
    </row>
    <row r="33" customFormat="false" ht="39" hidden="false" customHeight="true" outlineLevel="0" collapsed="false">
      <c r="A33" s="224"/>
      <c r="B33" s="225" t="s">
        <v>111</v>
      </c>
      <c r="C33" s="225"/>
      <c r="D33" s="225"/>
      <c r="E33" s="225"/>
      <c r="F33" s="225"/>
      <c r="G33" s="225"/>
      <c r="H33" s="225"/>
      <c r="I33" s="225"/>
      <c r="J33" s="225"/>
      <c r="K33" s="225"/>
      <c r="L33" s="225"/>
      <c r="M33" s="225"/>
      <c r="N33" s="226"/>
      <c r="O33" s="227"/>
    </row>
    <row r="34" customFormat="false" ht="24.75" hidden="false" customHeight="true" outlineLevel="0" collapsed="false">
      <c r="A34" s="224"/>
      <c r="D34" s="228" t="s">
        <v>112</v>
      </c>
      <c r="E34" s="229"/>
      <c r="F34" s="229"/>
      <c r="G34" s="229"/>
      <c r="H34" s="229"/>
      <c r="I34" s="229"/>
      <c r="J34" s="229"/>
      <c r="K34" s="229"/>
      <c r="L34" s="229"/>
      <c r="M34" s="226"/>
      <c r="N34" s="226"/>
      <c r="O34" s="227"/>
    </row>
    <row r="35" customFormat="false" ht="24" hidden="false" customHeight="true" outlineLevel="0" collapsed="false">
      <c r="A35" s="224"/>
      <c r="D35" s="228" t="s">
        <v>113</v>
      </c>
      <c r="E35" s="229"/>
      <c r="F35" s="229"/>
      <c r="G35" s="229"/>
      <c r="H35" s="229"/>
      <c r="I35" s="229"/>
      <c r="J35" s="229"/>
      <c r="K35" s="229"/>
      <c r="L35" s="229"/>
      <c r="M35" s="226"/>
      <c r="N35" s="226"/>
      <c r="O35" s="227"/>
    </row>
    <row r="36" customFormat="false" ht="24" hidden="false" customHeight="true" outlineLevel="0" collapsed="false">
      <c r="A36" s="224"/>
      <c r="D36" s="228" t="s">
        <v>114</v>
      </c>
      <c r="E36" s="229"/>
      <c r="F36" s="229"/>
      <c r="G36" s="229"/>
      <c r="H36" s="229"/>
      <c r="I36" s="229"/>
      <c r="J36" s="229"/>
      <c r="K36" s="229"/>
      <c r="L36" s="229"/>
      <c r="M36" s="226"/>
      <c r="N36" s="226"/>
      <c r="O36" s="227"/>
    </row>
    <row r="37" customFormat="false" ht="19.5" hidden="false" customHeight="true" outlineLevel="0" collapsed="false">
      <c r="A37" s="230"/>
      <c r="D37" s="231" t="s">
        <v>115</v>
      </c>
      <c r="E37" s="232"/>
      <c r="F37" s="232"/>
      <c r="G37" s="232"/>
      <c r="H37" s="232"/>
      <c r="I37" s="232"/>
      <c r="J37" s="232"/>
      <c r="K37" s="233"/>
      <c r="L37" s="233"/>
      <c r="M37" s="233"/>
      <c r="N37" s="233"/>
      <c r="O37" s="234"/>
    </row>
    <row r="38" customFormat="false" ht="27.75" hidden="false" customHeight="true" outlineLevel="0" collapsed="false">
      <c r="A38" s="230"/>
      <c r="B38" s="232"/>
      <c r="C38" s="232"/>
      <c r="D38" s="232"/>
      <c r="E38" s="232"/>
      <c r="F38" s="232"/>
      <c r="G38" s="232"/>
      <c r="H38" s="232"/>
      <c r="I38" s="232"/>
      <c r="J38" s="232"/>
      <c r="K38" s="233"/>
      <c r="L38" s="233"/>
      <c r="M38" s="233"/>
      <c r="N38" s="233"/>
      <c r="O38" s="234"/>
    </row>
    <row r="39" customFormat="false" ht="23.25" hidden="false" customHeight="true" outlineLevel="0" collapsed="false">
      <c r="A39" s="219" t="s">
        <v>116</v>
      </c>
      <c r="B39" s="219"/>
      <c r="C39" s="219"/>
      <c r="D39" s="219"/>
      <c r="E39" s="219"/>
      <c r="F39" s="219"/>
      <c r="G39" s="219"/>
      <c r="H39" s="219"/>
      <c r="I39" s="219"/>
      <c r="J39" s="219"/>
      <c r="K39" s="219"/>
      <c r="L39" s="219"/>
      <c r="M39" s="219"/>
      <c r="N39" s="219"/>
      <c r="O39" s="219"/>
    </row>
    <row r="40" customFormat="false" ht="23.25" hidden="false" customHeight="true" outlineLevel="0" collapsed="false">
      <c r="A40" s="220"/>
      <c r="B40" s="235"/>
      <c r="C40" s="235"/>
      <c r="D40" s="235"/>
      <c r="E40" s="235"/>
      <c r="F40" s="235"/>
      <c r="G40" s="235"/>
      <c r="H40" s="235"/>
      <c r="I40" s="235"/>
      <c r="J40" s="235"/>
      <c r="K40" s="235"/>
      <c r="L40" s="235"/>
      <c r="M40" s="236"/>
      <c r="N40" s="236"/>
      <c r="O40" s="237"/>
    </row>
    <row r="41" customFormat="false" ht="13.5" hidden="false" customHeight="false" outlineLevel="0" collapsed="false">
      <c r="A41" s="238" t="s">
        <v>117</v>
      </c>
      <c r="B41" s="239"/>
      <c r="C41" s="239"/>
      <c r="D41" s="239"/>
      <c r="F41" s="240" t="s">
        <v>118</v>
      </c>
      <c r="G41" s="241"/>
      <c r="H41" s="241"/>
      <c r="I41" s="233"/>
      <c r="J41" s="233"/>
      <c r="K41" s="233"/>
      <c r="L41" s="242"/>
      <c r="M41" s="243" t="s">
        <v>119</v>
      </c>
      <c r="N41" s="233"/>
      <c r="O41" s="234"/>
    </row>
    <row r="42" customFormat="false" ht="13.5" hidden="false" customHeight="false" outlineLevel="0" collapsed="false">
      <c r="A42" s="238" t="s">
        <v>120</v>
      </c>
      <c r="B42" s="239"/>
      <c r="C42" s="239"/>
      <c r="D42" s="239"/>
      <c r="F42" s="240" t="s">
        <v>121</v>
      </c>
      <c r="G42" s="241"/>
      <c r="H42" s="241"/>
      <c r="I42" s="233"/>
      <c r="J42" s="233"/>
      <c r="K42" s="233"/>
      <c r="L42" s="242"/>
      <c r="M42" s="243" t="s">
        <v>122</v>
      </c>
      <c r="N42" s="233"/>
      <c r="O42" s="234"/>
    </row>
    <row r="43" customFormat="false" ht="13.5" hidden="false" customHeight="false" outlineLevel="0" collapsed="false">
      <c r="A43" s="238" t="s">
        <v>123</v>
      </c>
      <c r="B43" s="239"/>
      <c r="C43" s="239"/>
      <c r="D43" s="239"/>
      <c r="F43" s="240" t="s">
        <v>124</v>
      </c>
      <c r="G43" s="241"/>
      <c r="H43" s="241"/>
      <c r="I43" s="233"/>
      <c r="J43" s="233"/>
      <c r="K43" s="233"/>
      <c r="L43" s="242"/>
      <c r="M43" s="243" t="s">
        <v>125</v>
      </c>
      <c r="N43" s="233"/>
      <c r="O43" s="234"/>
    </row>
    <row r="44" customFormat="false" ht="13.5" hidden="false" customHeight="false" outlineLevel="0" collapsed="false">
      <c r="A44" s="238" t="s">
        <v>126</v>
      </c>
      <c r="B44" s="239"/>
      <c r="C44" s="239"/>
      <c r="D44" s="239"/>
      <c r="F44" s="240" t="s">
        <v>127</v>
      </c>
      <c r="G44" s="241"/>
      <c r="H44" s="241"/>
      <c r="I44" s="233"/>
      <c r="J44" s="233"/>
      <c r="K44" s="233"/>
      <c r="L44" s="242"/>
      <c r="M44" s="243" t="s">
        <v>128</v>
      </c>
      <c r="N44" s="233"/>
      <c r="O44" s="234"/>
    </row>
    <row r="45" customFormat="false" ht="13.5" hidden="false" customHeight="false" outlineLevel="0" collapsed="false">
      <c r="A45" s="238" t="s">
        <v>129</v>
      </c>
      <c r="B45" s="239"/>
      <c r="C45" s="239"/>
      <c r="D45" s="239"/>
      <c r="F45" s="240" t="s">
        <v>130</v>
      </c>
      <c r="G45" s="241"/>
      <c r="H45" s="241"/>
      <c r="I45" s="233"/>
      <c r="J45" s="233"/>
      <c r="K45" s="233"/>
      <c r="L45" s="242"/>
      <c r="M45" s="243" t="s">
        <v>131</v>
      </c>
      <c r="N45" s="233"/>
      <c r="O45" s="234"/>
    </row>
    <row r="46" customFormat="false" ht="13.5" hidden="false" customHeight="false" outlineLevel="0" collapsed="false">
      <c r="A46" s="238"/>
      <c r="B46" s="239"/>
      <c r="C46" s="239"/>
      <c r="D46" s="239"/>
      <c r="E46" s="239"/>
      <c r="F46" s="239"/>
      <c r="G46" s="241"/>
      <c r="H46" s="241"/>
      <c r="I46" s="233"/>
      <c r="J46" s="233"/>
      <c r="K46" s="233"/>
      <c r="L46" s="242"/>
      <c r="M46" s="242"/>
      <c r="N46" s="233"/>
      <c r="O46" s="234"/>
    </row>
    <row r="47" customFormat="false" ht="13.5" hidden="false" customHeight="false" outlineLevel="0" collapsed="false">
      <c r="A47" s="244"/>
      <c r="B47" s="245"/>
      <c r="C47" s="245"/>
      <c r="D47" s="233"/>
      <c r="E47" s="116"/>
      <c r="F47" s="241"/>
      <c r="G47" s="241"/>
      <c r="H47" s="233"/>
      <c r="I47" s="233"/>
      <c r="J47" s="233"/>
      <c r="K47" s="233"/>
      <c r="L47" s="233"/>
      <c r="M47" s="233"/>
      <c r="N47" s="233"/>
      <c r="O47" s="234"/>
    </row>
    <row r="48" customFormat="false" ht="27" hidden="false" customHeight="true" outlineLevel="0" collapsed="false">
      <c r="A48" s="246" t="s">
        <v>132</v>
      </c>
      <c r="B48" s="246"/>
      <c r="C48" s="246"/>
      <c r="D48" s="246"/>
      <c r="E48" s="246"/>
      <c r="F48" s="246"/>
      <c r="G48" s="246"/>
      <c r="H48" s="246"/>
      <c r="I48" s="246"/>
      <c r="J48" s="246"/>
      <c r="K48" s="246"/>
      <c r="L48" s="246"/>
      <c r="M48" s="246"/>
      <c r="N48" s="246"/>
      <c r="O48" s="246"/>
    </row>
    <row r="49" customFormat="false" ht="13.5" hidden="false" customHeight="false" outlineLevel="0" collapsed="false">
      <c r="A49" s="247"/>
      <c r="B49" s="245"/>
      <c r="C49" s="245"/>
      <c r="D49" s="233"/>
      <c r="E49" s="233"/>
      <c r="F49" s="233"/>
      <c r="G49" s="233"/>
      <c r="H49" s="233"/>
      <c r="I49" s="233"/>
      <c r="J49" s="233"/>
      <c r="K49" s="233"/>
      <c r="L49" s="233"/>
      <c r="M49" s="233"/>
      <c r="N49" s="233"/>
      <c r="O49" s="234"/>
    </row>
    <row r="50" customFormat="false" ht="21.75" hidden="false" customHeight="true" outlineLevel="0" collapsed="false">
      <c r="A50" s="247"/>
      <c r="B50" s="248" t="s">
        <v>133</v>
      </c>
      <c r="C50" s="248"/>
      <c r="D50" s="249"/>
      <c r="E50" s="249"/>
      <c r="F50" s="249"/>
      <c r="G50" s="249"/>
      <c r="H50" s="249"/>
      <c r="I50" s="249"/>
      <c r="J50" s="249"/>
      <c r="K50" s="249"/>
      <c r="L50" s="250"/>
      <c r="M50" s="233"/>
      <c r="N50" s="233"/>
      <c r="O50" s="234"/>
    </row>
    <row r="51" customFormat="false" ht="9" hidden="false" customHeight="true" outlineLevel="0" collapsed="false">
      <c r="A51" s="247"/>
      <c r="B51" s="248"/>
      <c r="C51" s="248"/>
      <c r="D51" s="249"/>
      <c r="E51" s="249"/>
      <c r="F51" s="249"/>
      <c r="G51" s="249"/>
      <c r="H51" s="249"/>
      <c r="I51" s="249"/>
      <c r="J51" s="249"/>
      <c r="K51" s="249"/>
      <c r="L51" s="250"/>
      <c r="M51" s="233"/>
      <c r="N51" s="233"/>
      <c r="O51" s="234"/>
    </row>
    <row r="52" customFormat="false" ht="13.5" hidden="false" customHeight="false" outlineLevel="0" collapsed="false">
      <c r="A52" s="247"/>
      <c r="B52" s="251" t="s">
        <v>134</v>
      </c>
      <c r="C52" s="245"/>
      <c r="D52" s="233"/>
      <c r="E52" s="233"/>
      <c r="F52" s="233"/>
      <c r="G52" s="233"/>
      <c r="H52" s="233"/>
      <c r="I52" s="233"/>
      <c r="J52" s="233"/>
      <c r="K52" s="233"/>
      <c r="L52" s="233"/>
      <c r="M52" s="233"/>
      <c r="N52" s="233"/>
      <c r="O52" s="234"/>
    </row>
    <row r="53" customFormat="false" ht="21.75" hidden="false" customHeight="true" outlineLevel="0" collapsed="false">
      <c r="A53" s="247"/>
      <c r="B53" s="245"/>
      <c r="C53" s="245"/>
      <c r="D53" s="233"/>
      <c r="E53" s="233"/>
      <c r="F53" s="233"/>
      <c r="G53" s="233"/>
      <c r="H53" s="233"/>
      <c r="I53" s="233"/>
      <c r="J53" s="233"/>
      <c r="K53" s="233"/>
      <c r="L53" s="233"/>
      <c r="M53" s="233"/>
      <c r="N53" s="233"/>
      <c r="O53" s="234"/>
    </row>
    <row r="54" customFormat="false" ht="13.5" hidden="false" customHeight="false" outlineLevel="0" collapsed="false">
      <c r="A54" s="247"/>
      <c r="B54" s="251" t="s">
        <v>135</v>
      </c>
      <c r="C54" s="245"/>
      <c r="D54" s="233"/>
      <c r="E54" s="233"/>
      <c r="F54" s="233"/>
      <c r="G54" s="233"/>
      <c r="H54" s="233"/>
      <c r="I54" s="233"/>
      <c r="J54" s="233"/>
      <c r="K54" s="233"/>
      <c r="L54" s="233"/>
      <c r="M54" s="233"/>
      <c r="N54" s="233"/>
      <c r="O54" s="234"/>
    </row>
    <row r="55" customFormat="false" ht="13.5" hidden="false" customHeight="false" outlineLevel="0" collapsed="false">
      <c r="A55" s="247"/>
      <c r="B55" s="251" t="s">
        <v>136</v>
      </c>
      <c r="C55" s="245"/>
      <c r="D55" s="233"/>
      <c r="E55" s="233"/>
      <c r="F55" s="233"/>
      <c r="G55" s="233"/>
      <c r="H55" s="233"/>
      <c r="I55" s="233"/>
      <c r="J55" s="233"/>
      <c r="K55" s="233"/>
      <c r="L55" s="233"/>
      <c r="M55" s="233"/>
      <c r="N55" s="233"/>
      <c r="O55" s="234"/>
    </row>
    <row r="56" customFormat="false" ht="13.5" hidden="false" customHeight="false" outlineLevel="0" collapsed="false">
      <c r="A56" s="247"/>
      <c r="B56" s="251" t="s">
        <v>137</v>
      </c>
      <c r="C56" s="245"/>
      <c r="D56" s="233"/>
      <c r="E56" s="233"/>
      <c r="F56" s="233"/>
      <c r="G56" s="233"/>
      <c r="H56" s="233"/>
      <c r="I56" s="233"/>
      <c r="J56" s="233"/>
      <c r="K56" s="233"/>
      <c r="L56" s="233"/>
      <c r="M56" s="233"/>
      <c r="N56" s="233"/>
      <c r="O56" s="234"/>
    </row>
    <row r="57" customFormat="false" ht="13.5" hidden="false" customHeight="false" outlineLevel="0" collapsed="false">
      <c r="A57" s="247"/>
      <c r="B57" s="251" t="s">
        <v>138</v>
      </c>
      <c r="C57" s="245"/>
      <c r="D57" s="233"/>
      <c r="E57" s="233"/>
      <c r="F57" s="233"/>
      <c r="G57" s="233"/>
      <c r="H57" s="233"/>
      <c r="I57" s="233"/>
      <c r="J57" s="233"/>
      <c r="K57" s="233"/>
      <c r="L57" s="233"/>
      <c r="M57" s="233"/>
      <c r="N57" s="233"/>
      <c r="O57" s="234"/>
    </row>
    <row r="58" customFormat="false" ht="28.5" hidden="false" customHeight="true" outlineLevel="0" collapsed="false">
      <c r="A58" s="252"/>
      <c r="B58" s="253"/>
      <c r="C58" s="253"/>
      <c r="D58" s="253"/>
      <c r="E58" s="253"/>
      <c r="F58" s="253"/>
      <c r="G58" s="253"/>
      <c r="H58" s="253"/>
      <c r="I58" s="253"/>
      <c r="J58" s="253"/>
      <c r="K58" s="254"/>
      <c r="L58" s="254"/>
      <c r="M58" s="254"/>
      <c r="N58" s="254"/>
      <c r="O58" s="255"/>
    </row>
  </sheetData>
  <sheetProtection sheet="true" objects="true" scenarios="true"/>
  <mergeCells count="12">
    <mergeCell ref="A2:A4"/>
    <mergeCell ref="B2:H2"/>
    <mergeCell ref="I2:O2"/>
    <mergeCell ref="G3:H3"/>
    <mergeCell ref="N3:O3"/>
    <mergeCell ref="A27:O28"/>
    <mergeCell ref="A29:O29"/>
    <mergeCell ref="A30:O30"/>
    <mergeCell ref="A31:O31"/>
    <mergeCell ref="B33:M33"/>
    <mergeCell ref="A39:O39"/>
    <mergeCell ref="A48:O48"/>
  </mergeCells>
  <printOptions headings="false" gridLines="false" gridLinesSet="true" horizontalCentered="false" verticalCentered="false"/>
  <pageMargins left="0.196527777777778" right="0.196527777777778"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54:05Z</dcterms:created>
  <dc:creator>WIN111</dc:creator>
  <dc:description/>
  <dc:language>en-US</dc:language>
  <cp:lastModifiedBy>00229429</cp:lastModifiedBy>
  <cp:lastPrinted>2015-06-17T08:27:09Z</cp:lastPrinted>
  <dcterms:modified xsi:type="dcterms:W3CDTF">2015-08-07T09:25:42Z</dcterms:modified>
  <cp:revision>0</cp:revision>
  <dc:subject/>
  <dc:title/>
</cp:coreProperties>
</file>