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3" firstSheet="0" activeTab="0"/>
  </bookViews>
  <sheets>
    <sheet name="全県" sheetId="1" state="visible" r:id="rId2"/>
    <sheet name="全県（年次推移）" sheetId="2" state="visible" r:id="rId3"/>
    <sheet name="東部" sheetId="3" state="visible" r:id="rId4"/>
    <sheet name="東部（年次推移）" sheetId="4" state="visible" r:id="rId5"/>
    <sheet name="中部" sheetId="5" state="visible" r:id="rId6"/>
    <sheet name="中部（年次推移）" sheetId="6" state="visible" r:id="rId7"/>
    <sheet name="西部" sheetId="7" state="visible" r:id="rId8"/>
    <sheet name="西部（年次推移）"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9" uniqueCount="147">
  <si>
    <r>
      <rPr>
        <sz val="16"/>
        <rFont val="Noto Sans"/>
        <family val="2"/>
      </rPr>
      <t xml:space="preserve">令和２年　年末一時金要求・妥結確報</t>
    </r>
    <r>
      <rPr>
        <sz val="16"/>
        <rFont val="ＭＳ 明朝"/>
        <family val="0"/>
        <charset val="1"/>
      </rPr>
      <t xml:space="preserve">(</t>
    </r>
    <r>
      <rPr>
        <sz val="16"/>
        <rFont val="Noto Sans"/>
        <family val="2"/>
      </rPr>
      <t xml:space="preserve">最終結果</t>
    </r>
    <r>
      <rPr>
        <sz val="16"/>
        <rFont val="ＭＳ 明朝"/>
        <family val="0"/>
        <charset val="1"/>
      </rPr>
      <t xml:space="preserve">)</t>
    </r>
  </si>
  <si>
    <t xml:space="preserve">（　加　重　平　均　）</t>
  </si>
  <si>
    <t xml:space="preserve">【公表資料用】</t>
  </si>
  <si>
    <t xml:space="preserve">静岡県経済産業部労働雇用政策課</t>
  </si>
  <si>
    <t xml:space="preserve">要求状況</t>
  </si>
  <si>
    <t xml:space="preserve">妥結状況</t>
  </si>
  <si>
    <t xml:space="preserve">参考</t>
  </si>
  <si>
    <t xml:space="preserve">平均
年齢</t>
  </si>
  <si>
    <t xml:space="preserve">平均賃金（円）</t>
  </si>
  <si>
    <t xml:space="preserve">労組数</t>
  </si>
  <si>
    <t xml:space="preserve">平均
要求額（円）</t>
  </si>
  <si>
    <t xml:space="preserve">支給月数
（か月）</t>
  </si>
  <si>
    <t xml:space="preserve">前年
要求額（円）</t>
  </si>
  <si>
    <t xml:space="preserve">要求額
対前年比（％）</t>
  </si>
  <si>
    <t xml:space="preserve">平均
妥結額（円）</t>
  </si>
  <si>
    <t xml:space="preserve">前年
妥結額（円）</t>
  </si>
  <si>
    <t xml:space="preserve">妥結額
対前年比（％）</t>
  </si>
  <si>
    <t xml:space="preserve">製造業</t>
  </si>
  <si>
    <t xml:space="preserve">食料品･たばこ</t>
  </si>
  <si>
    <t xml:space="preserve">繊維工業</t>
  </si>
  <si>
    <t xml:space="preserve">木材、家具･装備品</t>
  </si>
  <si>
    <t xml:space="preserve">X</t>
  </si>
  <si>
    <t xml:space="preserve">パルプ･紙･紙加工品</t>
  </si>
  <si>
    <t xml:space="preserve">印刷・同関連</t>
  </si>
  <si>
    <t xml:space="preserve">化 学</t>
  </si>
  <si>
    <t xml:space="preserve">石油･石炭製品</t>
  </si>
  <si>
    <t xml:space="preserve">-</t>
  </si>
  <si>
    <t xml:space="preserve">プラスチック製品</t>
  </si>
  <si>
    <t xml:space="preserve">ゴム、皮革製品</t>
  </si>
  <si>
    <t xml:space="preserve">窯業･土石製品</t>
  </si>
  <si>
    <t xml:space="preserve">鉄 鋼</t>
  </si>
  <si>
    <t xml:space="preserve">業</t>
  </si>
  <si>
    <t xml:space="preserve">非鉄金属</t>
  </si>
  <si>
    <t xml:space="preserve">金属製品</t>
  </si>
  <si>
    <t xml:space="preserve">機械器具</t>
  </si>
  <si>
    <t xml:space="preserve">電子部品･デバイス・電子回路</t>
  </si>
  <si>
    <t xml:space="preserve">電気機械器具</t>
  </si>
  <si>
    <t xml:space="preserve">情報通信機械器具</t>
  </si>
  <si>
    <t xml:space="preserve">輸送用機械器具</t>
  </si>
  <si>
    <t xml:space="preserve">その他の製造業</t>
  </si>
  <si>
    <t xml:space="preserve">種</t>
  </si>
  <si>
    <t xml:space="preserve">農林水産業</t>
  </si>
  <si>
    <r>
      <rPr>
        <sz val="9"/>
        <rFont val="Noto Sans"/>
        <family val="2"/>
      </rPr>
      <t xml:space="preserve">鉱業</t>
    </r>
    <r>
      <rPr>
        <sz val="9"/>
        <rFont val="ＭＳ 明朝"/>
        <family val="0"/>
        <charset val="1"/>
      </rPr>
      <t xml:space="preserve">,</t>
    </r>
    <r>
      <rPr>
        <sz val="9"/>
        <rFont val="Noto Sans"/>
        <family val="2"/>
      </rPr>
      <t xml:space="preserve">採石業</t>
    </r>
    <r>
      <rPr>
        <sz val="9"/>
        <rFont val="ＭＳ 明朝"/>
        <family val="0"/>
        <charset val="1"/>
      </rPr>
      <t xml:space="preserve">,</t>
    </r>
    <r>
      <rPr>
        <sz val="9"/>
        <rFont val="Noto Sans"/>
        <family val="2"/>
      </rPr>
      <t xml:space="preserve">砂利採取業</t>
    </r>
  </si>
  <si>
    <t xml:space="preserve">建設業</t>
  </si>
  <si>
    <t xml:space="preserve">電気・ガス・熱供給・水道業</t>
  </si>
  <si>
    <t xml:space="preserve">情報通信業</t>
  </si>
  <si>
    <r>
      <rPr>
        <sz val="9"/>
        <rFont val="Noto Sans"/>
        <family val="2"/>
      </rPr>
      <t xml:space="preserve">運輸業</t>
    </r>
    <r>
      <rPr>
        <sz val="9"/>
        <rFont val="ＭＳ 明朝"/>
        <family val="0"/>
        <charset val="1"/>
      </rPr>
      <t xml:space="preserve">,</t>
    </r>
    <r>
      <rPr>
        <sz val="9"/>
        <rFont val="Noto Sans"/>
        <family val="2"/>
      </rPr>
      <t xml:space="preserve">郵便業</t>
    </r>
  </si>
  <si>
    <t xml:space="preserve">鉄道業</t>
  </si>
  <si>
    <t xml:space="preserve">道路旅客運送業</t>
  </si>
  <si>
    <t xml:space="preserve">別</t>
  </si>
  <si>
    <t xml:space="preserve">道路貨物運送業</t>
  </si>
  <si>
    <t xml:space="preserve">水運業</t>
  </si>
  <si>
    <t xml:space="preserve">航空運輸業</t>
  </si>
  <si>
    <t xml:space="preserve">倉庫業</t>
  </si>
  <si>
    <t xml:space="preserve">運輸に付帯するｻｰﾋﾞｽ業</t>
  </si>
  <si>
    <t xml:space="preserve">郵便業（信書便事業を含む）</t>
  </si>
  <si>
    <r>
      <rPr>
        <sz val="9"/>
        <rFont val="Noto Sans"/>
        <family val="2"/>
      </rPr>
      <t xml:space="preserve">卸売業</t>
    </r>
    <r>
      <rPr>
        <sz val="9"/>
        <rFont val="ＭＳ 明朝"/>
        <family val="0"/>
        <charset val="1"/>
      </rPr>
      <t xml:space="preserve">,</t>
    </r>
    <r>
      <rPr>
        <sz val="9"/>
        <rFont val="Noto Sans"/>
        <family val="2"/>
      </rPr>
      <t xml:space="preserve">小売業</t>
    </r>
  </si>
  <si>
    <r>
      <rPr>
        <sz val="9"/>
        <rFont val="Noto Sans"/>
        <family val="2"/>
      </rPr>
      <t xml:space="preserve">金融業</t>
    </r>
    <r>
      <rPr>
        <sz val="9"/>
        <rFont val="ＭＳ 明朝"/>
        <family val="0"/>
        <charset val="1"/>
      </rPr>
      <t xml:space="preserve">,</t>
    </r>
    <r>
      <rPr>
        <sz val="9"/>
        <rFont val="Noto Sans"/>
        <family val="2"/>
      </rPr>
      <t xml:space="preserve">保険業、不動産業</t>
    </r>
    <r>
      <rPr>
        <sz val="9"/>
        <rFont val="ＭＳ 明朝"/>
        <family val="0"/>
        <charset val="1"/>
      </rPr>
      <t xml:space="preserve">,</t>
    </r>
    <r>
      <rPr>
        <sz val="9"/>
        <rFont val="Noto Sans"/>
        <family val="2"/>
      </rPr>
      <t xml:space="preserve">物品賃貸業</t>
    </r>
  </si>
  <si>
    <r>
      <rPr>
        <sz val="9"/>
        <rFont val="Noto Sans"/>
        <family val="2"/>
      </rPr>
      <t xml:space="preserve">学術研究</t>
    </r>
    <r>
      <rPr>
        <sz val="9"/>
        <rFont val="ＭＳ 明朝"/>
        <family val="0"/>
        <charset val="1"/>
      </rPr>
      <t xml:space="preserve">,</t>
    </r>
    <r>
      <rPr>
        <sz val="9"/>
        <rFont val="Noto Sans"/>
        <family val="2"/>
      </rPr>
      <t xml:space="preserve">専門・技術サービス業</t>
    </r>
  </si>
  <si>
    <t xml:space="preserve">宿泊業、飲食サービス業</t>
  </si>
  <si>
    <r>
      <rPr>
        <sz val="9"/>
        <rFont val="Noto Sans"/>
        <family val="2"/>
      </rPr>
      <t xml:space="preserve">生活関連サービス業</t>
    </r>
    <r>
      <rPr>
        <sz val="9"/>
        <rFont val="ＭＳ 明朝"/>
        <family val="0"/>
        <charset val="1"/>
      </rPr>
      <t xml:space="preserve">,</t>
    </r>
    <r>
      <rPr>
        <sz val="9"/>
        <rFont val="Noto Sans"/>
        <family val="2"/>
      </rPr>
      <t xml:space="preserve">娯楽業</t>
    </r>
  </si>
  <si>
    <r>
      <rPr>
        <sz val="9"/>
        <rFont val="Noto Sans"/>
        <family val="2"/>
      </rPr>
      <t xml:space="preserve">教育</t>
    </r>
    <r>
      <rPr>
        <sz val="9"/>
        <rFont val="ＭＳ 明朝"/>
        <family val="0"/>
        <charset val="1"/>
      </rPr>
      <t xml:space="preserve">,</t>
    </r>
    <r>
      <rPr>
        <sz val="9"/>
        <rFont val="Noto Sans"/>
        <family val="2"/>
      </rPr>
      <t xml:space="preserve">学習支援業、医療</t>
    </r>
    <r>
      <rPr>
        <sz val="9"/>
        <rFont val="ＭＳ 明朝"/>
        <family val="0"/>
        <charset val="1"/>
      </rPr>
      <t xml:space="preserve">,</t>
    </r>
    <r>
      <rPr>
        <sz val="9"/>
        <rFont val="Noto Sans"/>
        <family val="2"/>
      </rPr>
      <t xml:space="preserve">福祉</t>
    </r>
  </si>
  <si>
    <t xml:space="preserve">複合サービス事業、サービス業</t>
  </si>
  <si>
    <r>
      <rPr>
        <sz val="8"/>
        <rFont val="ＭＳ 明朝"/>
        <family val="0"/>
        <charset val="1"/>
      </rPr>
      <t xml:space="preserve">5,000</t>
    </r>
    <r>
      <rPr>
        <sz val="8"/>
        <rFont val="Noto Sans"/>
        <family val="2"/>
      </rPr>
      <t xml:space="preserve">人以上</t>
    </r>
  </si>
  <si>
    <t xml:space="preserve">規</t>
  </si>
  <si>
    <t xml:space="preserve">人</t>
  </si>
  <si>
    <r>
      <rPr>
        <sz val="8"/>
        <rFont val="ＭＳ 明朝"/>
        <family val="0"/>
        <charset val="1"/>
      </rPr>
      <t xml:space="preserve">1,000</t>
    </r>
    <r>
      <rPr>
        <sz val="8"/>
        <rFont val="Noto Sans"/>
        <family val="2"/>
      </rPr>
      <t xml:space="preserve">～</t>
    </r>
    <r>
      <rPr>
        <sz val="8"/>
        <rFont val="ＭＳ 明朝"/>
        <family val="0"/>
        <charset val="1"/>
      </rPr>
      <t xml:space="preserve">4,999</t>
    </r>
    <r>
      <rPr>
        <sz val="8"/>
        <rFont val="Noto Sans"/>
        <family val="2"/>
      </rPr>
      <t xml:space="preserve">人</t>
    </r>
  </si>
  <si>
    <t xml:space="preserve">以</t>
  </si>
  <si>
    <r>
      <rPr>
        <sz val="8"/>
        <rFont val="ＭＳ 明朝"/>
        <family val="0"/>
        <charset val="1"/>
      </rPr>
      <t xml:space="preserve">500</t>
    </r>
    <r>
      <rPr>
        <sz val="8"/>
        <rFont val="Noto Sans"/>
        <family val="2"/>
      </rPr>
      <t xml:space="preserve">～</t>
    </r>
    <r>
      <rPr>
        <sz val="8"/>
        <rFont val="ＭＳ 明朝"/>
        <family val="0"/>
        <charset val="1"/>
      </rPr>
      <t xml:space="preserve">999</t>
    </r>
    <r>
      <rPr>
        <sz val="8"/>
        <rFont val="Noto Sans"/>
        <family val="2"/>
      </rPr>
      <t xml:space="preserve">人</t>
    </r>
  </si>
  <si>
    <t xml:space="preserve">上</t>
  </si>
  <si>
    <r>
      <rPr>
        <sz val="8"/>
        <rFont val="ＭＳ 明朝"/>
        <family val="0"/>
        <charset val="1"/>
      </rPr>
      <t xml:space="preserve">300</t>
    </r>
    <r>
      <rPr>
        <sz val="8"/>
        <rFont val="Noto Sans"/>
        <family val="2"/>
      </rPr>
      <t xml:space="preserve">～</t>
    </r>
    <r>
      <rPr>
        <sz val="8"/>
        <rFont val="ＭＳ 明朝"/>
        <family val="0"/>
        <charset val="1"/>
      </rPr>
      <t xml:space="preserve">499</t>
    </r>
    <r>
      <rPr>
        <sz val="8"/>
        <rFont val="Noto Sans"/>
        <family val="2"/>
      </rPr>
      <t xml:space="preserve">人</t>
    </r>
  </si>
  <si>
    <t xml:space="preserve">模</t>
  </si>
  <si>
    <t xml:space="preserve">平    均</t>
  </si>
  <si>
    <r>
      <rPr>
        <sz val="8"/>
        <rFont val="ＭＳ 明朝"/>
        <family val="0"/>
        <charset val="1"/>
      </rPr>
      <t xml:space="preserve">100</t>
    </r>
    <r>
      <rPr>
        <sz val="8"/>
        <rFont val="Noto Sans"/>
        <family val="2"/>
      </rPr>
      <t xml:space="preserve">～</t>
    </r>
    <r>
      <rPr>
        <sz val="8"/>
        <rFont val="ＭＳ 明朝"/>
        <family val="0"/>
        <charset val="1"/>
      </rPr>
      <t xml:space="preserve">299</t>
    </r>
    <r>
      <rPr>
        <sz val="8"/>
        <rFont val="Noto Sans"/>
        <family val="2"/>
      </rPr>
      <t xml:space="preserve">人</t>
    </r>
  </si>
  <si>
    <r>
      <rPr>
        <sz val="8"/>
        <rFont val="ＭＳ 明朝"/>
        <family val="0"/>
        <charset val="1"/>
      </rPr>
      <t xml:space="preserve">30</t>
    </r>
    <r>
      <rPr>
        <sz val="8"/>
        <rFont val="Noto Sans"/>
        <family val="2"/>
      </rPr>
      <t xml:space="preserve">～</t>
    </r>
    <r>
      <rPr>
        <sz val="8"/>
        <rFont val="ＭＳ 明朝"/>
        <family val="0"/>
        <charset val="1"/>
      </rPr>
      <t xml:space="preserve">99</t>
    </r>
    <r>
      <rPr>
        <sz val="8"/>
        <rFont val="Noto Sans"/>
        <family val="2"/>
      </rPr>
      <t xml:space="preserve">人</t>
    </r>
  </si>
  <si>
    <r>
      <rPr>
        <sz val="8"/>
        <rFont val="ＭＳ 明朝"/>
        <family val="0"/>
        <charset val="1"/>
      </rPr>
      <t xml:space="preserve">29</t>
    </r>
    <r>
      <rPr>
        <sz val="8"/>
        <rFont val="Noto Sans"/>
        <family val="2"/>
      </rPr>
      <t xml:space="preserve">人以下</t>
    </r>
  </si>
  <si>
    <t xml:space="preserve">下</t>
  </si>
  <si>
    <r>
      <rPr>
        <sz val="9"/>
        <rFont val="Noto Sans"/>
        <family val="2"/>
      </rPr>
      <t xml:space="preserve">その他</t>
    </r>
    <r>
      <rPr>
        <sz val="9"/>
        <rFont val="ＭＳ 明朝"/>
        <family val="0"/>
        <charset val="1"/>
      </rPr>
      <t xml:space="preserve">(</t>
    </r>
    <r>
      <rPr>
        <sz val="9"/>
        <rFont val="Noto Sans"/>
        <family val="2"/>
      </rPr>
      <t xml:space="preserve">合同労組</t>
    </r>
    <r>
      <rPr>
        <sz val="9"/>
        <rFont val="ＭＳ 明朝"/>
        <family val="0"/>
        <charset val="1"/>
      </rPr>
      <t xml:space="preserve">)</t>
    </r>
  </si>
  <si>
    <t xml:space="preserve">時期別</t>
  </si>
  <si>
    <t xml:space="preserve">夏　冬　型</t>
  </si>
  <si>
    <t xml:space="preserve">冬　夏　型</t>
  </si>
  <si>
    <t xml:space="preserve">各　期　型</t>
  </si>
  <si>
    <t xml:space="preserve">２期分以上</t>
  </si>
  <si>
    <t xml:space="preserve">地</t>
  </si>
  <si>
    <t xml:space="preserve">東            部</t>
  </si>
  <si>
    <t xml:space="preserve">域</t>
  </si>
  <si>
    <t xml:space="preserve">中            部</t>
  </si>
  <si>
    <t xml:space="preserve">西            部</t>
  </si>
  <si>
    <t xml:space="preserve">全     平     均</t>
  </si>
  <si>
    <t xml:space="preserve">● 年末一時金要求・妥結結果の推移（加重平均）</t>
  </si>
  <si>
    <t xml:space="preserve">静岡県</t>
  </si>
  <si>
    <t xml:space="preserve"> 年          次</t>
  </si>
  <si>
    <r>
      <rPr>
        <sz val="10"/>
        <rFont val="ＭＳ Ｐゴシック"/>
        <family val="0"/>
        <charset val="1"/>
      </rPr>
      <t xml:space="preserve">
</t>
    </r>
    <r>
      <rPr>
        <sz val="10"/>
        <rFont val="Noto Sans"/>
        <family val="2"/>
      </rPr>
      <t xml:space="preserve">前年
要求額（円）</t>
    </r>
  </si>
  <si>
    <r>
      <rPr>
        <sz val="9"/>
        <rFont val="Noto Sans"/>
        <family val="2"/>
      </rPr>
      <t xml:space="preserve"> 平成</t>
    </r>
    <r>
      <rPr>
        <sz val="9"/>
        <rFont val="ＭＳ 明朝"/>
        <family val="0"/>
        <charset val="1"/>
      </rPr>
      <t xml:space="preserve">22</t>
    </r>
    <r>
      <rPr>
        <sz val="9"/>
        <rFont val="Noto Sans"/>
        <family val="2"/>
      </rPr>
      <t xml:space="preserve">年 最 終 集 計</t>
    </r>
  </si>
  <si>
    <r>
      <rPr>
        <sz val="9"/>
        <rFont val="Noto Sans"/>
        <family val="2"/>
      </rPr>
      <t xml:space="preserve"> 平成</t>
    </r>
    <r>
      <rPr>
        <sz val="9"/>
        <rFont val="ＭＳ 明朝"/>
        <family val="0"/>
        <charset val="1"/>
      </rPr>
      <t xml:space="preserve">23</t>
    </r>
    <r>
      <rPr>
        <sz val="9"/>
        <rFont val="Noto Sans"/>
        <family val="2"/>
      </rPr>
      <t xml:space="preserve">年 最 終 集 計</t>
    </r>
  </si>
  <si>
    <r>
      <rPr>
        <sz val="9"/>
        <rFont val="Noto Sans"/>
        <family val="2"/>
      </rPr>
      <t xml:space="preserve"> 平成</t>
    </r>
    <r>
      <rPr>
        <sz val="9"/>
        <rFont val="ＭＳ 明朝"/>
        <family val="0"/>
        <charset val="1"/>
      </rPr>
      <t xml:space="preserve">24</t>
    </r>
    <r>
      <rPr>
        <sz val="9"/>
        <rFont val="Noto Sans"/>
        <family val="2"/>
      </rPr>
      <t xml:space="preserve">年 最 終 集 計</t>
    </r>
  </si>
  <si>
    <r>
      <rPr>
        <sz val="9"/>
        <rFont val="Noto Sans"/>
        <family val="2"/>
      </rPr>
      <t xml:space="preserve"> 平成</t>
    </r>
    <r>
      <rPr>
        <sz val="9"/>
        <rFont val="ＭＳ 明朝"/>
        <family val="0"/>
        <charset val="1"/>
      </rPr>
      <t xml:space="preserve">25</t>
    </r>
    <r>
      <rPr>
        <sz val="9"/>
        <rFont val="Noto Sans"/>
        <family val="2"/>
      </rPr>
      <t xml:space="preserve">年 最 終 集 計</t>
    </r>
  </si>
  <si>
    <r>
      <rPr>
        <sz val="9"/>
        <rFont val="Noto Sans"/>
        <family val="2"/>
      </rPr>
      <t xml:space="preserve"> 平成</t>
    </r>
    <r>
      <rPr>
        <sz val="9"/>
        <rFont val="ＭＳ 明朝"/>
        <family val="0"/>
        <charset val="1"/>
      </rPr>
      <t xml:space="preserve">26</t>
    </r>
    <r>
      <rPr>
        <sz val="9"/>
        <rFont val="Noto Sans"/>
        <family val="2"/>
      </rPr>
      <t xml:space="preserve">年 最 終 集 計</t>
    </r>
  </si>
  <si>
    <r>
      <rPr>
        <sz val="9"/>
        <rFont val="Noto Sans"/>
        <family val="2"/>
      </rPr>
      <t xml:space="preserve"> 平成</t>
    </r>
    <r>
      <rPr>
        <sz val="9"/>
        <rFont val="ＭＳ 明朝"/>
        <family val="0"/>
        <charset val="1"/>
      </rPr>
      <t xml:space="preserve">27</t>
    </r>
    <r>
      <rPr>
        <sz val="9"/>
        <rFont val="Noto Sans"/>
        <family val="2"/>
      </rPr>
      <t xml:space="preserve">年 最 終 集 計</t>
    </r>
  </si>
  <si>
    <r>
      <rPr>
        <sz val="9"/>
        <rFont val="Noto Sans"/>
        <family val="2"/>
      </rPr>
      <t xml:space="preserve"> 平成</t>
    </r>
    <r>
      <rPr>
        <sz val="9"/>
        <rFont val="ＭＳ 明朝"/>
        <family val="0"/>
        <charset val="1"/>
      </rPr>
      <t xml:space="preserve">28</t>
    </r>
    <r>
      <rPr>
        <sz val="9"/>
        <rFont val="Noto Sans"/>
        <family val="2"/>
      </rPr>
      <t xml:space="preserve">年 最 終 集 計</t>
    </r>
  </si>
  <si>
    <r>
      <rPr>
        <sz val="9"/>
        <rFont val="Noto Sans"/>
        <family val="2"/>
      </rPr>
      <t xml:space="preserve"> 平成</t>
    </r>
    <r>
      <rPr>
        <sz val="9"/>
        <rFont val="ＭＳ 明朝"/>
        <family val="0"/>
        <charset val="1"/>
      </rPr>
      <t xml:space="preserve">29</t>
    </r>
    <r>
      <rPr>
        <sz val="9"/>
        <rFont val="Noto Sans"/>
        <family val="2"/>
      </rPr>
      <t xml:space="preserve">年 最 終 集 計</t>
    </r>
  </si>
  <si>
    <r>
      <rPr>
        <sz val="9"/>
        <rFont val="Noto Sans"/>
        <family val="2"/>
      </rPr>
      <t xml:space="preserve"> 平成</t>
    </r>
    <r>
      <rPr>
        <sz val="9"/>
        <rFont val="ＭＳ 明朝"/>
        <family val="0"/>
        <charset val="1"/>
      </rPr>
      <t xml:space="preserve">30</t>
    </r>
    <r>
      <rPr>
        <sz val="9"/>
        <rFont val="Noto Sans"/>
        <family val="2"/>
      </rPr>
      <t xml:space="preserve">年 最 終 集 計</t>
    </r>
  </si>
  <si>
    <t xml:space="preserve"> 令和元年 最 終 集 計</t>
  </si>
  <si>
    <r>
      <rPr>
        <sz val="9"/>
        <rFont val="Noto Sans"/>
        <family val="2"/>
      </rPr>
      <t xml:space="preserve">令和２年最終集計</t>
    </r>
    <r>
      <rPr>
        <sz val="9"/>
        <rFont val="ＭＳ 明朝"/>
        <family val="0"/>
        <charset val="1"/>
      </rPr>
      <t xml:space="preserve">(A)</t>
    </r>
  </si>
  <si>
    <r>
      <rPr>
        <sz val="9"/>
        <rFont val="Noto Sans"/>
        <family val="2"/>
      </rPr>
      <t xml:space="preserve">令和元年最終集計</t>
    </r>
    <r>
      <rPr>
        <sz val="9"/>
        <rFont val="ＭＳ 明朝"/>
        <family val="0"/>
        <charset val="1"/>
      </rPr>
      <t xml:space="preserve">(B)</t>
    </r>
  </si>
  <si>
    <r>
      <rPr>
        <sz val="9"/>
        <rFont val="ＭＳ 明朝"/>
        <family val="0"/>
        <charset val="1"/>
      </rPr>
      <t xml:space="preserve">  (A)   </t>
    </r>
    <r>
      <rPr>
        <sz val="9"/>
        <rFont val="Noto Sans"/>
        <family val="2"/>
      </rPr>
      <t xml:space="preserve">－    </t>
    </r>
    <r>
      <rPr>
        <sz val="9"/>
        <rFont val="ＭＳ 明朝"/>
        <family val="0"/>
        <charset val="1"/>
      </rPr>
      <t xml:space="preserve">(B)</t>
    </r>
  </si>
  <si>
    <r>
      <rPr>
        <sz val="10"/>
        <rFont val="ＭＳ 明朝"/>
        <family val="0"/>
        <charset val="1"/>
      </rPr>
      <t xml:space="preserve">
</t>
    </r>
    <r>
      <rPr>
        <sz val="10"/>
        <rFont val="Noto Sans"/>
        <family val="2"/>
      </rPr>
      <t xml:space="preserve">（注）１　金額は労働組合員平均である。（加重平均とは組合員１人当たりの平均である。）
      ２　平均賃金は、「基本給」＋「所定内手当のうち通勤手当を除いたもの（ただし、所属する企業の従業員全体に一律で同一額を支給する通勤手当は
　　　　　所定内手当に含む）」である。
　　　３　要求状況（妥結状況）支給月数（か月）＝平均要求額（平均妥結額）</t>
    </r>
    <r>
      <rPr>
        <sz val="10"/>
        <rFont val="ＭＳ 明朝"/>
        <family val="0"/>
        <charset val="1"/>
      </rPr>
      <t xml:space="preserve">÷</t>
    </r>
    <r>
      <rPr>
        <sz val="10"/>
        <rFont val="Noto Sans"/>
        <family val="2"/>
      </rPr>
      <t xml:space="preserve">要求状況（妥結状況）平均賃金
　　　４　「令和２年最終集計</t>
    </r>
    <r>
      <rPr>
        <sz val="10"/>
        <rFont val="ＭＳ 明朝"/>
        <family val="0"/>
        <charset val="1"/>
      </rPr>
      <t xml:space="preserve">(A)</t>
    </r>
    <r>
      <rPr>
        <sz val="10"/>
        <rFont val="Noto Sans"/>
        <family val="2"/>
      </rPr>
      <t xml:space="preserve">」と「令和元年最終集計</t>
    </r>
    <r>
      <rPr>
        <sz val="10"/>
        <rFont val="ＭＳ 明朝"/>
        <family val="0"/>
        <charset val="1"/>
      </rPr>
      <t xml:space="preserve">(B)</t>
    </r>
    <r>
      <rPr>
        <sz val="10"/>
        <rFont val="Noto Sans"/>
        <family val="2"/>
      </rPr>
      <t xml:space="preserve">」の前年要求額（前年妥結額）は前年同期の金額である。
　　　５　要求状況（妥結状況）対前年比（％）＝｛平均要求額（平均妥結額）</t>
    </r>
    <r>
      <rPr>
        <sz val="10"/>
        <rFont val="ＭＳ 明朝"/>
        <family val="0"/>
        <charset val="1"/>
      </rPr>
      <t xml:space="preserve">-</t>
    </r>
    <r>
      <rPr>
        <sz val="10"/>
        <rFont val="Noto Sans"/>
        <family val="2"/>
      </rPr>
      <t xml:space="preserve">前年要求額（前年妥結額）｝／前年要求額（前年妥結額）</t>
    </r>
    <r>
      <rPr>
        <sz val="10"/>
        <rFont val="ＭＳ 明朝"/>
        <family val="0"/>
        <charset val="1"/>
      </rPr>
      <t xml:space="preserve">×</t>
    </r>
    <r>
      <rPr>
        <sz val="10"/>
        <rFont val="Noto Sans"/>
        <family val="2"/>
      </rPr>
      <t xml:space="preserve">１００
　　　６　労組数における</t>
    </r>
    <r>
      <rPr>
        <sz val="10"/>
        <rFont val="ＭＳ 明朝"/>
        <family val="0"/>
        <charset val="1"/>
      </rPr>
      <t xml:space="preserve">x</t>
    </r>
    <r>
      <rPr>
        <sz val="10"/>
        <rFont val="Noto Sans"/>
        <family val="2"/>
      </rPr>
      <t xml:space="preserve">は組合数が３組合以下のときに使用している。</t>
    </r>
  </si>
  <si>
    <t xml:space="preserve">　＊賃上げ一時金情報は、インターネットのホームページでご利用いただけます。</t>
  </si>
  <si>
    <t xml:space="preserve">  　　　　　　　　　   労働雇用政策課ホームページ「しずおか労働福祉情報」のＵＲＬは下記のとおりです。</t>
  </si>
  <si>
    <t xml:space="preserve">　　　　　　　　　     ホームページにおいては東部・中部・西部地区別、加重平均・単純平均別の情報も掲載しています。</t>
  </si>
  <si>
    <r>
      <rPr>
        <b val="true"/>
        <sz val="14"/>
        <rFont val="Noto Sans"/>
        <family val="2"/>
      </rPr>
      <t xml:space="preserve">      　　　　　　　</t>
    </r>
    <r>
      <rPr>
        <b val="true"/>
        <sz val="14"/>
        <rFont val="ＭＳ ゴシック"/>
        <family val="0"/>
        <charset val="1"/>
      </rPr>
      <t xml:space="preserve">https://www.pref.shizuoka.jp/sangyou/sa-210/index.html</t>
    </r>
  </si>
  <si>
    <t xml:space="preserve">　※または、「しずおか労働福祉情報」で検索してください。</t>
  </si>
  <si>
    <t xml:space="preserve">賃上げ一時金情報ホームページ掲載（更新）予定日</t>
  </si>
  <si>
    <r>
      <rPr>
        <sz val="11"/>
        <rFont val="Noto Sans"/>
        <family val="2"/>
      </rPr>
      <t xml:space="preserve">　　　　春季賃上げ情報：令和２年４月２日、５月</t>
    </r>
    <r>
      <rPr>
        <sz val="11"/>
        <rFont val="ＭＳ Ｐゴシック"/>
        <family val="0"/>
        <charset val="1"/>
      </rPr>
      <t xml:space="preserve">21</t>
    </r>
    <r>
      <rPr>
        <sz val="11"/>
        <rFont val="Noto Sans"/>
        <family val="2"/>
      </rPr>
      <t xml:space="preserve">日、７月７日</t>
    </r>
  </si>
  <si>
    <r>
      <rPr>
        <sz val="11"/>
        <rFont val="Noto Sans"/>
        <family val="2"/>
      </rPr>
      <t xml:space="preserve">　　　　夏季一時金情報：６月</t>
    </r>
    <r>
      <rPr>
        <sz val="11"/>
        <rFont val="ＭＳ Ｐゴシック"/>
        <family val="0"/>
        <charset val="1"/>
      </rPr>
      <t xml:space="preserve">18</t>
    </r>
    <r>
      <rPr>
        <sz val="11"/>
        <rFont val="Noto Sans"/>
        <family val="2"/>
      </rPr>
      <t xml:space="preserve">日、７月</t>
    </r>
    <r>
      <rPr>
        <sz val="11"/>
        <rFont val="ＭＳ Ｐゴシック"/>
        <family val="0"/>
        <charset val="1"/>
      </rPr>
      <t xml:space="preserve">21</t>
    </r>
    <r>
      <rPr>
        <sz val="11"/>
        <rFont val="Noto Sans"/>
        <family val="2"/>
      </rPr>
      <t xml:space="preserve">日、８月６日</t>
    </r>
  </si>
  <si>
    <r>
      <rPr>
        <sz val="11"/>
        <rFont val="Noto Sans"/>
        <family val="2"/>
      </rPr>
      <t xml:space="preserve">　　　　年末一時金情報：</t>
    </r>
    <r>
      <rPr>
        <sz val="11"/>
        <rFont val="ＭＳ Ｐゴシック"/>
        <family val="0"/>
        <charset val="1"/>
      </rPr>
      <t xml:space="preserve">11</t>
    </r>
    <r>
      <rPr>
        <sz val="11"/>
        <rFont val="Noto Sans"/>
        <family val="2"/>
      </rPr>
      <t xml:space="preserve">月</t>
    </r>
    <r>
      <rPr>
        <sz val="11"/>
        <rFont val="ＭＳ Ｐゴシック"/>
        <family val="0"/>
        <charset val="1"/>
      </rPr>
      <t xml:space="preserve">19</t>
    </r>
    <r>
      <rPr>
        <sz val="11"/>
        <rFont val="Noto Sans"/>
        <family val="2"/>
      </rPr>
      <t xml:space="preserve">日、</t>
    </r>
    <r>
      <rPr>
        <sz val="11"/>
        <rFont val="ＭＳ Ｐゴシック"/>
        <family val="0"/>
        <charset val="1"/>
      </rPr>
      <t xml:space="preserve">12</t>
    </r>
    <r>
      <rPr>
        <sz val="11"/>
        <rFont val="Noto Sans"/>
        <family val="2"/>
      </rPr>
      <t xml:space="preserve">月</t>
    </r>
    <r>
      <rPr>
        <sz val="11"/>
        <rFont val="ＭＳ Ｐゴシック"/>
        <family val="0"/>
        <charset val="1"/>
      </rPr>
      <t xml:space="preserve">17</t>
    </r>
    <r>
      <rPr>
        <sz val="11"/>
        <rFont val="Noto Sans"/>
        <family val="2"/>
      </rPr>
      <t xml:space="preserve">日、令和３年１月７日</t>
    </r>
  </si>
  <si>
    <t xml:space="preserve">　　　　※予定日は変更される場合があります。</t>
  </si>
  <si>
    <t xml:space="preserve">　　　　　　　　＊労働関係業務を担当する県の機関</t>
  </si>
  <si>
    <t xml:space="preserve">              　　　　静岡県経済産業部労働雇用政策課</t>
  </si>
  <si>
    <r>
      <rPr>
        <sz val="11"/>
        <rFont val="Noto Sans"/>
        <family val="2"/>
      </rPr>
      <t xml:space="preserve">〒</t>
    </r>
    <r>
      <rPr>
        <sz val="11"/>
        <rFont val="ＭＳ Ｐゴシック"/>
        <family val="0"/>
        <charset val="1"/>
      </rPr>
      <t xml:space="preserve">420-8601  </t>
    </r>
    <r>
      <rPr>
        <sz val="11"/>
        <rFont val="Noto Sans"/>
        <family val="2"/>
      </rPr>
      <t xml:space="preserve">静岡市葵区追手町</t>
    </r>
    <r>
      <rPr>
        <sz val="11"/>
        <rFont val="ＭＳ Ｐゴシック"/>
        <family val="0"/>
        <charset val="1"/>
      </rPr>
      <t xml:space="preserve">9</t>
    </r>
    <r>
      <rPr>
        <sz val="11"/>
        <rFont val="Noto Sans"/>
        <family val="2"/>
      </rPr>
      <t xml:space="preserve">番</t>
    </r>
    <r>
      <rPr>
        <sz val="11"/>
        <rFont val="ＭＳ Ｐゴシック"/>
        <family val="0"/>
        <charset val="1"/>
      </rPr>
      <t xml:space="preserve">6</t>
    </r>
    <r>
      <rPr>
        <sz val="11"/>
        <rFont val="Noto Sans"/>
        <family val="2"/>
      </rPr>
      <t xml:space="preserve">号</t>
    </r>
  </si>
  <si>
    <r>
      <rPr>
        <sz val="11"/>
        <rFont val="Noto Sans"/>
        <family val="2"/>
      </rPr>
      <t xml:space="preserve">  電話　</t>
    </r>
    <r>
      <rPr>
        <sz val="11"/>
        <rFont val="ＭＳ Ｐゴシック"/>
        <family val="0"/>
        <charset val="1"/>
      </rPr>
      <t xml:space="preserve">054-221-2338</t>
    </r>
  </si>
  <si>
    <t xml:space="preserve">             　　　　 東部県民生活センター</t>
  </si>
  <si>
    <r>
      <rPr>
        <sz val="11"/>
        <rFont val="Noto Sans"/>
        <family val="2"/>
      </rPr>
      <t xml:space="preserve">〒</t>
    </r>
    <r>
      <rPr>
        <sz val="11"/>
        <rFont val="ＭＳ Ｐゴシック"/>
        <family val="0"/>
        <charset val="1"/>
      </rPr>
      <t xml:space="preserve">410-0801  </t>
    </r>
    <r>
      <rPr>
        <sz val="11"/>
        <rFont val="Noto Sans"/>
        <family val="2"/>
      </rPr>
      <t xml:space="preserve">沼津市大手町</t>
    </r>
    <r>
      <rPr>
        <sz val="11"/>
        <rFont val="ＭＳ Ｐゴシック"/>
        <family val="0"/>
        <charset val="1"/>
      </rPr>
      <t xml:space="preserve">1-1-3</t>
    </r>
    <r>
      <rPr>
        <sz val="11"/>
        <rFont val="Noto Sans"/>
        <family val="2"/>
      </rPr>
      <t xml:space="preserve">　沼津産業ビル</t>
    </r>
    <r>
      <rPr>
        <sz val="11"/>
        <rFont val="ＭＳ Ｐゴシック"/>
        <family val="0"/>
        <charset val="1"/>
      </rPr>
      <t xml:space="preserve">2</t>
    </r>
    <r>
      <rPr>
        <sz val="11"/>
        <rFont val="Noto Sans"/>
        <family val="2"/>
      </rPr>
      <t xml:space="preserve">階</t>
    </r>
  </si>
  <si>
    <r>
      <rPr>
        <sz val="11"/>
        <rFont val="Noto Sans"/>
        <family val="2"/>
      </rPr>
      <t xml:space="preserve">  電話　</t>
    </r>
    <r>
      <rPr>
        <sz val="11"/>
        <rFont val="ＭＳ Ｐゴシック"/>
        <family val="0"/>
        <charset val="1"/>
      </rPr>
      <t xml:space="preserve">055-951-8209</t>
    </r>
  </si>
  <si>
    <t xml:space="preserve">             　　　　 中部県民生活センター</t>
  </si>
  <si>
    <r>
      <rPr>
        <sz val="11"/>
        <rFont val="Noto Sans"/>
        <family val="2"/>
      </rPr>
      <t xml:space="preserve">〒</t>
    </r>
    <r>
      <rPr>
        <sz val="11"/>
        <rFont val="ＭＳ Ｐゴシック"/>
        <family val="0"/>
        <charset val="1"/>
      </rPr>
      <t xml:space="preserve">422-8067</t>
    </r>
    <r>
      <rPr>
        <sz val="11"/>
        <rFont val="Noto Sans"/>
        <family val="2"/>
      </rPr>
      <t xml:space="preserve">　静岡市駿河区南町</t>
    </r>
    <r>
      <rPr>
        <sz val="11"/>
        <rFont val="ＭＳ Ｐゴシック"/>
        <family val="0"/>
        <charset val="1"/>
      </rPr>
      <t xml:space="preserve">14-1</t>
    </r>
    <r>
      <rPr>
        <sz val="11"/>
        <rFont val="Noto Sans"/>
        <family val="2"/>
      </rPr>
      <t xml:space="preserve">　水の森ビル</t>
    </r>
    <r>
      <rPr>
        <sz val="11"/>
        <rFont val="ＭＳ Ｐゴシック"/>
        <family val="0"/>
        <charset val="1"/>
      </rPr>
      <t xml:space="preserve">3</t>
    </r>
    <r>
      <rPr>
        <sz val="11"/>
        <rFont val="Noto Sans"/>
        <family val="2"/>
      </rPr>
      <t xml:space="preserve">階</t>
    </r>
  </si>
  <si>
    <r>
      <rPr>
        <sz val="11"/>
        <rFont val="Noto Sans"/>
        <family val="2"/>
      </rPr>
      <t xml:space="preserve">  電話　</t>
    </r>
    <r>
      <rPr>
        <sz val="11"/>
        <rFont val="ＭＳ Ｐゴシック"/>
        <family val="0"/>
        <charset val="1"/>
      </rPr>
      <t xml:space="preserve">054-202-6013</t>
    </r>
  </si>
  <si>
    <t xml:space="preserve">              　　　　西部県民生活センター</t>
  </si>
  <si>
    <r>
      <rPr>
        <sz val="11"/>
        <rFont val="Noto Sans"/>
        <family val="2"/>
      </rPr>
      <t xml:space="preserve">〒</t>
    </r>
    <r>
      <rPr>
        <sz val="11"/>
        <rFont val="ＭＳ Ｐゴシック"/>
        <family val="0"/>
        <charset val="1"/>
      </rPr>
      <t xml:space="preserve">430-0929</t>
    </r>
    <r>
      <rPr>
        <sz val="11"/>
        <rFont val="Noto Sans"/>
        <family val="2"/>
      </rPr>
      <t xml:space="preserve">　浜松市中区中央</t>
    </r>
    <r>
      <rPr>
        <sz val="11"/>
        <rFont val="ＭＳ Ｐゴシック"/>
        <family val="0"/>
        <charset val="1"/>
      </rPr>
      <t xml:space="preserve">1</t>
    </r>
    <r>
      <rPr>
        <sz val="11"/>
        <rFont val="Noto Sans"/>
        <family val="2"/>
      </rPr>
      <t xml:space="preserve">丁目</t>
    </r>
    <r>
      <rPr>
        <sz val="11"/>
        <rFont val="ＭＳ Ｐゴシック"/>
        <family val="0"/>
        <charset val="1"/>
      </rPr>
      <t xml:space="preserve">12-1</t>
    </r>
    <r>
      <rPr>
        <sz val="11"/>
        <rFont val="Noto Sans"/>
        <family val="2"/>
      </rPr>
      <t xml:space="preserve">　静岡県浜松総合庁舎</t>
    </r>
    <r>
      <rPr>
        <sz val="11"/>
        <rFont val="ＭＳ Ｐゴシック"/>
        <family val="0"/>
        <charset val="1"/>
      </rPr>
      <t xml:space="preserve">3</t>
    </r>
    <r>
      <rPr>
        <sz val="11"/>
        <rFont val="Noto Sans"/>
        <family val="2"/>
      </rPr>
      <t xml:space="preserve">階</t>
    </r>
  </si>
  <si>
    <r>
      <rPr>
        <sz val="11"/>
        <rFont val="Noto Sans"/>
        <family val="2"/>
      </rPr>
      <t xml:space="preserve">  電話　</t>
    </r>
    <r>
      <rPr>
        <sz val="11"/>
        <rFont val="ＭＳ Ｐゴシック"/>
        <family val="0"/>
        <charset val="1"/>
      </rPr>
      <t xml:space="preserve">053-458-7243</t>
    </r>
  </si>
  <si>
    <t xml:space="preserve">　　　　　　　　　　　　＊電話による労働相談のお知らせ</t>
  </si>
  <si>
    <r>
      <rPr>
        <b val="true"/>
        <sz val="14"/>
        <rFont val="Noto Sans"/>
        <family val="2"/>
      </rPr>
      <t xml:space="preserve">フリーアクセス番号 ： ０１２０－９－３９６１０　</t>
    </r>
    <r>
      <rPr>
        <b val="true"/>
        <sz val="14"/>
        <rFont val="ＭＳ Ｐゴシック"/>
        <family val="0"/>
        <charset val="1"/>
      </rPr>
      <t xml:space="preserve">(</t>
    </r>
    <r>
      <rPr>
        <b val="true"/>
        <sz val="14"/>
        <rFont val="Noto Sans"/>
        <family val="2"/>
      </rPr>
      <t xml:space="preserve">携帯電話、ＩＰ電話等からはかけられません。</t>
    </r>
    <r>
      <rPr>
        <b val="true"/>
        <sz val="14"/>
        <rFont val="ＭＳ Ｐゴシック"/>
        <family val="0"/>
        <charset val="1"/>
      </rPr>
      <t xml:space="preserve">)</t>
    </r>
  </si>
  <si>
    <r>
      <rPr>
        <sz val="11"/>
        <rFont val="Noto Sans"/>
        <family val="2"/>
      </rPr>
      <t xml:space="preserve">受付時間　</t>
    </r>
    <r>
      <rPr>
        <sz val="11"/>
        <rFont val="ＭＳ Ｐゴシック"/>
        <family val="0"/>
        <charset val="1"/>
      </rPr>
      <t xml:space="preserve">9:00</t>
    </r>
    <r>
      <rPr>
        <sz val="11"/>
        <rFont val="Noto Sans"/>
        <family val="2"/>
      </rPr>
      <t xml:space="preserve">～</t>
    </r>
    <r>
      <rPr>
        <sz val="11"/>
        <rFont val="ＭＳ Ｐゴシック"/>
        <family val="0"/>
        <charset val="1"/>
      </rPr>
      <t xml:space="preserve">12:00</t>
    </r>
    <r>
      <rPr>
        <sz val="11"/>
        <rFont val="Noto Sans"/>
        <family val="2"/>
      </rPr>
      <t xml:space="preserve">　</t>
    </r>
    <r>
      <rPr>
        <sz val="11"/>
        <rFont val="ＭＳ Ｐゴシック"/>
        <family val="0"/>
        <charset val="1"/>
      </rPr>
      <t xml:space="preserve">13:00</t>
    </r>
    <r>
      <rPr>
        <sz val="11"/>
        <rFont val="Noto Sans"/>
        <family val="2"/>
      </rPr>
      <t xml:space="preserve">～</t>
    </r>
    <r>
      <rPr>
        <sz val="11"/>
        <rFont val="ＭＳ Ｐゴシック"/>
        <family val="0"/>
        <charset val="1"/>
      </rPr>
      <t xml:space="preserve">16:00</t>
    </r>
    <r>
      <rPr>
        <sz val="11"/>
        <rFont val="Noto Sans"/>
        <family val="2"/>
      </rPr>
      <t xml:space="preserve">（土日祝日、年末年始</t>
    </r>
    <r>
      <rPr>
        <sz val="11"/>
        <rFont val="ＭＳ Ｐゴシック"/>
        <family val="0"/>
        <charset val="1"/>
      </rPr>
      <t xml:space="preserve">12/29</t>
    </r>
    <r>
      <rPr>
        <sz val="11"/>
        <rFont val="Noto Sans"/>
        <family val="2"/>
      </rPr>
      <t xml:space="preserve">～</t>
    </r>
    <r>
      <rPr>
        <sz val="11"/>
        <rFont val="ＭＳ Ｐゴシック"/>
        <family val="0"/>
        <charset val="1"/>
      </rPr>
      <t xml:space="preserve">1/3</t>
    </r>
    <r>
      <rPr>
        <sz val="11"/>
        <rFont val="Noto Sans"/>
        <family val="2"/>
      </rPr>
      <t xml:space="preserve">を除く）</t>
    </r>
  </si>
  <si>
    <t xml:space="preserve">・電話による相談は、上記フリーアクセス（通信料着信払いサービス）をご利用ください。</t>
  </si>
  <si>
    <t xml:space="preserve">　その場合はご相談者の最寄りのセンターにて電話を受け付け致します。</t>
  </si>
  <si>
    <r>
      <rPr>
        <sz val="11"/>
        <rFont val="Noto Sans"/>
        <family val="2"/>
      </rPr>
      <t xml:space="preserve">・携帯電話、</t>
    </r>
    <r>
      <rPr>
        <sz val="11"/>
        <rFont val="ＭＳ Ｐゴシック"/>
        <family val="0"/>
        <charset val="1"/>
      </rPr>
      <t xml:space="preserve">IP</t>
    </r>
    <r>
      <rPr>
        <sz val="11"/>
        <rFont val="Noto Sans"/>
        <family val="2"/>
      </rPr>
      <t xml:space="preserve">電話等からのご利用の場合は下記最寄りのセンターまでお掛けください。</t>
    </r>
  </si>
  <si>
    <r>
      <rPr>
        <sz val="11"/>
        <rFont val="Noto Sans"/>
        <family val="2"/>
      </rPr>
      <t xml:space="preserve">　（東部）</t>
    </r>
    <r>
      <rPr>
        <sz val="11"/>
        <rFont val="ＭＳ Ｐゴシック"/>
        <family val="0"/>
        <charset val="1"/>
      </rPr>
      <t xml:space="preserve">055-951-9144</t>
    </r>
    <r>
      <rPr>
        <sz val="11"/>
        <rFont val="Noto Sans"/>
        <family val="2"/>
      </rPr>
      <t xml:space="preserve">　　　　　（中部）</t>
    </r>
    <r>
      <rPr>
        <sz val="11"/>
        <rFont val="ＭＳ Ｐゴシック"/>
        <family val="0"/>
        <charset val="1"/>
      </rPr>
      <t xml:space="preserve">054-286-3208</t>
    </r>
    <r>
      <rPr>
        <sz val="11"/>
        <rFont val="Noto Sans"/>
        <family val="2"/>
      </rPr>
      <t xml:space="preserve">　　　　　（西部）</t>
    </r>
    <r>
      <rPr>
        <sz val="11"/>
        <rFont val="ＭＳ Ｐゴシック"/>
        <family val="0"/>
        <charset val="1"/>
      </rPr>
      <t xml:space="preserve">053-452-0144</t>
    </r>
  </si>
  <si>
    <t xml:space="preserve">静岡県東部県民生活センター</t>
  </si>
  <si>
    <t xml:space="preserve">東部</t>
  </si>
  <si>
    <r>
      <rPr>
        <sz val="9"/>
        <color rgb="FF000000"/>
        <rFont val="Noto Sans"/>
        <family val="2"/>
      </rPr>
      <t xml:space="preserve">令和２年 最終集計</t>
    </r>
    <r>
      <rPr>
        <sz val="9"/>
        <color rgb="FF000000"/>
        <rFont val="ＭＳ 明朝"/>
        <family val="0"/>
        <charset val="1"/>
      </rPr>
      <t xml:space="preserve">(A)</t>
    </r>
  </si>
  <si>
    <r>
      <rPr>
        <sz val="9"/>
        <color rgb="FF000000"/>
        <rFont val="Noto Sans"/>
        <family val="2"/>
      </rPr>
      <t xml:space="preserve">令和元年 最終集計</t>
    </r>
    <r>
      <rPr>
        <sz val="9"/>
        <color rgb="FF000000"/>
        <rFont val="ＭＳ 明朝"/>
        <family val="0"/>
        <charset val="1"/>
      </rPr>
      <t xml:space="preserve">(B)</t>
    </r>
  </si>
  <si>
    <t xml:space="preserve">静岡県中部県民生活センター</t>
  </si>
  <si>
    <t xml:space="preserve">中部</t>
  </si>
  <si>
    <r>
      <rPr>
        <sz val="9"/>
        <rFont val="Noto Sans"/>
        <family val="2"/>
      </rPr>
      <t xml:space="preserve">令和２年 最終集計</t>
    </r>
    <r>
      <rPr>
        <sz val="9"/>
        <rFont val="ＭＳ 明朝"/>
        <family val="0"/>
        <charset val="1"/>
      </rPr>
      <t xml:space="preserve">(A)</t>
    </r>
  </si>
  <si>
    <r>
      <rPr>
        <sz val="9"/>
        <rFont val="Noto Sans"/>
        <family val="2"/>
      </rPr>
      <t xml:space="preserve">令和元年 最終集計</t>
    </r>
    <r>
      <rPr>
        <sz val="9"/>
        <rFont val="ＭＳ 明朝"/>
        <family val="0"/>
        <charset val="1"/>
      </rPr>
      <t xml:space="preserve">(B)</t>
    </r>
  </si>
  <si>
    <t xml:space="preserve">静岡県西部県民生活センター</t>
  </si>
  <si>
    <t xml:space="preserve">西部</t>
  </si>
</sst>
</file>

<file path=xl/styles.xml><?xml version="1.0" encoding="utf-8"?>
<styleSheet xmlns="http://schemas.openxmlformats.org/spreadsheetml/2006/main">
  <numFmts count="16">
    <numFmt numFmtId="164" formatCode="General"/>
    <numFmt numFmtId="165" formatCode="0%"/>
    <numFmt numFmtId="166" formatCode="[$-409]#,##0_);[RED]\(#,##0\)"/>
    <numFmt numFmtId="167" formatCode="#,##0.0_);[RED]\(#,##0.0\)"/>
    <numFmt numFmtId="168" formatCode="#,##0_ "/>
    <numFmt numFmtId="169" formatCode="#,##0.00;&quot;▲ &quot;#,##0.00"/>
    <numFmt numFmtId="170" formatCode="#,##0_);[RED]\(#,##0\)"/>
    <numFmt numFmtId="171" formatCode="0.0;&quot;△ &quot;0.0"/>
    <numFmt numFmtId="172" formatCode="0.00;&quot;▲ &quot;0.00"/>
    <numFmt numFmtId="173" formatCode="0.0;&quot;▲ &quot;0.0"/>
    <numFmt numFmtId="174" formatCode="0;&quot;△ &quot;0"/>
    <numFmt numFmtId="175" formatCode="[$-409]#,##0.00_);[RED]\(#,##0.00\)"/>
    <numFmt numFmtId="176" formatCode="#,##0.0;&quot;▲ &quot;#,##0.0"/>
    <numFmt numFmtId="177" formatCode="#,##0;&quot;▲ &quot;#,##0"/>
    <numFmt numFmtId="178" formatCode="#,##0;&quot;△ &quot;#,##0"/>
    <numFmt numFmtId="179" formatCode="0;&quot;▲ &quot;0"/>
  </numFmts>
  <fonts count="44">
    <font>
      <sz val="11"/>
      <name val="ＭＳ Ｐゴシック"/>
      <family val="0"/>
      <charset val="1"/>
    </font>
    <font>
      <sz val="10"/>
      <name val="Arial"/>
      <family val="0"/>
    </font>
    <font>
      <sz val="10"/>
      <name val="Arial"/>
      <family val="0"/>
    </font>
    <font>
      <sz val="10"/>
      <name val="Arial"/>
      <family val="0"/>
    </font>
    <font>
      <sz val="11"/>
      <color rgb="FF000000"/>
      <name val="ＭＳ Ｐゴシック"/>
      <family val="0"/>
      <charset val="1"/>
    </font>
    <font>
      <sz val="11"/>
      <color rgb="FFFFFFFF"/>
      <name val="ＭＳ Ｐゴシック"/>
      <family val="0"/>
      <charset val="1"/>
    </font>
    <font>
      <sz val="11"/>
      <color rgb="FF993300"/>
      <name val="ＭＳ Ｐゴシック"/>
      <family val="0"/>
      <charset val="1"/>
    </font>
    <font>
      <b val="true"/>
      <sz val="18"/>
      <color rgb="FF003366"/>
      <name val="ＭＳ Ｐゴシック"/>
      <family val="0"/>
      <charset val="1"/>
    </font>
    <font>
      <b val="true"/>
      <sz val="11"/>
      <color rgb="FFFFFFFF"/>
      <name val="ＭＳ Ｐゴシック"/>
      <family val="0"/>
      <charset val="1"/>
    </font>
    <font>
      <sz val="11"/>
      <color rgb="FFFF9900"/>
      <name val="ＭＳ Ｐゴシック"/>
      <family val="0"/>
      <charset val="1"/>
    </font>
    <font>
      <sz val="11"/>
      <color rgb="FF333399"/>
      <name val="ＭＳ Ｐゴシック"/>
      <family val="0"/>
      <charset val="1"/>
    </font>
    <font>
      <b val="true"/>
      <sz val="11"/>
      <color rgb="FF333333"/>
      <name val="ＭＳ Ｐゴシック"/>
      <family val="0"/>
      <charset val="1"/>
    </font>
    <font>
      <sz val="11"/>
      <color rgb="FF800080"/>
      <name val="ＭＳ Ｐゴシック"/>
      <family val="0"/>
      <charset val="1"/>
    </font>
    <font>
      <sz val="11"/>
      <color rgb="FF008000"/>
      <name val="ＭＳ Ｐゴシック"/>
      <family val="0"/>
      <charset val="1"/>
    </font>
    <font>
      <b val="true"/>
      <sz val="15"/>
      <color rgb="FF003366"/>
      <name val="ＭＳ Ｐゴシック"/>
      <family val="0"/>
      <charset val="1"/>
    </font>
    <font>
      <b val="true"/>
      <sz val="13"/>
      <color rgb="FF003366"/>
      <name val="ＭＳ Ｐゴシック"/>
      <family val="0"/>
      <charset val="1"/>
    </font>
    <font>
      <b val="true"/>
      <sz val="11"/>
      <color rgb="FF003366"/>
      <name val="ＭＳ Ｐゴシック"/>
      <family val="0"/>
      <charset val="1"/>
    </font>
    <font>
      <b val="true"/>
      <sz val="11"/>
      <color rgb="FFFF9900"/>
      <name val="ＭＳ Ｐゴシック"/>
      <family val="0"/>
      <charset val="1"/>
    </font>
    <font>
      <i val="true"/>
      <sz val="11"/>
      <color rgb="FF808080"/>
      <name val="ＭＳ Ｐゴシック"/>
      <family val="0"/>
      <charset val="1"/>
    </font>
    <font>
      <sz val="11"/>
      <color rgb="FFFF0000"/>
      <name val="ＭＳ Ｐゴシック"/>
      <family val="0"/>
      <charset val="1"/>
    </font>
    <font>
      <b val="true"/>
      <sz val="11"/>
      <color rgb="FF000000"/>
      <name val="ＭＳ Ｐゴシック"/>
      <family val="0"/>
      <charset val="1"/>
    </font>
    <font>
      <sz val="10"/>
      <name val="ＭＳ 明朝"/>
      <family val="0"/>
      <charset val="1"/>
    </font>
    <font>
      <sz val="8"/>
      <name val="ＭＳ 明朝"/>
      <family val="0"/>
      <charset val="1"/>
    </font>
    <font>
      <sz val="6"/>
      <name val="ＭＳ 明朝"/>
      <family val="0"/>
      <charset val="1"/>
    </font>
    <font>
      <sz val="11"/>
      <name val="ＭＳ 明朝"/>
      <family val="0"/>
      <charset val="1"/>
    </font>
    <font>
      <sz val="16"/>
      <name val="Noto Sans"/>
      <family val="2"/>
    </font>
    <font>
      <sz val="16"/>
      <name val="ＭＳ 明朝"/>
      <family val="0"/>
      <charset val="1"/>
    </font>
    <font>
      <sz val="10"/>
      <name val="Noto Sans"/>
      <family val="2"/>
    </font>
    <font>
      <sz val="9"/>
      <name val="Noto Sans"/>
      <family val="2"/>
    </font>
    <font>
      <sz val="9"/>
      <name val="ＭＳ 明朝"/>
      <family val="0"/>
      <charset val="1"/>
    </font>
    <font>
      <sz val="8"/>
      <name val="Noto Sans"/>
      <family val="2"/>
    </font>
    <font>
      <sz val="9"/>
      <name val="DejaVu Sans"/>
      <family val="2"/>
    </font>
    <font>
      <sz val="10"/>
      <name val="ＭＳ Ｐゴシック"/>
      <family val="0"/>
      <charset val="1"/>
    </font>
    <font>
      <sz val="11"/>
      <name val="Noto Sans"/>
      <family val="2"/>
    </font>
    <font>
      <sz val="9"/>
      <color rgb="FF000000"/>
      <name val="ＭＳ 明朝"/>
      <family val="0"/>
      <charset val="1"/>
    </font>
    <font>
      <b val="true"/>
      <sz val="14"/>
      <name val="Noto Sans"/>
      <family val="2"/>
    </font>
    <font>
      <sz val="12"/>
      <name val="Noto Sans"/>
      <family val="2"/>
    </font>
    <font>
      <b val="true"/>
      <sz val="14"/>
      <name val="ＭＳ ゴシック"/>
      <family val="0"/>
      <charset val="1"/>
    </font>
    <font>
      <b val="true"/>
      <sz val="12"/>
      <name val="Noto Sans"/>
      <family val="2"/>
    </font>
    <font>
      <b val="true"/>
      <sz val="14"/>
      <name val="ＭＳ Ｐゴシック"/>
      <family val="0"/>
      <charset val="1"/>
    </font>
    <font>
      <sz val="14"/>
      <name val="ＭＳ Ｐゴシック"/>
      <family val="0"/>
      <charset val="1"/>
    </font>
    <font>
      <sz val="11"/>
      <name val="ＭＳ ゴシック"/>
      <family val="0"/>
      <charset val="1"/>
    </font>
    <font>
      <sz val="9"/>
      <name val="ＭＳ Ｐゴシック"/>
      <family val="0"/>
      <charset val="1"/>
    </font>
    <font>
      <sz val="9"/>
      <color rgb="FF00000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6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thin"/>
      <right/>
      <top style="thin"/>
      <bottom/>
      <diagonal/>
    </border>
    <border diagonalUp="false" diagonalDown="false">
      <left/>
      <right style="medium"/>
      <top style="thin"/>
      <bottom/>
      <diagonal/>
    </border>
    <border diagonalUp="false" diagonalDown="false">
      <left/>
      <right style="medium"/>
      <top style="medium"/>
      <bottom style="thin"/>
      <diagonal/>
    </border>
    <border diagonalUp="false" diagonalDown="false">
      <left style="medium"/>
      <right/>
      <top/>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medium"/>
      <top/>
      <bottom/>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style="thin"/>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diagonal/>
    </border>
    <border diagonalUp="false" diagonalDown="false">
      <left style="thin"/>
      <right style="medium"/>
      <top style="thin"/>
      <bottom/>
      <diagonal/>
    </border>
    <border diagonalUp="false" diagonalDown="false">
      <left style="medium"/>
      <right style="thin"/>
      <top style="thin"/>
      <bottom style="thin"/>
      <diagonal/>
    </border>
    <border diagonalUp="false" diagonalDown="false">
      <left style="thin"/>
      <right style="medium"/>
      <top/>
      <bottom style="thin"/>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thin"/>
      <right style="medium"/>
      <top/>
      <bottom style="medium"/>
      <diagonal/>
    </border>
    <border diagonalUp="false" diagonalDown="false">
      <left/>
      <right style="thin"/>
      <top style="medium"/>
      <bottom/>
      <diagonal/>
    </border>
    <border diagonalUp="false" diagonalDown="false">
      <left style="thin"/>
      <right/>
      <top style="medium"/>
      <bottom style="thin"/>
      <diagonal/>
    </border>
    <border diagonalUp="false" diagonalDown="false">
      <left style="medium"/>
      <right style="thin"/>
      <top style="medium"/>
      <bottom style="thin"/>
      <diagonal/>
    </border>
    <border diagonalUp="false" diagonalDown="false">
      <left/>
      <right style="thin"/>
      <top/>
      <bottom style="thin"/>
      <diagonal/>
    </border>
    <border diagonalUp="false" diagonalDown="false">
      <left style="medium"/>
      <right style="thin"/>
      <top/>
      <bottom style="medium"/>
      <diagonal/>
    </border>
    <border diagonalUp="false" diagonalDown="false">
      <left style="medium"/>
      <right style="thin"/>
      <top style="medium"/>
      <bottom style="mediu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thin"/>
      <right style="thin"/>
      <top style="medium"/>
      <bottom style="medium"/>
      <diagonal/>
    </border>
    <border diagonalUp="false" diagonalDown="false">
      <left style="thin"/>
      <right/>
      <top/>
      <bottom/>
      <diagonal/>
    </border>
    <border diagonalUp="false" diagonalDown="false">
      <left style="medium"/>
      <right style="medium"/>
      <top style="medium"/>
      <bottom style="thin"/>
      <diagonal/>
    </border>
    <border diagonalUp="false" diagonalDown="false">
      <left/>
      <right/>
      <top style="thin"/>
      <bottom style="medium"/>
      <diagonal/>
    </border>
    <border diagonalUp="false" diagonalDown="false">
      <left/>
      <right style="thin"/>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top style="thin"/>
      <bottom/>
      <diagonal/>
    </border>
    <border diagonalUp="false" diagonalDown="false">
      <left style="medium"/>
      <right/>
      <top style="thin"/>
      <bottom style="medium"/>
      <diagonal/>
    </border>
    <border diagonalUp="false" diagonalDown="false">
      <left style="medium"/>
      <right/>
      <top style="medium"/>
      <bottom style="thin"/>
      <diagonal/>
    </border>
    <border diagonalUp="false" diagonalDown="false">
      <left style="thin"/>
      <right/>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style="medium"/>
      <bottom/>
      <diagonal/>
    </border>
    <border diagonalUp="false" diagonalDown="false">
      <left style="medium"/>
      <right style="medium"/>
      <top/>
      <bottom/>
      <diagonal/>
    </border>
    <border diagonalUp="false" diagonalDown="false">
      <left/>
      <right style="medium"/>
      <top/>
      <bottom/>
      <diagonal/>
    </border>
    <border diagonalUp="false" diagonalDown="false">
      <left/>
      <right style="medium"/>
      <top/>
      <bottom style="medium"/>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true" applyBorder="fals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274">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7" fillId="0" borderId="1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7" fillId="0" borderId="10" xfId="0" applyFont="true" applyBorder="true" applyAlignment="true" applyProtection="true">
      <alignment horizontal="right"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4" fontId="21" fillId="0" borderId="12" xfId="0" applyFont="true" applyBorder="true" applyAlignment="true" applyProtection="false">
      <alignment horizontal="center" vertical="bottom" textRotation="0" wrapText="fals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9" fillId="0" borderId="16"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9" fillId="0" borderId="17" xfId="0" applyFont="true" applyBorder="true" applyAlignment="true" applyProtection="false">
      <alignment horizontal="center" vertical="bottom" textRotation="0" wrapText="false" indent="0" shrinkToFit="false"/>
      <protection locked="true" hidden="false"/>
    </xf>
    <xf numFmtId="164" fontId="28" fillId="0" borderId="18" xfId="0" applyFont="true" applyBorder="true" applyAlignment="true" applyProtection="false">
      <alignment horizontal="center" vertical="bottom" textRotation="0" wrapText="false" indent="0" shrinkToFit="false"/>
      <protection locked="true" hidden="false"/>
    </xf>
    <xf numFmtId="164" fontId="21" fillId="0" borderId="19" xfId="0" applyFont="true" applyBorder="true" applyAlignment="true" applyProtection="false">
      <alignment horizontal="center"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4" fontId="28" fillId="0" borderId="20" xfId="0" applyFont="true" applyBorder="true" applyAlignment="true" applyProtection="false">
      <alignment horizontal="center" vertical="bottom" textRotation="0" wrapText="true" indent="0" shrinkToFit="false"/>
      <protection locked="true" hidden="false"/>
    </xf>
    <xf numFmtId="164" fontId="28" fillId="0" borderId="21" xfId="0" applyFont="true" applyBorder="true" applyAlignment="true" applyProtection="false">
      <alignment horizontal="center" vertical="bottom" textRotation="0" wrapText="true" indent="0" shrinkToFit="false"/>
      <protection locked="true" hidden="false"/>
    </xf>
    <xf numFmtId="164" fontId="28" fillId="0" borderId="22" xfId="0" applyFont="true" applyBorder="true" applyAlignment="true" applyProtection="false">
      <alignment horizontal="center" vertical="bottom" textRotation="0" wrapText="true" indent="0" shrinkToFit="false"/>
      <protection locked="true" hidden="false"/>
    </xf>
    <xf numFmtId="164" fontId="28" fillId="0" borderId="21" xfId="0" applyFont="true" applyBorder="true" applyAlignment="true" applyProtection="true">
      <alignment horizontal="center" vertical="bottom" textRotation="0" wrapText="true" indent="0" shrinkToFit="false"/>
      <protection locked="true" hidden="false"/>
    </xf>
    <xf numFmtId="164" fontId="28" fillId="0" borderId="23" xfId="0" applyFont="true" applyBorder="true" applyAlignment="true" applyProtection="true">
      <alignment horizontal="center"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24" xfId="0" applyFont="true" applyBorder="true" applyAlignment="true" applyProtection="false">
      <alignment horizontal="general" vertical="center" textRotation="0" wrapText="false" indent="0" shrinkToFit="false"/>
      <protection locked="true" hidden="false"/>
    </xf>
    <xf numFmtId="164" fontId="28" fillId="0" borderId="25" xfId="0" applyFont="true" applyBorder="true" applyAlignment="true" applyProtection="false">
      <alignment horizontal="left" vertical="center" textRotation="0" wrapText="false" indent="0" shrinkToFit="false"/>
      <protection locked="true" hidden="false"/>
    </xf>
    <xf numFmtId="167" fontId="22" fillId="0" borderId="25" xfId="0" applyFont="true" applyBorder="true" applyAlignment="true" applyProtection="false">
      <alignment horizontal="right" vertical="bottom" textRotation="0" wrapText="false" indent="0" shrinkToFit="false"/>
      <protection locked="true" hidden="false"/>
    </xf>
    <xf numFmtId="168" fontId="22" fillId="0" borderId="25" xfId="0" applyFont="true" applyBorder="true" applyAlignment="true" applyProtection="false">
      <alignment horizontal="right" vertical="bottom" textRotation="0" wrapText="false" indent="0" shrinkToFit="false"/>
      <protection locked="true" hidden="false"/>
    </xf>
    <xf numFmtId="169" fontId="22" fillId="0" borderId="26" xfId="0" applyFont="true" applyBorder="true" applyAlignment="true" applyProtection="false">
      <alignment horizontal="right" vertical="bottom" textRotation="0" wrapText="false" indent="0" shrinkToFit="false"/>
      <protection locked="true" hidden="false"/>
    </xf>
    <xf numFmtId="168" fontId="22" fillId="0" borderId="24" xfId="0" applyFont="true" applyBorder="true" applyAlignment="true" applyProtection="false">
      <alignment horizontal="right" vertical="bottom" textRotation="0" wrapText="false" indent="0" shrinkToFit="false"/>
      <protection locked="true" hidden="false"/>
    </xf>
    <xf numFmtId="167" fontId="22" fillId="0" borderId="24" xfId="0" applyFont="true" applyBorder="true" applyAlignment="true" applyProtection="false">
      <alignment horizontal="right" vertical="bottom" textRotation="0" wrapText="false" indent="0" shrinkToFit="false"/>
      <protection locked="true" hidden="false"/>
    </xf>
    <xf numFmtId="170" fontId="22" fillId="0" borderId="25" xfId="0" applyFont="true" applyBorder="true" applyAlignment="true" applyProtection="false">
      <alignment horizontal="right" vertical="bottom" textRotation="0" wrapText="false" indent="0" shrinkToFit="false"/>
      <protection locked="true" hidden="false"/>
    </xf>
    <xf numFmtId="169" fontId="22" fillId="0" borderId="27"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9" fillId="0" borderId="28"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true"/>
      <protection locked="true" hidden="false"/>
    </xf>
    <xf numFmtId="167" fontId="22" fillId="0" borderId="29" xfId="0" applyFont="true" applyBorder="true" applyAlignment="true" applyProtection="false">
      <alignment horizontal="right" vertical="bottom" textRotation="0" wrapText="false" indent="0" shrinkToFit="false"/>
      <protection locked="true" hidden="false"/>
    </xf>
    <xf numFmtId="168" fontId="22" fillId="0" borderId="29" xfId="0" applyFont="true" applyBorder="true" applyAlignment="true" applyProtection="false">
      <alignment horizontal="right" vertical="bottom" textRotation="0" wrapText="false" indent="0" shrinkToFit="false"/>
      <protection locked="true" hidden="false"/>
    </xf>
    <xf numFmtId="168" fontId="22" fillId="0" borderId="28" xfId="0" applyFont="true" applyBorder="true" applyAlignment="true" applyProtection="false">
      <alignment horizontal="right" vertical="bottom" textRotation="0" wrapText="false" indent="0" shrinkToFit="false"/>
      <protection locked="true" hidden="false"/>
    </xf>
    <xf numFmtId="167" fontId="22" fillId="0" borderId="28" xfId="0" applyFont="true" applyBorder="true" applyAlignment="true" applyProtection="false">
      <alignment horizontal="right" vertical="bottom" textRotation="0" wrapText="false" indent="0" shrinkToFit="false"/>
      <protection locked="true" hidden="false"/>
    </xf>
    <xf numFmtId="170" fontId="22" fillId="0" borderId="29" xfId="0" applyFont="true" applyBorder="true" applyAlignment="true" applyProtection="false">
      <alignment horizontal="right" vertical="bottom" textRotation="0" wrapText="false" indent="0" shrinkToFit="false"/>
      <protection locked="true" hidden="false"/>
    </xf>
    <xf numFmtId="164" fontId="29" fillId="0" borderId="28" xfId="0" applyFont="true" applyBorder="true" applyAlignment="true" applyProtection="false">
      <alignment horizontal="center" vertical="center" textRotation="0" wrapText="false" indent="0" shrinkToFit="false"/>
      <protection locked="true" hidden="false"/>
    </xf>
    <xf numFmtId="164" fontId="28" fillId="0" borderId="28" xfId="0" applyFont="true" applyBorder="true" applyAlignment="true" applyProtection="false">
      <alignment horizontal="center" vertical="center" textRotation="0" wrapText="false" indent="0" shrinkToFit="false"/>
      <protection locked="true" hidden="false"/>
    </xf>
    <xf numFmtId="168" fontId="22" fillId="0" borderId="30" xfId="0" applyFont="true" applyBorder="true" applyAlignment="true" applyProtection="false">
      <alignment horizontal="right" vertical="bottom" textRotation="0" wrapText="false" indent="0" shrinkToFit="false"/>
      <protection locked="true" hidden="false"/>
    </xf>
    <xf numFmtId="164" fontId="28" fillId="0" borderId="31" xfId="0" applyFont="true" applyBorder="true" applyAlignment="true" applyProtection="false">
      <alignment horizontal="left" vertical="center" textRotation="0" wrapText="false" indent="0" shrinkToFit="true"/>
      <protection locked="true" hidden="false"/>
    </xf>
    <xf numFmtId="167" fontId="22" fillId="0" borderId="31" xfId="0" applyFont="true" applyBorder="true" applyAlignment="true" applyProtection="false">
      <alignment horizontal="right" vertical="bottom" textRotation="0" wrapText="false" indent="0" shrinkToFit="false"/>
      <protection locked="true" hidden="false"/>
    </xf>
    <xf numFmtId="168" fontId="22" fillId="0" borderId="31" xfId="0" applyFont="true" applyBorder="true" applyAlignment="true" applyProtection="false">
      <alignment horizontal="right" vertical="bottom" textRotation="0" wrapText="false" indent="0" shrinkToFit="false"/>
      <protection locked="true" hidden="false"/>
    </xf>
    <xf numFmtId="169" fontId="22" fillId="0" borderId="32" xfId="0" applyFont="true" applyBorder="true" applyAlignment="true" applyProtection="false">
      <alignment horizontal="right" vertical="bottom" textRotation="0" wrapText="false" indent="0" shrinkToFit="false"/>
      <protection locked="true" hidden="false"/>
    </xf>
    <xf numFmtId="168" fontId="22" fillId="0" borderId="33" xfId="0" applyFont="true" applyBorder="true" applyAlignment="true" applyProtection="false">
      <alignment horizontal="right" vertical="bottom" textRotation="0" wrapText="false" indent="0" shrinkToFit="false"/>
      <protection locked="true" hidden="false"/>
    </xf>
    <xf numFmtId="169" fontId="22" fillId="0" borderId="34" xfId="0" applyFont="true" applyBorder="true" applyAlignment="true" applyProtection="false">
      <alignment horizontal="right" vertical="bottom" textRotation="0" wrapText="false" indent="0" shrinkToFit="false"/>
      <protection locked="true" hidden="false"/>
    </xf>
    <xf numFmtId="167" fontId="22" fillId="0" borderId="35" xfId="0" applyFont="true" applyBorder="true" applyAlignment="true" applyProtection="false">
      <alignment horizontal="right" vertical="bottom" textRotation="0" wrapText="false" indent="0" shrinkToFit="false"/>
      <protection locked="true" hidden="false"/>
    </xf>
    <xf numFmtId="170" fontId="22" fillId="0" borderId="31" xfId="0" applyFont="true" applyBorder="true" applyAlignment="true" applyProtection="false">
      <alignment horizontal="right" vertical="bottom" textRotation="0" wrapText="false" indent="0" shrinkToFit="false"/>
      <protection locked="true" hidden="false"/>
    </xf>
    <xf numFmtId="168" fontId="22" fillId="0" borderId="35" xfId="0" applyFont="true" applyBorder="true" applyAlignment="true" applyProtection="false">
      <alignment horizontal="right" vertical="bottom" textRotation="0" wrapText="false" indent="0" shrinkToFit="false"/>
      <protection locked="true" hidden="false"/>
    </xf>
    <xf numFmtId="169" fontId="22" fillId="0" borderId="36" xfId="0" applyFont="true" applyBorder="true" applyAlignment="true" applyProtection="false">
      <alignment horizontal="right" vertical="bottom" textRotation="0" wrapText="false" indent="0" shrinkToFit="false"/>
      <protection locked="true" hidden="false"/>
    </xf>
    <xf numFmtId="164" fontId="28" fillId="0" borderId="37" xfId="0" applyFont="true" applyBorder="true" applyAlignment="true" applyProtection="false">
      <alignment horizontal="left" vertical="center" textRotation="0" wrapText="false" indent="0" shrinkToFit="true"/>
      <protection locked="true" hidden="false"/>
    </xf>
    <xf numFmtId="167" fontId="22" fillId="0" borderId="37" xfId="0" applyFont="true" applyBorder="true" applyAlignment="true" applyProtection="false">
      <alignment horizontal="right" vertical="bottom" textRotation="0" wrapText="false" indent="0" shrinkToFit="false"/>
      <protection locked="true" hidden="false"/>
    </xf>
    <xf numFmtId="168" fontId="22" fillId="0" borderId="37" xfId="0" applyFont="true" applyBorder="true" applyAlignment="true" applyProtection="false">
      <alignment horizontal="right" vertical="bottom" textRotation="0" wrapText="false" indent="0" shrinkToFit="false"/>
      <protection locked="true" hidden="false"/>
    </xf>
    <xf numFmtId="168" fontId="22" fillId="0" borderId="38" xfId="0" applyFont="true" applyBorder="true" applyAlignment="true" applyProtection="false">
      <alignment horizontal="right" vertical="bottom" textRotation="0" wrapText="false" indent="0" shrinkToFit="false"/>
      <protection locked="true" hidden="false"/>
    </xf>
    <xf numFmtId="167" fontId="22" fillId="0" borderId="38" xfId="0" applyFont="true" applyBorder="true" applyAlignment="true" applyProtection="false">
      <alignment horizontal="right" vertical="bottom" textRotation="0" wrapText="false" indent="0" shrinkToFit="false"/>
      <protection locked="true" hidden="false"/>
    </xf>
    <xf numFmtId="170" fontId="22" fillId="0" borderId="37"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28" fillId="0" borderId="39" xfId="0" applyFont="true" applyBorder="true" applyAlignment="true" applyProtection="false">
      <alignment horizontal="left" vertical="center" textRotation="0" wrapText="false" indent="0" shrinkToFit="true"/>
      <protection locked="true" hidden="false"/>
    </xf>
    <xf numFmtId="164" fontId="28" fillId="0" borderId="40" xfId="0" applyFont="true" applyBorder="true" applyAlignment="true" applyProtection="false">
      <alignment horizontal="left" vertical="center" textRotation="0" wrapText="false" indent="0" shrinkToFit="true"/>
      <protection locked="true" hidden="false"/>
    </xf>
    <xf numFmtId="168" fontId="22" fillId="0" borderId="41" xfId="0" applyFont="true" applyBorder="true" applyAlignment="true" applyProtection="false">
      <alignment horizontal="right" vertical="bottom" textRotation="0" wrapText="false" indent="0" shrinkToFit="false"/>
      <protection locked="true" hidden="false"/>
    </xf>
    <xf numFmtId="169" fontId="22" fillId="0" borderId="42" xfId="0" applyFont="true" applyBorder="true" applyAlignment="true" applyProtection="false">
      <alignment horizontal="right" vertical="bottom" textRotation="0" wrapText="false" indent="0" shrinkToFit="false"/>
      <protection locked="true" hidden="false"/>
    </xf>
    <xf numFmtId="169" fontId="22" fillId="0" borderId="23" xfId="0" applyFont="true" applyBorder="true" applyAlignment="true" applyProtection="false">
      <alignment horizontal="right" vertical="bottom" textRotation="0" wrapText="false" indent="0" shrinkToFit="false"/>
      <protection locked="true" hidden="false"/>
    </xf>
    <xf numFmtId="164" fontId="29" fillId="0" borderId="24" xfId="0" applyFont="true" applyBorder="true" applyAlignment="true" applyProtection="false">
      <alignment horizontal="center" vertical="center" textRotation="0" wrapText="false" indent="0" shrinkToFit="false"/>
      <protection locked="true" hidden="false"/>
    </xf>
    <xf numFmtId="164" fontId="29" fillId="0" borderId="43" xfId="0" applyFont="true" applyBorder="true" applyAlignment="true" applyProtection="false">
      <alignment horizontal="center" vertical="center" textRotation="0" wrapText="false" indent="0" shrinkToFit="false"/>
      <protection locked="true" hidden="false"/>
    </xf>
    <xf numFmtId="164" fontId="22" fillId="0" borderId="44" xfId="0" applyFont="true" applyBorder="true" applyAlignment="true" applyProtection="false">
      <alignment horizontal="general" vertical="center" textRotation="0" wrapText="false" indent="0" shrinkToFit="false"/>
      <protection locked="true" hidden="false"/>
    </xf>
    <xf numFmtId="167" fontId="22" fillId="0" borderId="13" xfId="0" applyFont="true" applyBorder="true" applyAlignment="true" applyProtection="false">
      <alignment horizontal="right" vertical="bottom" textRotation="0" wrapText="false" indent="0" shrinkToFit="false"/>
      <protection locked="true" hidden="false"/>
    </xf>
    <xf numFmtId="168" fontId="22" fillId="0" borderId="13" xfId="0" applyFont="true" applyBorder="true" applyAlignment="true" applyProtection="false">
      <alignment horizontal="right" vertical="bottom" textRotation="0" wrapText="false" indent="0" shrinkToFit="false"/>
      <protection locked="true" hidden="false"/>
    </xf>
    <xf numFmtId="169" fontId="22" fillId="0" borderId="14" xfId="0" applyFont="true" applyBorder="true" applyAlignment="true" applyProtection="false">
      <alignment horizontal="right" vertical="bottom" textRotation="0" wrapText="false" indent="0" shrinkToFit="false"/>
      <protection locked="true" hidden="false"/>
    </xf>
    <xf numFmtId="168" fontId="22" fillId="0" borderId="45" xfId="0" applyFont="true" applyBorder="true" applyAlignment="true" applyProtection="false">
      <alignment horizontal="right" vertical="bottom" textRotation="0" wrapText="false" indent="0" shrinkToFit="false"/>
      <protection locked="true" hidden="false"/>
    </xf>
    <xf numFmtId="167" fontId="22" fillId="0" borderId="45" xfId="0" applyFont="true" applyBorder="true" applyAlignment="true" applyProtection="false">
      <alignment horizontal="right" vertical="bottom" textRotation="0" wrapText="false" indent="0" shrinkToFit="false"/>
      <protection locked="true" hidden="false"/>
    </xf>
    <xf numFmtId="170" fontId="22" fillId="0" borderId="13" xfId="0" applyFont="true" applyBorder="true" applyAlignment="true" applyProtection="false">
      <alignment horizontal="right" vertical="bottom" textRotation="0" wrapText="false" indent="0" shrinkToFit="false"/>
      <protection locked="true" hidden="false"/>
    </xf>
    <xf numFmtId="164" fontId="28" fillId="0" borderId="33" xfId="0" applyFont="true" applyBorder="true" applyAlignment="true" applyProtection="false">
      <alignment horizontal="center" vertical="center" textRotation="0" wrapText="false" indent="0" shrinkToFit="false"/>
      <protection locked="true" hidden="false"/>
    </xf>
    <xf numFmtId="164" fontId="22" fillId="0" borderId="39" xfId="0" applyFont="true" applyBorder="true" applyAlignment="true" applyProtection="false">
      <alignment horizontal="general" vertical="center" textRotation="0" wrapText="false" indent="0" shrinkToFit="false"/>
      <protection locked="true" hidden="false"/>
    </xf>
    <xf numFmtId="164" fontId="29" fillId="0" borderId="46" xfId="0" applyFont="true" applyBorder="true" applyAlignment="true" applyProtection="false">
      <alignment horizontal="center" vertical="center" textRotation="0" wrapText="false" indent="0" shrinkToFit="false"/>
      <protection locked="true" hidden="false"/>
    </xf>
    <xf numFmtId="164" fontId="30" fillId="0" borderId="39" xfId="0" applyFont="true" applyBorder="true" applyAlignment="true" applyProtection="false">
      <alignment horizontal="general" vertical="center" textRotation="0" wrapText="false" indent="0" shrinkToFit="false"/>
      <protection locked="true" hidden="false"/>
    </xf>
    <xf numFmtId="164" fontId="29" fillId="0" borderId="47" xfId="0" applyFont="true" applyBorder="true" applyAlignment="true" applyProtection="false">
      <alignment horizontal="center" vertical="center" textRotation="0" wrapText="false" indent="0" shrinkToFit="false"/>
      <protection locked="true" hidden="false"/>
    </xf>
    <xf numFmtId="164" fontId="28" fillId="0" borderId="20" xfId="0" applyFont="true" applyBorder="true" applyAlignment="true" applyProtection="false">
      <alignment horizontal="general" vertical="center" textRotation="0" wrapText="false" indent="0" shrinkToFit="false"/>
      <protection locked="true" hidden="false"/>
    </xf>
    <xf numFmtId="167" fontId="22" fillId="0" borderId="20" xfId="0" applyFont="true" applyBorder="true" applyAlignment="true" applyProtection="false">
      <alignment horizontal="right" vertical="bottom" textRotation="0" wrapText="false" indent="0" shrinkToFit="false"/>
      <protection locked="true" hidden="false"/>
    </xf>
    <xf numFmtId="168" fontId="22" fillId="0" borderId="20" xfId="0" applyFont="true" applyBorder="true" applyAlignment="true" applyProtection="false">
      <alignment horizontal="right" vertical="bottom" textRotation="0" wrapText="false" indent="0" shrinkToFit="false"/>
      <protection locked="true" hidden="false"/>
    </xf>
    <xf numFmtId="164" fontId="27" fillId="0" borderId="48" xfId="0" applyFont="true" applyBorder="true" applyAlignment="true" applyProtection="false">
      <alignment horizontal="general" vertical="center" textRotation="255" wrapText="false" indent="0" shrinkToFit="false"/>
      <protection locked="true" hidden="false"/>
    </xf>
    <xf numFmtId="169" fontId="22" fillId="0" borderId="14" xfId="0" applyFont="true" applyBorder="true" applyAlignment="true" applyProtection="false">
      <alignment horizontal="right" vertical="center" textRotation="0" wrapText="false" indent="0" shrinkToFit="false"/>
      <protection locked="true" hidden="false"/>
    </xf>
    <xf numFmtId="164" fontId="28" fillId="0" borderId="31" xfId="0" applyFont="true" applyBorder="true" applyAlignment="true" applyProtection="false">
      <alignment horizontal="center" vertical="center" textRotation="0" wrapText="false" indent="0" shrinkToFit="false"/>
      <protection locked="true" hidden="false"/>
    </xf>
    <xf numFmtId="169" fontId="22" fillId="0" borderId="32" xfId="0" applyFont="true" applyBorder="true" applyAlignment="true" applyProtection="false">
      <alignment horizontal="right" vertical="center" textRotation="0" wrapText="false" indent="0" shrinkToFit="false"/>
      <protection locked="true" hidden="false"/>
    </xf>
    <xf numFmtId="164" fontId="28" fillId="0" borderId="20" xfId="0" applyFont="true" applyBorder="true" applyAlignment="true" applyProtection="false">
      <alignment horizontal="center" vertical="center" textRotation="0" wrapText="false" indent="0" shrinkToFit="false"/>
      <protection locked="true" hidden="false"/>
    </xf>
    <xf numFmtId="169" fontId="22" fillId="0" borderId="23" xfId="0" applyFont="true" applyBorder="true" applyAlignment="true" applyProtection="false">
      <alignment horizontal="right" vertical="center" textRotation="0" wrapText="false" indent="0" shrinkToFit="false"/>
      <protection locked="true" hidden="false"/>
    </xf>
    <xf numFmtId="167" fontId="22" fillId="0" borderId="41" xfId="0" applyFont="true" applyBorder="true" applyAlignment="true" applyProtection="false">
      <alignment horizontal="right" vertical="bottom" textRotation="0" wrapText="false" indent="0" shrinkToFit="false"/>
      <protection locked="true" hidden="false"/>
    </xf>
    <xf numFmtId="170" fontId="22" fillId="0" borderId="20" xfId="0" applyFont="true" applyBorder="true" applyAlignment="true" applyProtection="false">
      <alignment horizontal="right" vertical="bottom" textRotation="0" wrapText="false" indent="0" shrinkToFit="false"/>
      <protection locked="true" hidden="false"/>
    </xf>
    <xf numFmtId="164" fontId="28" fillId="0" borderId="24" xfId="0" applyFont="true" applyBorder="true" applyAlignment="true" applyProtection="false">
      <alignment horizontal="center" vertical="center" textRotation="0" wrapText="false" indent="0" shrinkToFit="false"/>
      <protection locked="true" hidden="false"/>
    </xf>
    <xf numFmtId="168" fontId="22" fillId="0" borderId="43" xfId="0" applyFont="true" applyBorder="true" applyAlignment="true" applyProtection="false">
      <alignment horizontal="right" vertical="bottom" textRotation="0" wrapText="false" indent="0" shrinkToFit="false"/>
      <protection locked="true" hidden="false"/>
    </xf>
    <xf numFmtId="164" fontId="28" fillId="0" borderId="47" xfId="0" applyFont="true" applyBorder="true" applyAlignment="true" applyProtection="false">
      <alignment horizontal="center" vertical="center" textRotation="0" wrapText="false" indent="0" shrinkToFit="false"/>
      <protection locked="true" hidden="false"/>
    </xf>
    <xf numFmtId="164" fontId="28" fillId="0" borderId="49" xfId="0" applyFont="true" applyBorder="true" applyAlignment="true" applyProtection="false">
      <alignment horizontal="center" vertical="center" textRotation="0" wrapText="false" indent="0" shrinkToFit="false"/>
      <protection locked="true" hidden="false"/>
    </xf>
    <xf numFmtId="168" fontId="22" fillId="0" borderId="48" xfId="0" applyFont="true" applyBorder="true" applyAlignment="true" applyProtection="false">
      <alignment horizontal="right" vertical="bottom" textRotation="0" wrapText="false" indent="0" shrinkToFit="false"/>
      <protection locked="true" hidden="false"/>
    </xf>
    <xf numFmtId="169" fontId="22" fillId="0" borderId="50" xfId="0" applyFont="true" applyBorder="true" applyAlignment="true" applyProtection="false">
      <alignment horizontal="right" vertical="bottom" textRotation="0" wrapText="false" indent="0" shrinkToFit="false"/>
      <protection locked="true" hidden="false"/>
    </xf>
    <xf numFmtId="167" fontId="22" fillId="0" borderId="48" xfId="0" applyFont="true" applyBorder="true" applyAlignment="true" applyProtection="false">
      <alignment horizontal="right" vertical="bottom" textRotation="0" wrapText="false" indent="0" shrinkToFit="false"/>
      <protection locked="true" hidden="false"/>
    </xf>
    <xf numFmtId="168" fontId="22" fillId="0" borderId="51" xfId="0" applyFont="true" applyBorder="true" applyAlignment="true" applyProtection="false">
      <alignment horizontal="right" vertical="bottom" textRotation="0" wrapText="false" indent="0" shrinkToFit="false"/>
      <protection locked="true" hidden="false"/>
    </xf>
    <xf numFmtId="170" fontId="22" fillId="0" borderId="51"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4" fontId="23" fillId="0" borderId="12"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27" fillId="0" borderId="0" xfId="0" applyFont="true" applyBorder="false" applyAlignment="true" applyProtection="true">
      <alignment horizontal="center" vertical="bottom" textRotation="0" wrapText="false" indent="0" shrinkToFit="false"/>
      <protection locked="false" hidden="false"/>
    </xf>
    <xf numFmtId="164" fontId="30" fillId="0" borderId="48" xfId="0" applyFont="true" applyBorder="true" applyAlignment="true" applyProtection="false">
      <alignment horizontal="center" vertical="center" textRotation="0" wrapText="false" indent="0" shrinkToFit="false"/>
      <protection locked="true" hidden="false"/>
    </xf>
    <xf numFmtId="164" fontId="27" fillId="0" borderId="14" xfId="0" applyFont="true" applyBorder="true" applyAlignment="true" applyProtection="false">
      <alignment horizontal="center" vertical="bottom" textRotation="0" wrapText="false" indent="0" shrinkToFit="false"/>
      <protection locked="true" hidden="false"/>
    </xf>
    <xf numFmtId="164" fontId="27" fillId="0" borderId="18" xfId="0" applyFont="true" applyBorder="true" applyAlignment="true" applyProtection="false">
      <alignment horizontal="center" vertical="bottom" textRotation="0" wrapText="false" indent="0" shrinkToFit="false"/>
      <protection locked="true" hidden="false"/>
    </xf>
    <xf numFmtId="164" fontId="32" fillId="0" borderId="52"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27" fillId="0" borderId="53" xfId="0" applyFont="true" applyBorder="true" applyAlignment="true" applyProtection="false">
      <alignment horizontal="center" vertical="bottom" textRotation="0" wrapText="false" indent="0" shrinkToFit="false"/>
      <protection locked="true" hidden="false"/>
    </xf>
    <xf numFmtId="164" fontId="33" fillId="0" borderId="53" xfId="0" applyFont="true" applyBorder="true" applyAlignment="true" applyProtection="false">
      <alignment horizontal="center" vertical="bottom" textRotation="0" wrapText="false" indent="0" shrinkToFit="false"/>
      <protection locked="true" hidden="false"/>
    </xf>
    <xf numFmtId="164" fontId="27" fillId="0" borderId="20" xfId="0" applyFont="true" applyBorder="true" applyAlignment="true" applyProtection="false">
      <alignment horizontal="center" vertical="bottom" textRotation="0" wrapText="true" indent="0" shrinkToFit="false"/>
      <protection locked="true" hidden="false"/>
    </xf>
    <xf numFmtId="164" fontId="27" fillId="0" borderId="21" xfId="0" applyFont="true" applyBorder="true" applyAlignment="true" applyProtection="false">
      <alignment horizontal="center" vertical="bottom" textRotation="0" wrapText="true" indent="0" shrinkToFit="false"/>
      <protection locked="true" hidden="false"/>
    </xf>
    <xf numFmtId="164" fontId="27" fillId="0" borderId="54" xfId="0" applyFont="true" applyBorder="true" applyAlignment="true" applyProtection="false">
      <alignment horizontal="center" vertical="bottom" textRotation="0" wrapText="true" indent="0" shrinkToFit="false"/>
      <protection locked="true" hidden="false"/>
    </xf>
    <xf numFmtId="164" fontId="32" fillId="0" borderId="41" xfId="0" applyFont="true" applyBorder="true" applyAlignment="true" applyProtection="true">
      <alignment horizontal="center" vertical="bottom" textRotation="0" wrapText="true" indent="0" shrinkToFit="false"/>
      <protection locked="false" hidden="false"/>
    </xf>
    <xf numFmtId="164" fontId="27" fillId="0" borderId="23" xfId="0" applyFont="true" applyBorder="true" applyAlignment="true" applyProtection="true">
      <alignment horizontal="center" vertical="bottom" textRotation="0" wrapText="true" indent="0" shrinkToFit="false"/>
      <protection locked="false" hidden="false"/>
    </xf>
    <xf numFmtId="164" fontId="27" fillId="0" borderId="41" xfId="0" applyFont="true" applyBorder="true" applyAlignment="true" applyProtection="true">
      <alignment horizontal="center" vertical="bottom" textRotation="0" wrapText="true" indent="0" shrinkToFit="false"/>
      <protection locked="false" hidden="false"/>
    </xf>
    <xf numFmtId="164" fontId="27" fillId="0" borderId="22" xfId="0" applyFont="true" applyBorder="true" applyAlignment="true" applyProtection="true">
      <alignment horizontal="center" vertical="bottom" textRotation="0" wrapText="true" indent="0" shrinkToFit="false"/>
      <protection locked="false" hidden="false"/>
    </xf>
    <xf numFmtId="164" fontId="28" fillId="0" borderId="35" xfId="0" applyFont="true" applyBorder="true" applyAlignment="true" applyProtection="true">
      <alignment horizontal="center" vertical="bottom" textRotation="0" wrapText="false" indent="0" shrinkToFit="false"/>
      <protection locked="true" hidden="false"/>
    </xf>
    <xf numFmtId="171" fontId="34" fillId="0" borderId="31" xfId="0" applyFont="true" applyBorder="true" applyAlignment="false" applyProtection="true">
      <alignment horizontal="general" vertical="bottom" textRotation="0" wrapText="false" indent="0" shrinkToFit="false"/>
      <protection locked="true" hidden="false"/>
    </xf>
    <xf numFmtId="166" fontId="34" fillId="0" borderId="31" xfId="16" applyFont="true" applyBorder="true" applyAlignment="true" applyProtection="true">
      <alignment horizontal="general" vertical="bottom" textRotation="0" wrapText="false" indent="0" shrinkToFit="false"/>
      <protection locked="true" hidden="false"/>
    </xf>
    <xf numFmtId="172" fontId="34" fillId="0" borderId="39" xfId="0" applyFont="true" applyBorder="true" applyAlignment="false" applyProtection="true">
      <alignment horizontal="general" vertical="bottom" textRotation="0" wrapText="false" indent="0" shrinkToFit="false"/>
      <protection locked="true" hidden="false"/>
    </xf>
    <xf numFmtId="166" fontId="34" fillId="0" borderId="35" xfId="16" applyFont="true" applyBorder="true" applyAlignment="true" applyProtection="true">
      <alignment horizontal="right" vertical="bottom" textRotation="0" wrapText="false" indent="0" shrinkToFit="false"/>
      <protection locked="true" hidden="false"/>
    </xf>
    <xf numFmtId="172" fontId="34" fillId="0" borderId="32" xfId="16" applyFont="true" applyBorder="true" applyAlignment="true" applyProtection="true">
      <alignment horizontal="right" vertical="bottom" textRotation="0" wrapText="false" indent="0" shrinkToFit="false"/>
      <protection locked="true" hidden="false"/>
    </xf>
    <xf numFmtId="173" fontId="34" fillId="0" borderId="55" xfId="16" applyFont="true" applyBorder="true" applyAlignment="true" applyProtection="true">
      <alignment horizontal="right" vertical="bottom" textRotation="0" wrapText="false" indent="0" shrinkToFit="false"/>
      <protection locked="true" hidden="false"/>
    </xf>
    <xf numFmtId="166" fontId="34" fillId="0" borderId="39" xfId="16" applyFont="true" applyBorder="true" applyAlignment="true" applyProtection="true">
      <alignment horizontal="right" vertical="bottom" textRotation="0" wrapText="false" indent="0" shrinkToFit="false"/>
      <protection locked="true" hidden="false"/>
    </xf>
    <xf numFmtId="174" fontId="34" fillId="0" borderId="31" xfId="0" applyFont="true" applyBorder="true" applyAlignment="false" applyProtection="true">
      <alignment horizontal="general" vertical="bottom" textRotation="0" wrapText="false" indent="0" shrinkToFit="false"/>
      <protection locked="true" hidden="false"/>
    </xf>
    <xf numFmtId="175" fontId="34" fillId="0" borderId="39" xfId="16" applyFont="true" applyBorder="true" applyAlignment="true" applyProtection="true">
      <alignment horizontal="general" vertical="bottom" textRotation="0" wrapText="false" indent="0" shrinkToFit="false"/>
      <protection locked="true" hidden="false"/>
    </xf>
    <xf numFmtId="172" fontId="34" fillId="0" borderId="32" xfId="0" applyFont="true" applyBorder="true" applyAlignment="true" applyProtection="true">
      <alignment horizontal="right" vertical="bottom" textRotation="0" wrapText="false" indent="0" shrinkToFit="false"/>
      <protection locked="true" hidden="false"/>
    </xf>
    <xf numFmtId="176" fontId="34" fillId="0" borderId="39" xfId="0" applyFont="true" applyBorder="true" applyAlignment="true" applyProtection="true">
      <alignment horizontal="right" vertical="bottom" textRotation="0" wrapText="false" indent="0" shrinkToFit="false"/>
      <protection locked="true" hidden="false"/>
    </xf>
    <xf numFmtId="177" fontId="34" fillId="0" borderId="39" xfId="0" applyFont="true" applyBorder="true" applyAlignment="true" applyProtection="true">
      <alignment horizontal="right" vertical="bottom" textRotation="0" wrapText="false" indent="0" shrinkToFit="false"/>
      <protection locked="true" hidden="false"/>
    </xf>
    <xf numFmtId="169" fontId="34" fillId="0" borderId="39" xfId="0" applyFont="true" applyBorder="true" applyAlignment="true" applyProtection="true">
      <alignment horizontal="right" vertical="bottom" textRotation="0" wrapText="false" indent="0" shrinkToFit="false"/>
      <protection locked="true" hidden="false"/>
    </xf>
    <xf numFmtId="166" fontId="34" fillId="0" borderId="56" xfId="16" applyFont="true" applyBorder="true" applyAlignment="true" applyProtection="true">
      <alignment horizontal="right" vertical="bottom" textRotation="0" wrapText="false" indent="0" shrinkToFit="false"/>
      <protection locked="true" hidden="false"/>
    </xf>
    <xf numFmtId="173" fontId="34" fillId="0" borderId="57" xfId="0" applyFont="true" applyBorder="true" applyAlignment="true" applyProtection="true">
      <alignment horizontal="right" vertical="bottom" textRotation="0" wrapText="false" indent="0" shrinkToFit="false"/>
      <protection locked="true" hidden="false"/>
    </xf>
    <xf numFmtId="178" fontId="34" fillId="0" borderId="56" xfId="0" applyFont="true" applyBorder="true" applyAlignment="true" applyProtection="true">
      <alignment horizontal="right" vertical="bottom" textRotation="0" wrapText="false" indent="0" shrinkToFit="false"/>
      <protection locked="true" hidden="false"/>
    </xf>
    <xf numFmtId="176" fontId="34" fillId="0" borderId="16" xfId="16" applyFont="true" applyBorder="true" applyAlignment="true" applyProtection="true">
      <alignment horizontal="right" vertical="bottom" textRotation="0" wrapText="false" indent="0" shrinkToFit="false"/>
      <protection locked="true" hidden="false"/>
    </xf>
    <xf numFmtId="177" fontId="34" fillId="0" borderId="16" xfId="16" applyFont="true" applyBorder="true" applyAlignment="true" applyProtection="true">
      <alignment horizontal="right" vertical="bottom" textRotation="0" wrapText="false" indent="0" shrinkToFit="false"/>
      <protection locked="true" hidden="false"/>
    </xf>
    <xf numFmtId="169" fontId="34" fillId="0" borderId="16" xfId="16" applyFont="true" applyBorder="true" applyAlignment="true" applyProtection="true">
      <alignment horizontal="right" vertical="bottom" textRotation="0" wrapText="false" indent="0" shrinkToFit="false"/>
      <protection locked="true" hidden="false"/>
    </xf>
    <xf numFmtId="177" fontId="34" fillId="0" borderId="58" xfId="16" applyFont="true" applyBorder="true" applyAlignment="true" applyProtection="true">
      <alignment horizontal="right" vertical="bottom" textRotation="0" wrapText="false" indent="0" shrinkToFit="false"/>
      <protection locked="true" hidden="false"/>
    </xf>
    <xf numFmtId="169" fontId="34" fillId="0" borderId="34" xfId="16" applyFont="true" applyBorder="true" applyAlignment="true" applyProtection="true">
      <alignment horizontal="right" vertical="bottom" textRotation="0" wrapText="false" indent="0" shrinkToFit="false"/>
      <protection locked="true" hidden="false"/>
    </xf>
    <xf numFmtId="177" fontId="34" fillId="0" borderId="38" xfId="16" applyFont="true" applyBorder="true" applyAlignment="true" applyProtection="true">
      <alignment horizontal="right" vertical="bottom" textRotation="0" wrapText="false" indent="0" shrinkToFit="false"/>
      <protection locked="true" hidden="false"/>
    </xf>
    <xf numFmtId="164" fontId="28" fillId="0" borderId="41" xfId="0" applyFont="true" applyBorder="true" applyAlignment="true" applyProtection="true">
      <alignment horizontal="center" vertical="bottom" textRotation="0" wrapText="false" indent="0" shrinkToFit="false"/>
      <protection locked="true" hidden="false"/>
    </xf>
    <xf numFmtId="176" fontId="34" fillId="0" borderId="40" xfId="16" applyFont="true" applyBorder="true" applyAlignment="true" applyProtection="true">
      <alignment horizontal="right" vertical="bottom" textRotation="0" wrapText="false" indent="0" shrinkToFit="false"/>
      <protection locked="true" hidden="false"/>
    </xf>
    <xf numFmtId="177" fontId="34" fillId="0" borderId="40" xfId="16" applyFont="true" applyBorder="true" applyAlignment="true" applyProtection="true">
      <alignment horizontal="right" vertical="bottom" textRotation="0" wrapText="false" indent="0" shrinkToFit="false"/>
      <protection locked="true" hidden="false"/>
    </xf>
    <xf numFmtId="169" fontId="34" fillId="0" borderId="40" xfId="16" applyFont="true" applyBorder="true" applyAlignment="true" applyProtection="true">
      <alignment horizontal="right" vertical="bottom" textRotation="0" wrapText="false" indent="0" shrinkToFit="false"/>
      <protection locked="true" hidden="false"/>
    </xf>
    <xf numFmtId="177" fontId="34" fillId="0" borderId="59" xfId="16" applyFont="true" applyBorder="true" applyAlignment="true" applyProtection="true">
      <alignment horizontal="right" vertical="bottom" textRotation="0" wrapText="false" indent="0" shrinkToFit="false"/>
      <protection locked="true" hidden="false"/>
    </xf>
    <xf numFmtId="169" fontId="34" fillId="0" borderId="23" xfId="16" applyFont="true" applyBorder="true" applyAlignment="true" applyProtection="true">
      <alignment horizontal="right" vertical="bottom" textRotation="0" wrapText="false" indent="0" shrinkToFit="false"/>
      <protection locked="true" hidden="false"/>
    </xf>
    <xf numFmtId="177" fontId="34" fillId="0" borderId="41" xfId="16" applyFont="true" applyBorder="true" applyAlignment="true" applyProtection="true">
      <alignment horizontal="right" vertical="bottom" textRotation="0" wrapText="false" indent="0" shrinkToFit="false"/>
      <protection locked="true" hidden="false"/>
    </xf>
    <xf numFmtId="164" fontId="28" fillId="0" borderId="28" xfId="0" applyFont="true" applyBorder="true" applyAlignment="true" applyProtection="true">
      <alignment horizontal="center" vertical="bottom" textRotation="0" wrapText="false" indent="0" shrinkToFit="false"/>
      <protection locked="false" hidden="false"/>
    </xf>
    <xf numFmtId="176" fontId="29" fillId="0" borderId="44" xfId="16" applyFont="true" applyBorder="true" applyAlignment="true" applyProtection="true">
      <alignment horizontal="right" vertical="bottom" textRotation="0" wrapText="false" indent="0" shrinkToFit="false"/>
      <protection locked="true" hidden="false"/>
    </xf>
    <xf numFmtId="177" fontId="29" fillId="0" borderId="44" xfId="16" applyFont="true" applyBorder="true" applyAlignment="true" applyProtection="true">
      <alignment horizontal="right" vertical="bottom" textRotation="0" wrapText="false" indent="0" shrinkToFit="false"/>
      <protection locked="true" hidden="false"/>
    </xf>
    <xf numFmtId="169" fontId="29" fillId="0" borderId="44" xfId="16" applyFont="true" applyBorder="true" applyAlignment="true" applyProtection="true">
      <alignment horizontal="right" vertical="bottom" textRotation="0" wrapText="false" indent="0" shrinkToFit="false"/>
      <protection locked="true" hidden="false"/>
    </xf>
    <xf numFmtId="177" fontId="29" fillId="0" borderId="60" xfId="16" applyFont="true" applyBorder="true" applyAlignment="true" applyProtection="true">
      <alignment horizontal="right" vertical="bottom" textRotation="0" wrapText="false" indent="0" shrinkToFit="false"/>
      <protection locked="true" hidden="false"/>
    </xf>
    <xf numFmtId="169" fontId="29" fillId="0" borderId="14" xfId="16" applyFont="true" applyBorder="true" applyAlignment="true" applyProtection="true">
      <alignment horizontal="right" vertical="bottom" textRotation="0" wrapText="false" indent="0" shrinkToFit="false"/>
      <protection locked="true" hidden="false"/>
    </xf>
    <xf numFmtId="177" fontId="29" fillId="0" borderId="45" xfId="16" applyFont="true" applyBorder="true" applyAlignment="true" applyProtection="true">
      <alignment horizontal="right" vertical="bottom" textRotation="0" wrapText="false" indent="0" shrinkToFit="false"/>
      <protection locked="true" hidden="false"/>
    </xf>
    <xf numFmtId="164" fontId="28" fillId="0" borderId="41" xfId="0" applyFont="true" applyBorder="true" applyAlignment="true" applyProtection="true">
      <alignment horizontal="center" vertical="bottom" textRotation="0" wrapText="false" indent="0" shrinkToFit="false"/>
      <protection locked="false" hidden="false"/>
    </xf>
    <xf numFmtId="176" fontId="34" fillId="0" borderId="61" xfId="16" applyFont="true" applyBorder="true" applyAlignment="true" applyProtection="true">
      <alignment horizontal="right" vertical="bottom" textRotation="0" wrapText="false" indent="0" shrinkToFit="false"/>
      <protection locked="false" hidden="false"/>
    </xf>
    <xf numFmtId="177" fontId="34" fillId="0" borderId="61" xfId="16" applyFont="true" applyBorder="true" applyAlignment="true" applyProtection="true">
      <alignment horizontal="right" vertical="bottom" textRotation="0" wrapText="false" indent="0" shrinkToFit="false"/>
      <protection locked="false" hidden="false"/>
    </xf>
    <xf numFmtId="169" fontId="34" fillId="0" borderId="61" xfId="16" applyFont="true" applyBorder="true" applyAlignment="true" applyProtection="true">
      <alignment horizontal="right" vertical="bottom" textRotation="0" wrapText="false" indent="0" shrinkToFit="false"/>
      <protection locked="false" hidden="false"/>
    </xf>
    <xf numFmtId="177" fontId="34" fillId="0" borderId="19" xfId="16" applyFont="true" applyBorder="true" applyAlignment="true" applyProtection="true">
      <alignment horizontal="right" vertical="bottom" textRotation="0" wrapText="false" indent="0" shrinkToFit="false"/>
      <protection locked="false" hidden="false"/>
    </xf>
    <xf numFmtId="169" fontId="34" fillId="0" borderId="42" xfId="16" applyFont="true" applyBorder="true" applyAlignment="true" applyProtection="true">
      <alignment horizontal="right" vertical="bottom" textRotation="0" wrapText="false" indent="0" shrinkToFit="false"/>
      <protection locked="false" hidden="false"/>
    </xf>
    <xf numFmtId="177" fontId="34" fillId="0" borderId="47" xfId="16" applyFont="true" applyBorder="true" applyAlignment="true" applyProtection="true">
      <alignment horizontal="right" vertical="bottom" textRotation="0" wrapText="false" indent="0" shrinkToFit="false"/>
      <protection locked="false" hidden="false"/>
    </xf>
    <xf numFmtId="164" fontId="29" fillId="0" borderId="47" xfId="0" applyFont="true" applyBorder="true" applyAlignment="true" applyProtection="false">
      <alignment horizontal="center" vertical="bottom" textRotation="0" wrapText="false" indent="0" shrinkToFit="false"/>
      <protection locked="true" hidden="false"/>
    </xf>
    <xf numFmtId="173" fontId="29" fillId="0" borderId="62" xfId="0" applyFont="true" applyBorder="true" applyAlignment="false" applyProtection="false">
      <alignment horizontal="general" vertical="bottom" textRotation="0" wrapText="false" indent="0" shrinkToFit="false"/>
      <protection locked="true" hidden="false"/>
    </xf>
    <xf numFmtId="177" fontId="29" fillId="0" borderId="62" xfId="16" applyFont="true" applyBorder="true" applyAlignment="true" applyProtection="true">
      <alignment horizontal="general" vertical="bottom" textRotation="0" wrapText="false" indent="0" shrinkToFit="false"/>
      <protection locked="true" hidden="false"/>
    </xf>
    <xf numFmtId="179" fontId="29" fillId="0" borderId="62" xfId="0" applyFont="true" applyBorder="true" applyAlignment="false" applyProtection="false">
      <alignment horizontal="general" vertical="bottom" textRotation="0" wrapText="false" indent="0" shrinkToFit="false"/>
      <protection locked="true" hidden="false"/>
    </xf>
    <xf numFmtId="177" fontId="29" fillId="0" borderId="62" xfId="0" applyFont="true" applyBorder="true" applyAlignment="false" applyProtection="false">
      <alignment horizontal="general" vertical="bottom" textRotation="0" wrapText="false" indent="0" shrinkToFit="false"/>
      <protection locked="true" hidden="false"/>
    </xf>
    <xf numFmtId="172" fontId="29" fillId="0" borderId="61" xfId="0" applyFont="true" applyBorder="true" applyAlignment="true" applyProtection="false">
      <alignment horizontal="right" vertical="bottom" textRotation="0" wrapText="false" indent="0" shrinkToFit="false"/>
      <protection locked="true" hidden="false"/>
    </xf>
    <xf numFmtId="177" fontId="29" fillId="0" borderId="47" xfId="16" applyFont="true" applyBorder="true" applyAlignment="true" applyProtection="true">
      <alignment horizontal="general" vertical="bottom" textRotation="0" wrapText="false" indent="0" shrinkToFit="false"/>
      <protection locked="true" hidden="false"/>
    </xf>
    <xf numFmtId="172" fontId="29" fillId="0" borderId="42" xfId="0" applyFont="true" applyBorder="true" applyAlignment="true" applyProtection="false">
      <alignment horizontal="right" vertical="bottom" textRotation="0" wrapText="false" indent="0" shrinkToFit="false"/>
      <protection locked="true" hidden="false"/>
    </xf>
    <xf numFmtId="173" fontId="29" fillId="0" borderId="63" xfId="0" applyFont="true" applyBorder="true" applyAlignment="false" applyProtection="false">
      <alignment horizontal="general" vertical="bottom" textRotation="0" wrapText="false" indent="0" shrinkToFit="false"/>
      <protection locked="true" hidden="false"/>
    </xf>
    <xf numFmtId="177" fontId="29" fillId="0" borderId="62" xfId="0" applyFont="true" applyBorder="true" applyAlignment="true" applyProtection="false">
      <alignment horizontal="general" vertical="bottom" textRotation="0" wrapText="false" indent="0" shrinkToFit="false"/>
      <protection locked="true" hidden="false"/>
    </xf>
    <xf numFmtId="172" fontId="29" fillId="0" borderId="61" xfId="0" applyFont="true" applyBorder="true" applyAlignment="false" applyProtection="false">
      <alignment horizontal="general" vertical="bottom" textRotation="0" wrapText="false" indent="0" shrinkToFit="false"/>
      <protection locked="true" hidden="false"/>
    </xf>
    <xf numFmtId="177" fontId="29" fillId="0" borderId="47" xfId="0" applyFont="true" applyBorder="true" applyAlignment="false" applyProtection="false">
      <alignment horizontal="general" vertical="bottom" textRotation="0" wrapText="false" indent="0" shrinkToFit="false"/>
      <protection locked="true" hidden="false"/>
    </xf>
    <xf numFmtId="164" fontId="21" fillId="0" borderId="12" xfId="0" applyFont="true" applyBorder="true" applyAlignment="true" applyProtection="true">
      <alignment horizontal="left" vertical="top" textRotation="0" wrapText="true" indent="0" shrinkToFit="false"/>
      <protection locked="false" hidden="false"/>
    </xf>
    <xf numFmtId="164" fontId="32" fillId="0" borderId="0" xfId="0" applyFont="true" applyBorder="false" applyAlignment="false" applyProtection="true">
      <alignment horizontal="general" vertical="bottom" textRotation="0" wrapText="false" indent="0" shrinkToFit="false"/>
      <protection locked="false" hidden="false"/>
    </xf>
    <xf numFmtId="164" fontId="32" fillId="0" borderId="11" xfId="54" applyFont="true" applyBorder="true" applyAlignment="false" applyProtection="true">
      <alignment horizontal="general" vertical="bottom" textRotation="0" wrapText="false" indent="0" shrinkToFit="false"/>
      <protection locked="true" hidden="false"/>
    </xf>
    <xf numFmtId="164" fontId="32" fillId="0" borderId="12" xfId="54" applyFont="true" applyBorder="true" applyAlignment="false" applyProtection="true">
      <alignment horizontal="general" vertical="bottom" textRotation="0" wrapText="false" indent="0" shrinkToFit="false"/>
      <protection locked="true" hidden="false"/>
    </xf>
    <xf numFmtId="164" fontId="0" fillId="0" borderId="12" xfId="54" applyFont="true" applyBorder="true" applyAlignment="false" applyProtection="true">
      <alignment horizontal="general" vertical="bottom" textRotation="0" wrapText="false" indent="0" shrinkToFit="false"/>
      <protection locked="true" hidden="false"/>
    </xf>
    <xf numFmtId="164" fontId="0" fillId="0" borderId="12" xfId="0" applyFont="true" applyBorder="true" applyAlignment="false" applyProtection="true">
      <alignment horizontal="general" vertical="bottom" textRotation="0" wrapText="false" indent="0" shrinkToFit="false"/>
      <protection locked="true" hidden="false"/>
    </xf>
    <xf numFmtId="164" fontId="0" fillId="0" borderId="64" xfId="0" applyFont="true" applyBorder="true" applyAlignment="false" applyProtection="true">
      <alignment horizontal="general" vertical="bottom" textRotation="0" wrapText="false" indent="0" shrinkToFit="false"/>
      <protection locked="true" hidden="false"/>
    </xf>
    <xf numFmtId="164" fontId="35" fillId="0" borderId="65" xfId="54" applyFont="true" applyBorder="true" applyAlignment="true" applyProtection="true">
      <alignment horizontal="center" vertical="bottom" textRotation="0" wrapText="false" indent="0" shrinkToFit="false"/>
      <protection locked="true" hidden="false"/>
    </xf>
    <xf numFmtId="164" fontId="36" fillId="0" borderId="65" xfId="54" applyFont="true" applyBorder="true" applyAlignment="true" applyProtection="true">
      <alignment horizontal="left" vertical="bottom" textRotation="0" wrapText="false" indent="0" shrinkToFit="false"/>
      <protection locked="true" hidden="false"/>
    </xf>
    <xf numFmtId="164" fontId="35" fillId="0" borderId="65" xfId="54" applyFont="true" applyBorder="true" applyAlignment="true" applyProtection="true">
      <alignment horizontal="left" vertical="bottom" textRotation="0" wrapText="false" indent="0" shrinkToFit="false"/>
      <protection locked="true" hidden="false"/>
    </xf>
    <xf numFmtId="164" fontId="37" fillId="0" borderId="15" xfId="54"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0" fillId="0" borderId="66" xfId="0" applyFont="true" applyBorder="true" applyAlignment="true" applyProtection="true">
      <alignment horizontal="left" vertical="bottom" textRotation="0" wrapText="false" indent="0" shrinkToFit="false"/>
      <protection locked="true" hidden="false"/>
    </xf>
    <xf numFmtId="164" fontId="39" fillId="0" borderId="15" xfId="54" applyFont="true" applyBorder="true" applyAlignment="true" applyProtection="true">
      <alignment horizontal="center"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40" fillId="0" borderId="0" xfId="0" applyFont="true" applyBorder="false" applyAlignment="true" applyProtection="true">
      <alignment horizontal="general" vertical="bottom" textRotation="0" wrapText="false" indent="0" shrinkToFit="false"/>
      <protection locked="true" hidden="false"/>
    </xf>
    <xf numFmtId="164" fontId="40" fillId="0" borderId="66"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left"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21" fillId="0" borderId="15" xfId="54" applyFont="true" applyBorder="true" applyAlignment="false" applyProtection="true">
      <alignment horizontal="general" vertical="bottom" textRotation="0" wrapText="false" indent="0" shrinkToFit="false"/>
      <protection locked="true" hidden="false"/>
    </xf>
    <xf numFmtId="164" fontId="33" fillId="0" borderId="0" xfId="54" applyFont="true" applyBorder="true" applyAlignment="true" applyProtection="true">
      <alignment horizontal="left" vertical="bottom" textRotation="0" wrapText="false" indent="0" shrinkToFit="false"/>
      <protection locked="true" hidden="false"/>
    </xf>
    <xf numFmtId="164" fontId="21" fillId="0" borderId="0" xfId="54"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66"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left" vertical="bottom" textRotation="0" wrapText="false" indent="0" shrinkToFit="false"/>
      <protection locked="true" hidden="false"/>
    </xf>
    <xf numFmtId="164" fontId="41" fillId="0" borderId="0" xfId="0" applyFont="true" applyBorder="false" applyAlignment="true" applyProtection="true">
      <alignment horizontal="left" vertical="bottom" textRotation="0" wrapText="false" indent="0" shrinkToFit="false"/>
      <protection locked="true" hidden="false"/>
    </xf>
    <xf numFmtId="164" fontId="41" fillId="0" borderId="66" xfId="0" applyFont="true" applyBorder="true" applyAlignment="true" applyProtection="true">
      <alignment horizontal="left" vertical="bottom" textRotation="0" wrapText="false" indent="0" shrinkToFit="false"/>
      <protection locked="true" hidden="false"/>
    </xf>
    <xf numFmtId="164" fontId="33" fillId="0" borderId="15"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0" fillId="0" borderId="15" xfId="0" applyFont="true" applyBorder="true" applyAlignment="true" applyProtection="true">
      <alignment horizontal="left" vertical="bottom" textRotation="0" wrapText="false" indent="6" shrinkToFit="false"/>
      <protection locked="true" hidden="false"/>
    </xf>
    <xf numFmtId="164" fontId="0" fillId="0" borderId="0" xfId="0" applyFont="true" applyBorder="true" applyAlignment="true" applyProtection="true">
      <alignment horizontal="left" vertical="bottom" textRotation="0" wrapText="false" indent="4" shrinkToFit="false"/>
      <protection locked="true" hidden="false"/>
    </xf>
    <xf numFmtId="164" fontId="35" fillId="0" borderId="65" xfId="0" applyFont="true" applyBorder="true" applyAlignment="true" applyProtection="true">
      <alignment horizontal="left" vertical="bottom" textRotation="0" wrapText="false" indent="0" shrinkToFit="false"/>
      <protection locked="true" hidden="false"/>
    </xf>
    <xf numFmtId="164" fontId="0" fillId="0" borderId="15" xfId="0" applyFont="true" applyBorder="true" applyAlignment="true" applyProtection="true">
      <alignment horizontal="left" vertical="bottom" textRotation="0" wrapText="false" indent="4" shrinkToFit="false"/>
      <protection locked="true" hidden="false"/>
    </xf>
    <xf numFmtId="164" fontId="35" fillId="0" borderId="0" xfId="0" applyFont="true" applyBorder="true" applyAlignment="true" applyProtection="true">
      <alignment horizontal="left" vertical="bottom" textRotation="0" wrapText="false" indent="4"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left" vertical="bottom" textRotation="0" wrapText="false" indent="4" shrinkToFit="false"/>
      <protection locked="true" hidden="false"/>
    </xf>
    <xf numFmtId="164" fontId="0" fillId="0" borderId="19" xfId="56" applyFont="true" applyBorder="true" applyAlignment="false" applyProtection="true">
      <alignment horizontal="general" vertical="bottom" textRotation="0" wrapText="false" indent="0" shrinkToFit="false"/>
      <protection locked="true" hidden="false"/>
    </xf>
    <xf numFmtId="164" fontId="0" fillId="0" borderId="10" xfId="56" applyFont="true" applyBorder="true" applyAlignment="false" applyProtection="true">
      <alignment horizontal="general" vertical="bottom" textRotation="0" wrapText="false" indent="0" shrinkToFit="false"/>
      <protection locked="true" hidden="false"/>
    </xf>
    <xf numFmtId="164" fontId="0" fillId="0" borderId="10" xfId="0" applyFont="true" applyBorder="true" applyAlignment="false" applyProtection="true">
      <alignment horizontal="general" vertical="bottom" textRotation="0" wrapText="false" indent="0" shrinkToFit="false"/>
      <protection locked="true" hidden="false"/>
    </xf>
    <xf numFmtId="164" fontId="0" fillId="0" borderId="67"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false" hidden="false"/>
    </xf>
    <xf numFmtId="171" fontId="29" fillId="0" borderId="31" xfId="0" applyFont="true" applyBorder="true" applyAlignment="false" applyProtection="true">
      <alignment horizontal="general" vertical="bottom" textRotation="0" wrapText="false" indent="0" shrinkToFit="false"/>
      <protection locked="true" hidden="false"/>
    </xf>
    <xf numFmtId="166" fontId="29" fillId="0" borderId="31" xfId="16" applyFont="true" applyBorder="true" applyAlignment="true" applyProtection="true">
      <alignment horizontal="general" vertical="bottom" textRotation="0" wrapText="false" indent="0" shrinkToFit="false"/>
      <protection locked="true" hidden="false"/>
    </xf>
    <xf numFmtId="172" fontId="29" fillId="0" borderId="39" xfId="0" applyFont="true" applyBorder="true" applyAlignment="false" applyProtection="true">
      <alignment horizontal="general" vertical="bottom" textRotation="0" wrapText="false" indent="0" shrinkToFit="false"/>
      <protection locked="true" hidden="false"/>
    </xf>
    <xf numFmtId="166" fontId="29" fillId="0" borderId="35" xfId="16" applyFont="true" applyBorder="true" applyAlignment="true" applyProtection="true">
      <alignment horizontal="right" vertical="bottom" textRotation="0" wrapText="false" indent="0" shrinkToFit="false"/>
      <protection locked="true" hidden="false"/>
    </xf>
    <xf numFmtId="172" fontId="29" fillId="0" borderId="32" xfId="16" applyFont="true" applyBorder="true" applyAlignment="true" applyProtection="true">
      <alignment horizontal="right" vertical="bottom" textRotation="0" wrapText="false" indent="0" shrinkToFit="false"/>
      <protection locked="true" hidden="false"/>
    </xf>
    <xf numFmtId="173" fontId="29" fillId="0" borderId="55" xfId="16" applyFont="true" applyBorder="true" applyAlignment="true" applyProtection="true">
      <alignment horizontal="right" vertical="bottom" textRotation="0" wrapText="false" indent="0" shrinkToFit="false"/>
      <protection locked="true" hidden="false"/>
    </xf>
    <xf numFmtId="166" fontId="29" fillId="0" borderId="39" xfId="16" applyFont="true" applyBorder="true" applyAlignment="true" applyProtection="true">
      <alignment horizontal="right" vertical="bottom" textRotation="0" wrapText="false" indent="0" shrinkToFit="false"/>
      <protection locked="true" hidden="false"/>
    </xf>
    <xf numFmtId="174" fontId="29" fillId="0" borderId="31" xfId="0" applyFont="true" applyBorder="true" applyAlignment="false" applyProtection="true">
      <alignment horizontal="general" vertical="bottom" textRotation="0" wrapText="false" indent="0" shrinkToFit="false"/>
      <protection locked="true" hidden="false"/>
    </xf>
    <xf numFmtId="175" fontId="29" fillId="0" borderId="39" xfId="16" applyFont="true" applyBorder="true" applyAlignment="true" applyProtection="true">
      <alignment horizontal="general" vertical="bottom" textRotation="0" wrapText="false" indent="0" shrinkToFit="false"/>
      <protection locked="true" hidden="false"/>
    </xf>
    <xf numFmtId="172" fontId="29" fillId="0" borderId="32" xfId="0" applyFont="true" applyBorder="true" applyAlignment="true" applyProtection="true">
      <alignment horizontal="right" vertical="bottom" textRotation="0" wrapText="false" indent="0" shrinkToFit="false"/>
      <protection locked="true" hidden="false"/>
    </xf>
    <xf numFmtId="176" fontId="29" fillId="0" borderId="39" xfId="0" applyFont="true" applyBorder="true" applyAlignment="true" applyProtection="true">
      <alignment horizontal="right" vertical="bottom" textRotation="0" wrapText="false" indent="0" shrinkToFit="false"/>
      <protection locked="true" hidden="false"/>
    </xf>
    <xf numFmtId="177" fontId="29" fillId="0" borderId="39" xfId="0" applyFont="true" applyBorder="true" applyAlignment="true" applyProtection="true">
      <alignment horizontal="right" vertical="bottom" textRotation="0" wrapText="false" indent="0" shrinkToFit="false"/>
      <protection locked="true" hidden="false"/>
    </xf>
    <xf numFmtId="169" fontId="29" fillId="0" borderId="39" xfId="0" applyFont="true" applyBorder="true" applyAlignment="true" applyProtection="true">
      <alignment horizontal="right" vertical="bottom" textRotation="0" wrapText="false" indent="0" shrinkToFit="false"/>
      <protection locked="true" hidden="false"/>
    </xf>
    <xf numFmtId="166" fontId="29" fillId="0" borderId="56" xfId="16" applyFont="true" applyBorder="true" applyAlignment="true" applyProtection="true">
      <alignment horizontal="right" vertical="bottom" textRotation="0" wrapText="false" indent="0" shrinkToFit="false"/>
      <protection locked="true" hidden="false"/>
    </xf>
    <xf numFmtId="173" fontId="29" fillId="0" borderId="57" xfId="0" applyFont="true" applyBorder="true" applyAlignment="true" applyProtection="true">
      <alignment horizontal="right" vertical="bottom" textRotation="0" wrapText="false" indent="0" shrinkToFit="false"/>
      <protection locked="true" hidden="false"/>
    </xf>
    <xf numFmtId="178" fontId="29" fillId="0" borderId="56" xfId="0" applyFont="true" applyBorder="true" applyAlignment="true" applyProtection="true">
      <alignment horizontal="right" vertical="bottom" textRotation="0" wrapText="false" indent="0" shrinkToFit="false"/>
      <protection locked="true" hidden="false"/>
    </xf>
    <xf numFmtId="176" fontId="29" fillId="0" borderId="16" xfId="16" applyFont="true" applyBorder="true" applyAlignment="true" applyProtection="true">
      <alignment horizontal="right" vertical="bottom" textRotation="0" wrapText="false" indent="0" shrinkToFit="false"/>
      <protection locked="true" hidden="false"/>
    </xf>
    <xf numFmtId="177" fontId="29" fillId="0" borderId="16" xfId="16" applyFont="true" applyBorder="true" applyAlignment="true" applyProtection="true">
      <alignment horizontal="right" vertical="bottom" textRotation="0" wrapText="false" indent="0" shrinkToFit="false"/>
      <protection locked="true" hidden="false"/>
    </xf>
    <xf numFmtId="169" fontId="29" fillId="0" borderId="16" xfId="16" applyFont="true" applyBorder="true" applyAlignment="true" applyProtection="true">
      <alignment horizontal="right" vertical="bottom" textRotation="0" wrapText="false" indent="0" shrinkToFit="false"/>
      <protection locked="true" hidden="false"/>
    </xf>
    <xf numFmtId="177" fontId="29" fillId="0" borderId="58" xfId="16" applyFont="true" applyBorder="true" applyAlignment="true" applyProtection="true">
      <alignment horizontal="right" vertical="bottom" textRotation="0" wrapText="false" indent="0" shrinkToFit="false"/>
      <protection locked="true" hidden="false"/>
    </xf>
    <xf numFmtId="169" fontId="29" fillId="0" borderId="34" xfId="16" applyFont="true" applyBorder="true" applyAlignment="true" applyProtection="true">
      <alignment horizontal="right" vertical="bottom" textRotation="0" wrapText="false" indent="0" shrinkToFit="false"/>
      <protection locked="true" hidden="false"/>
    </xf>
    <xf numFmtId="177" fontId="29" fillId="0" borderId="38" xfId="16" applyFont="true" applyBorder="true" applyAlignment="true" applyProtection="true">
      <alignment horizontal="right" vertical="bottom" textRotation="0" wrapText="false" indent="0" shrinkToFit="false"/>
      <protection locked="true" hidden="false"/>
    </xf>
    <xf numFmtId="176" fontId="29" fillId="0" borderId="40" xfId="16" applyFont="true" applyBorder="true" applyAlignment="true" applyProtection="true">
      <alignment horizontal="right" vertical="bottom" textRotation="0" wrapText="false" indent="0" shrinkToFit="false"/>
      <protection locked="true" hidden="false"/>
    </xf>
    <xf numFmtId="177" fontId="29" fillId="0" borderId="40" xfId="16" applyFont="true" applyBorder="true" applyAlignment="true" applyProtection="true">
      <alignment horizontal="right" vertical="bottom" textRotation="0" wrapText="false" indent="0" shrinkToFit="false"/>
      <protection locked="true" hidden="false"/>
    </xf>
    <xf numFmtId="169" fontId="29" fillId="0" borderId="40" xfId="16" applyFont="true" applyBorder="true" applyAlignment="true" applyProtection="true">
      <alignment horizontal="right" vertical="bottom" textRotation="0" wrapText="false" indent="0" shrinkToFit="false"/>
      <protection locked="true" hidden="false"/>
    </xf>
    <xf numFmtId="177" fontId="29" fillId="0" borderId="59" xfId="16" applyFont="true" applyBorder="true" applyAlignment="true" applyProtection="true">
      <alignment horizontal="right" vertical="bottom" textRotation="0" wrapText="false" indent="0" shrinkToFit="false"/>
      <protection locked="true" hidden="false"/>
    </xf>
    <xf numFmtId="169" fontId="29" fillId="0" borderId="23" xfId="16" applyFont="true" applyBorder="true" applyAlignment="true" applyProtection="true">
      <alignment horizontal="right" vertical="bottom" textRotation="0" wrapText="false" indent="0" shrinkToFit="false"/>
      <protection locked="true" hidden="false"/>
    </xf>
    <xf numFmtId="177" fontId="29" fillId="0" borderId="41" xfId="16" applyFont="true" applyBorder="true" applyAlignment="true" applyProtection="true">
      <alignment horizontal="right" vertical="bottom" textRotation="0" wrapText="false" indent="0" shrinkToFit="false"/>
      <protection locked="true" hidden="false"/>
    </xf>
    <xf numFmtId="164" fontId="43" fillId="0" borderId="28" xfId="0" applyFont="true" applyBorder="true" applyAlignment="true" applyProtection="true">
      <alignment horizontal="center" vertical="bottom" textRotation="0" wrapText="false" indent="0" shrinkToFit="false"/>
      <protection locked="false" hidden="false"/>
    </xf>
    <xf numFmtId="164" fontId="43" fillId="0" borderId="41" xfId="0" applyFont="true" applyBorder="true" applyAlignment="true" applyProtection="true">
      <alignment horizontal="center" vertical="bottom" textRotation="0" wrapText="false" indent="0" shrinkToFit="false"/>
      <protection locked="false" hidden="false"/>
    </xf>
    <xf numFmtId="176" fontId="29" fillId="0" borderId="61" xfId="16" applyFont="true" applyBorder="true" applyAlignment="true" applyProtection="true">
      <alignment horizontal="right" vertical="bottom" textRotation="0" wrapText="false" indent="0" shrinkToFit="false"/>
      <protection locked="false" hidden="false"/>
    </xf>
    <xf numFmtId="177" fontId="29" fillId="0" borderId="61" xfId="16" applyFont="true" applyBorder="true" applyAlignment="true" applyProtection="true">
      <alignment horizontal="right" vertical="bottom" textRotation="0" wrapText="false" indent="0" shrinkToFit="false"/>
      <protection locked="false" hidden="false"/>
    </xf>
    <xf numFmtId="169" fontId="29" fillId="0" borderId="61" xfId="16" applyFont="true" applyBorder="true" applyAlignment="true" applyProtection="true">
      <alignment horizontal="right" vertical="bottom" textRotation="0" wrapText="false" indent="0" shrinkToFit="false"/>
      <protection locked="false" hidden="false"/>
    </xf>
    <xf numFmtId="177" fontId="29" fillId="0" borderId="19" xfId="16" applyFont="true" applyBorder="true" applyAlignment="true" applyProtection="true">
      <alignment horizontal="right" vertical="bottom" textRotation="0" wrapText="false" indent="0" shrinkToFit="false"/>
      <protection locked="false" hidden="false"/>
    </xf>
    <xf numFmtId="169" fontId="29" fillId="0" borderId="42" xfId="16" applyFont="true" applyBorder="true" applyAlignment="true" applyProtection="true">
      <alignment horizontal="right" vertical="bottom" textRotation="0" wrapText="false" indent="0" shrinkToFit="false"/>
      <protection locked="false" hidden="false"/>
    </xf>
    <xf numFmtId="177" fontId="29" fillId="0" borderId="47" xfId="16"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general" vertical="center" textRotation="0" wrapText="fals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標準_⑭中部夏季第1報推移" xfId="54"/>
    <cellStyle name="標準_⑭中部夏季第1報推移_東部2019－年末１" xfId="55"/>
    <cellStyle name="標準_⑭夏季推移1報" xfId="56"/>
    <cellStyle name="標準_⑭夏季推移1報_東部2019－年末１" xfId="57"/>
    <cellStyle name="良い" xfId="58"/>
    <cellStyle name="見出し 1" xfId="59"/>
    <cellStyle name="見出し 2" xfId="60"/>
    <cellStyle name="見出し 3" xfId="61"/>
    <cellStyle name="見出し 4" xfId="62"/>
    <cellStyle name="計算" xfId="63"/>
    <cellStyle name="説明文" xfId="64"/>
    <cellStyle name="警告文" xfId="65"/>
    <cellStyle name="集計" xfId="6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66</xdr:row>
      <xdr:rowOff>56880</xdr:rowOff>
    </xdr:from>
    <xdr:to>
      <xdr:col>17</xdr:col>
      <xdr:colOff>450000</xdr:colOff>
      <xdr:row>75</xdr:row>
      <xdr:rowOff>66600</xdr:rowOff>
    </xdr:to>
    <xdr:sp>
      <xdr:nvSpPr>
        <xdr:cNvPr id="0" name="Text 1"/>
        <xdr:cNvSpPr/>
      </xdr:nvSpPr>
      <xdr:spPr>
        <a:xfrm>
          <a:off x="149400" y="10753560"/>
          <a:ext cx="9814320" cy="1381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latin typeface="ＭＳ 明朝"/>
            </a:rPr>
            <a:t>（注）１　金額は労働組合員平均である。（加重平均とは組合員</a:t>
          </a:r>
          <a:r>
            <a:rPr b="0" lang="en-US" sz="900" spc="-1" strike="noStrike">
              <a:latin typeface="ＭＳ 明朝"/>
            </a:rPr>
            <a:t>1</a:t>
          </a:r>
          <a:r>
            <a:rPr b="0" lang="zh-CN" sz="900" spc="-1" strike="noStrike">
              <a:latin typeface="ＭＳ 明朝"/>
            </a:rPr>
            <a:t>人当たりの平均である。）</a:t>
          </a:r>
          <a:endParaRPr b="0" lang="en-US" sz="900" spc="-1" strike="noStrike">
            <a:latin typeface="Times New Roman"/>
          </a:endParaRPr>
        </a:p>
        <a:p>
          <a:r>
            <a:rPr b="0" lang="zh-CN" sz="900" spc="-1" strike="noStrike">
              <a:latin typeface="ＭＳ 明朝"/>
            </a:rPr>
            <a:t>　　　２　平均賃金は、「基本給」＋「所定内手当のうち通勤手当を除いたもの（ただし、所属する企業の従業員全体に一律で同一額を支給する通勤手当は所定</a:t>
          </a:r>
          <a:endParaRPr b="0" lang="en-US" sz="900" spc="-1" strike="noStrike">
            <a:latin typeface="Times New Roman"/>
          </a:endParaRPr>
        </a:p>
        <a:p>
          <a:r>
            <a:rPr b="0" lang="zh-CN" sz="900" spc="-1" strike="noStrike">
              <a:latin typeface="ＭＳ 明朝"/>
            </a:rPr>
            <a:t>　　　　　内手当に含む）」である。</a:t>
          </a:r>
          <a:endParaRPr b="0" lang="en-US" sz="900" spc="-1" strike="noStrike">
            <a:latin typeface="Times New Roman"/>
          </a:endParaRPr>
        </a:p>
        <a:p>
          <a:r>
            <a:rPr b="0" lang="en-US" sz="900" spc="-1" strike="noStrike">
              <a:latin typeface="ＭＳ 明朝"/>
            </a:rPr>
            <a:t>      </a:t>
          </a:r>
          <a:r>
            <a:rPr b="0" lang="zh-CN" sz="900" spc="-1" strike="noStrike">
              <a:latin typeface="ＭＳ 明朝"/>
            </a:rPr>
            <a:t>３　要求状況（妥結状況）支給月数（か月）＝平均要求額（平均妥結額）</a:t>
          </a:r>
          <a:r>
            <a:rPr b="0" lang="en-US" sz="900" spc="-1" strike="noStrike">
              <a:latin typeface="ＭＳ 明朝"/>
            </a:rPr>
            <a:t>÷</a:t>
          </a:r>
          <a:r>
            <a:rPr b="0" lang="zh-CN" sz="900" spc="-1" strike="noStrike">
              <a:latin typeface="ＭＳ 明朝"/>
            </a:rPr>
            <a:t>要求状況（妥結状況）平均賃金</a:t>
          </a:r>
          <a:endParaRPr b="0" lang="en-US" sz="900" spc="-1" strike="noStrike">
            <a:latin typeface="Times New Roman"/>
          </a:endParaRPr>
        </a:p>
        <a:p>
          <a:r>
            <a:rPr b="0" lang="zh-CN" sz="900" spc="-1" strike="noStrike">
              <a:latin typeface="ＭＳ 明朝"/>
            </a:rPr>
            <a:t>　　　４　前年要求額（前年妥結額）は前年同期の金額である。</a:t>
          </a:r>
          <a:endParaRPr b="0" lang="en-US" sz="900" spc="-1" strike="noStrike">
            <a:latin typeface="Times New Roman"/>
          </a:endParaRPr>
        </a:p>
        <a:p>
          <a:r>
            <a:rPr b="0" lang="zh-CN" sz="900" spc="-1" strike="noStrike">
              <a:latin typeface="ＭＳ 明朝"/>
            </a:rPr>
            <a:t>　　　５　要求状況（妥結状況）対前年比（％）＝｛平均要求額（平均妥結額）</a:t>
          </a:r>
          <a:r>
            <a:rPr b="0" lang="en-US" sz="900" spc="-1" strike="noStrike">
              <a:latin typeface="ＭＳ 明朝"/>
            </a:rPr>
            <a:t>-</a:t>
          </a:r>
          <a:r>
            <a:rPr b="0" lang="zh-CN" sz="900" spc="-1" strike="noStrike">
              <a:latin typeface="ＭＳ 明朝"/>
            </a:rPr>
            <a:t>前年要求額（前年妥結額）｝／前年要求額（前年妥結額）</a:t>
          </a:r>
          <a:r>
            <a:rPr b="0" lang="en-US" sz="900" spc="-1" strike="noStrike">
              <a:latin typeface="ＭＳ 明朝"/>
            </a:rPr>
            <a:t>×</a:t>
          </a:r>
          <a:r>
            <a:rPr b="0" lang="zh-CN" sz="900" spc="-1" strike="noStrike">
              <a:latin typeface="ＭＳ 明朝"/>
            </a:rPr>
            <a:t>１００</a:t>
          </a:r>
          <a:endParaRPr b="0" lang="en-US" sz="900" spc="-1" strike="noStrike">
            <a:latin typeface="Times New Roman"/>
          </a:endParaRPr>
        </a:p>
        <a:p>
          <a:r>
            <a:rPr b="0" lang="zh-CN" sz="900" spc="-1" strike="noStrike">
              <a:latin typeface="ＭＳ 明朝"/>
            </a:rPr>
            <a:t>　　　６　業種別区分は、日本標準産業分類に準じている。</a:t>
          </a:r>
          <a:endParaRPr b="0" lang="en-US" sz="900" spc="-1" strike="noStrike">
            <a:latin typeface="Times New Roman"/>
          </a:endParaRPr>
        </a:p>
        <a:p>
          <a:r>
            <a:rPr b="0" lang="en-US" sz="900" spc="-1" strike="noStrike">
              <a:latin typeface="ＭＳ 明朝"/>
            </a:rPr>
            <a:t>      </a:t>
          </a:r>
          <a:r>
            <a:rPr b="0" lang="zh-CN" sz="900" spc="-1" strike="noStrike">
              <a:latin typeface="ＭＳ 明朝"/>
            </a:rPr>
            <a:t>７　労組数における</a:t>
          </a:r>
          <a:r>
            <a:rPr b="0" lang="en-US" sz="900" spc="-1" strike="noStrike">
              <a:latin typeface="ＭＳ 明朝"/>
            </a:rPr>
            <a:t>x</a:t>
          </a:r>
          <a:r>
            <a:rPr b="0" lang="zh-CN" sz="900" spc="-1" strike="noStrike">
              <a:latin typeface="ＭＳ 明朝"/>
            </a:rPr>
            <a:t>は組合数が</a:t>
          </a:r>
          <a:r>
            <a:rPr b="0" lang="en-US" sz="900" spc="-1" strike="noStrike">
              <a:latin typeface="ＭＳ 明朝"/>
            </a:rPr>
            <a:t>3</a:t>
          </a:r>
          <a:r>
            <a:rPr b="0" lang="zh-CN" sz="900" spc="-1" strike="noStrike">
              <a:latin typeface="ＭＳ 明朝"/>
            </a:rPr>
            <a:t>組合以下のときに使用している。</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9480</xdr:colOff>
      <xdr:row>34</xdr:row>
      <xdr:rowOff>342360</xdr:rowOff>
    </xdr:from>
    <xdr:to>
      <xdr:col>12</xdr:col>
      <xdr:colOff>100440</xdr:colOff>
      <xdr:row>39</xdr:row>
      <xdr:rowOff>57960</xdr:rowOff>
    </xdr:to>
    <xdr:sp>
      <xdr:nvSpPr>
        <xdr:cNvPr id="1" name="AutoShape 1"/>
        <xdr:cNvSpPr/>
      </xdr:nvSpPr>
      <xdr:spPr>
        <a:xfrm>
          <a:off x="2408760" y="7305120"/>
          <a:ext cx="6436800" cy="138240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twoCellAnchor editAs="oneCell">
    <xdr:from>
      <xdr:col>6</xdr:col>
      <xdr:colOff>119880</xdr:colOff>
      <xdr:row>50</xdr:row>
      <xdr:rowOff>66960</xdr:rowOff>
    </xdr:from>
    <xdr:to>
      <xdr:col>8</xdr:col>
      <xdr:colOff>120240</xdr:colOff>
      <xdr:row>52</xdr:row>
      <xdr:rowOff>66600</xdr:rowOff>
    </xdr:to>
    <xdr:sp>
      <xdr:nvSpPr>
        <xdr:cNvPr id="2" name="Oval 2"/>
        <xdr:cNvSpPr/>
      </xdr:nvSpPr>
      <xdr:spPr>
        <a:xfrm flipV="1">
          <a:off x="4967640" y="11182680"/>
          <a:ext cx="1379520" cy="44712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8</xdr:col>
      <xdr:colOff>319680</xdr:colOff>
      <xdr:row>33</xdr:row>
      <xdr:rowOff>67320</xdr:rowOff>
    </xdr:from>
    <xdr:to>
      <xdr:col>11</xdr:col>
      <xdr:colOff>219960</xdr:colOff>
      <xdr:row>34</xdr:row>
      <xdr:rowOff>237960</xdr:rowOff>
    </xdr:to>
    <xdr:pic>
      <xdr:nvPicPr>
        <xdr:cNvPr id="3" name="Picture 3" descr=""/>
        <xdr:cNvPicPr/>
      </xdr:nvPicPr>
      <xdr:blipFill>
        <a:blip r:embed="rId1"/>
        <a:stretch/>
      </xdr:blipFill>
      <xdr:spPr>
        <a:xfrm>
          <a:off x="6546600" y="6706080"/>
          <a:ext cx="1729080" cy="4946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66</xdr:row>
      <xdr:rowOff>56880</xdr:rowOff>
    </xdr:from>
    <xdr:to>
      <xdr:col>17</xdr:col>
      <xdr:colOff>450000</xdr:colOff>
      <xdr:row>75</xdr:row>
      <xdr:rowOff>66600</xdr:rowOff>
    </xdr:to>
    <xdr:sp>
      <xdr:nvSpPr>
        <xdr:cNvPr id="4" name="Text 1"/>
        <xdr:cNvSpPr/>
      </xdr:nvSpPr>
      <xdr:spPr>
        <a:xfrm>
          <a:off x="149400" y="10753560"/>
          <a:ext cx="9814320" cy="1381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latin typeface="ＭＳ 明朝"/>
            </a:rPr>
            <a:t>（注）１　金額は労働組合員平均である。（加重平均とは組合員</a:t>
          </a:r>
          <a:r>
            <a:rPr b="0" lang="en-US" sz="900" spc="-1" strike="noStrike">
              <a:latin typeface="ＭＳ 明朝"/>
            </a:rPr>
            <a:t>1</a:t>
          </a:r>
          <a:r>
            <a:rPr b="0" lang="zh-CN" sz="900" spc="-1" strike="noStrike">
              <a:latin typeface="ＭＳ 明朝"/>
            </a:rPr>
            <a:t>人当たりの平均である。）</a:t>
          </a:r>
          <a:endParaRPr b="0" lang="en-US" sz="900" spc="-1" strike="noStrike">
            <a:latin typeface="Times New Roman"/>
          </a:endParaRPr>
        </a:p>
        <a:p>
          <a:r>
            <a:rPr b="0" lang="zh-CN" sz="900" spc="-1" strike="noStrike">
              <a:latin typeface="ＭＳ 明朝"/>
            </a:rPr>
            <a:t>　　　２　平均賃金は、「基本給」＋「所定内手当のうち通勤手当を除いたもの（ただし、所属する企業の従業員全体に一律で同一額を支給する通勤手当は所定</a:t>
          </a:r>
          <a:endParaRPr b="0" lang="en-US" sz="900" spc="-1" strike="noStrike">
            <a:latin typeface="Times New Roman"/>
          </a:endParaRPr>
        </a:p>
        <a:p>
          <a:r>
            <a:rPr b="0" lang="zh-CN" sz="900" spc="-1" strike="noStrike">
              <a:latin typeface="ＭＳ 明朝"/>
            </a:rPr>
            <a:t>　　　　　内手当に含む）」である。</a:t>
          </a:r>
          <a:endParaRPr b="0" lang="en-US" sz="900" spc="-1" strike="noStrike">
            <a:latin typeface="Times New Roman"/>
          </a:endParaRPr>
        </a:p>
        <a:p>
          <a:r>
            <a:rPr b="0" lang="en-US" sz="900" spc="-1" strike="noStrike">
              <a:latin typeface="ＭＳ 明朝"/>
            </a:rPr>
            <a:t>      </a:t>
          </a:r>
          <a:r>
            <a:rPr b="0" lang="zh-CN" sz="900" spc="-1" strike="noStrike">
              <a:latin typeface="ＭＳ 明朝"/>
            </a:rPr>
            <a:t>３　要求状況（妥結状況）支給月数（か月）＝平均要求額（平均妥結額）</a:t>
          </a:r>
          <a:r>
            <a:rPr b="0" lang="en-US" sz="900" spc="-1" strike="noStrike">
              <a:latin typeface="ＭＳ 明朝"/>
            </a:rPr>
            <a:t>÷</a:t>
          </a:r>
          <a:r>
            <a:rPr b="0" lang="zh-CN" sz="900" spc="-1" strike="noStrike">
              <a:latin typeface="ＭＳ 明朝"/>
            </a:rPr>
            <a:t>要求状況（妥結状況）平均賃金</a:t>
          </a:r>
          <a:endParaRPr b="0" lang="en-US" sz="900" spc="-1" strike="noStrike">
            <a:latin typeface="Times New Roman"/>
          </a:endParaRPr>
        </a:p>
        <a:p>
          <a:r>
            <a:rPr b="0" lang="zh-CN" sz="900" spc="-1" strike="noStrike">
              <a:latin typeface="ＭＳ 明朝"/>
            </a:rPr>
            <a:t>　　　４　前年要求額（前年妥結額）は前年同期の金額である。</a:t>
          </a:r>
          <a:endParaRPr b="0" lang="en-US" sz="900" spc="-1" strike="noStrike">
            <a:latin typeface="Times New Roman"/>
          </a:endParaRPr>
        </a:p>
        <a:p>
          <a:r>
            <a:rPr b="0" lang="zh-CN" sz="900" spc="-1" strike="noStrike">
              <a:latin typeface="ＭＳ 明朝"/>
            </a:rPr>
            <a:t>　　　５　要求状況（妥結状況）対前年比（％）＝｛平均要求額（平均妥結額）</a:t>
          </a:r>
          <a:r>
            <a:rPr b="0" lang="en-US" sz="900" spc="-1" strike="noStrike">
              <a:latin typeface="ＭＳ 明朝"/>
            </a:rPr>
            <a:t>-</a:t>
          </a:r>
          <a:r>
            <a:rPr b="0" lang="zh-CN" sz="900" spc="-1" strike="noStrike">
              <a:latin typeface="ＭＳ 明朝"/>
            </a:rPr>
            <a:t>前年要求額（前年妥結額）｝／前年要求額（前年妥結額）</a:t>
          </a:r>
          <a:r>
            <a:rPr b="0" lang="en-US" sz="900" spc="-1" strike="noStrike">
              <a:latin typeface="ＭＳ 明朝"/>
            </a:rPr>
            <a:t>×</a:t>
          </a:r>
          <a:r>
            <a:rPr b="0" lang="zh-CN" sz="900" spc="-1" strike="noStrike">
              <a:latin typeface="ＭＳ 明朝"/>
            </a:rPr>
            <a:t>１００</a:t>
          </a:r>
          <a:endParaRPr b="0" lang="en-US" sz="900" spc="-1" strike="noStrike">
            <a:latin typeface="Times New Roman"/>
          </a:endParaRPr>
        </a:p>
        <a:p>
          <a:r>
            <a:rPr b="0" lang="zh-CN" sz="900" spc="-1" strike="noStrike">
              <a:latin typeface="ＭＳ 明朝"/>
            </a:rPr>
            <a:t>　　　６　業種別区分は、日本標準産業分類に準じている。</a:t>
          </a:r>
          <a:endParaRPr b="0" lang="en-US" sz="900" spc="-1" strike="noStrike">
            <a:latin typeface="Times New Roman"/>
          </a:endParaRPr>
        </a:p>
        <a:p>
          <a:r>
            <a:rPr b="0" lang="en-US" sz="900" spc="-1" strike="noStrike">
              <a:latin typeface="ＭＳ 明朝"/>
            </a:rPr>
            <a:t>      </a:t>
          </a:r>
          <a:r>
            <a:rPr b="0" lang="zh-CN" sz="900" spc="-1" strike="noStrike">
              <a:latin typeface="ＭＳ 明朝"/>
            </a:rPr>
            <a:t>７　労組数における</a:t>
          </a:r>
          <a:r>
            <a:rPr b="0" lang="en-US" sz="900" spc="-1" strike="noStrike">
              <a:latin typeface="ＭＳ 明朝"/>
            </a:rPr>
            <a:t>x</a:t>
          </a:r>
          <a:r>
            <a:rPr b="0" lang="zh-CN" sz="900" spc="-1" strike="noStrike">
              <a:latin typeface="ＭＳ 明朝"/>
            </a:rPr>
            <a:t>は組合数が</a:t>
          </a:r>
          <a:r>
            <a:rPr b="0" lang="en-US" sz="900" spc="-1" strike="noStrike">
              <a:latin typeface="ＭＳ 明朝"/>
            </a:rPr>
            <a:t>3</a:t>
          </a:r>
          <a:r>
            <a:rPr b="0" lang="zh-CN" sz="900" spc="-1" strike="noStrike">
              <a:latin typeface="ＭＳ 明朝"/>
            </a:rPr>
            <a:t>組合以下のときに使用している。</a:t>
          </a:r>
          <a:endParaRPr b="0" lang="en-US" sz="9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0360</xdr:colOff>
      <xdr:row>34</xdr:row>
      <xdr:rowOff>342360</xdr:rowOff>
    </xdr:from>
    <xdr:to>
      <xdr:col>12</xdr:col>
      <xdr:colOff>30960</xdr:colOff>
      <xdr:row>39</xdr:row>
      <xdr:rowOff>57960</xdr:rowOff>
    </xdr:to>
    <xdr:sp>
      <xdr:nvSpPr>
        <xdr:cNvPr id="5" name="AutoShape 1"/>
        <xdr:cNvSpPr/>
      </xdr:nvSpPr>
      <xdr:spPr>
        <a:xfrm>
          <a:off x="2139480" y="7305120"/>
          <a:ext cx="6436800" cy="138240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twoCellAnchor editAs="oneCell">
    <xdr:from>
      <xdr:col>6</xdr:col>
      <xdr:colOff>59760</xdr:colOff>
      <xdr:row>50</xdr:row>
      <xdr:rowOff>56880</xdr:rowOff>
    </xdr:from>
    <xdr:to>
      <xdr:col>8</xdr:col>
      <xdr:colOff>60840</xdr:colOff>
      <xdr:row>52</xdr:row>
      <xdr:rowOff>57240</xdr:rowOff>
    </xdr:to>
    <xdr:sp>
      <xdr:nvSpPr>
        <xdr:cNvPr id="6" name="Oval 2"/>
        <xdr:cNvSpPr/>
      </xdr:nvSpPr>
      <xdr:spPr>
        <a:xfrm flipV="1">
          <a:off x="4707360" y="11172600"/>
          <a:ext cx="1380240" cy="44784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8</xdr:col>
      <xdr:colOff>259560</xdr:colOff>
      <xdr:row>33</xdr:row>
      <xdr:rowOff>57240</xdr:rowOff>
    </xdr:from>
    <xdr:to>
      <xdr:col>11</xdr:col>
      <xdr:colOff>160200</xdr:colOff>
      <xdr:row>34</xdr:row>
      <xdr:rowOff>228240</xdr:rowOff>
    </xdr:to>
    <xdr:pic>
      <xdr:nvPicPr>
        <xdr:cNvPr id="7" name="Picture 3" descr=""/>
        <xdr:cNvPicPr/>
      </xdr:nvPicPr>
      <xdr:blipFill>
        <a:blip r:embed="rId1"/>
        <a:stretch/>
      </xdr:blipFill>
      <xdr:spPr>
        <a:xfrm>
          <a:off x="6286320" y="6696000"/>
          <a:ext cx="1729440" cy="4950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66</xdr:row>
      <xdr:rowOff>56880</xdr:rowOff>
    </xdr:from>
    <xdr:to>
      <xdr:col>17</xdr:col>
      <xdr:colOff>450000</xdr:colOff>
      <xdr:row>75</xdr:row>
      <xdr:rowOff>66600</xdr:rowOff>
    </xdr:to>
    <xdr:sp>
      <xdr:nvSpPr>
        <xdr:cNvPr id="8" name="Text 1"/>
        <xdr:cNvSpPr/>
      </xdr:nvSpPr>
      <xdr:spPr>
        <a:xfrm>
          <a:off x="149400" y="10753560"/>
          <a:ext cx="9814320" cy="1381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latin typeface="ＭＳ 明朝"/>
            </a:rPr>
            <a:t>（注）１　金額は労働組合員平均である。（加重平均とは組合員</a:t>
          </a:r>
          <a:r>
            <a:rPr b="0" lang="en-US" sz="900" spc="-1" strike="noStrike">
              <a:latin typeface="ＭＳ 明朝"/>
            </a:rPr>
            <a:t>1</a:t>
          </a:r>
          <a:r>
            <a:rPr b="0" lang="zh-CN" sz="900" spc="-1" strike="noStrike">
              <a:latin typeface="ＭＳ 明朝"/>
            </a:rPr>
            <a:t>人当たりの平均である。）</a:t>
          </a:r>
          <a:endParaRPr b="0" lang="en-US" sz="900" spc="-1" strike="noStrike">
            <a:latin typeface="Times New Roman"/>
          </a:endParaRPr>
        </a:p>
        <a:p>
          <a:r>
            <a:rPr b="0" lang="zh-CN" sz="900" spc="-1" strike="noStrike">
              <a:latin typeface="ＭＳ 明朝"/>
            </a:rPr>
            <a:t>　　　２　平均賃金は、「基本給」＋「所定内手当のうち通勤手当を除いたもの（ただし、所属する企業の従業員全体に一律で同一額を支給する通勤手当は所定</a:t>
          </a:r>
          <a:endParaRPr b="0" lang="en-US" sz="900" spc="-1" strike="noStrike">
            <a:latin typeface="Times New Roman"/>
          </a:endParaRPr>
        </a:p>
        <a:p>
          <a:r>
            <a:rPr b="0" lang="zh-CN" sz="900" spc="-1" strike="noStrike">
              <a:latin typeface="ＭＳ 明朝"/>
            </a:rPr>
            <a:t>　　　　　内手当に含む）」である。</a:t>
          </a:r>
          <a:endParaRPr b="0" lang="en-US" sz="900" spc="-1" strike="noStrike">
            <a:latin typeface="Times New Roman"/>
          </a:endParaRPr>
        </a:p>
        <a:p>
          <a:r>
            <a:rPr b="0" lang="en-US" sz="900" spc="-1" strike="noStrike">
              <a:latin typeface="ＭＳ 明朝"/>
            </a:rPr>
            <a:t>      </a:t>
          </a:r>
          <a:r>
            <a:rPr b="0" lang="zh-CN" sz="900" spc="-1" strike="noStrike">
              <a:latin typeface="ＭＳ 明朝"/>
            </a:rPr>
            <a:t>３　要求状況（妥結状況）支給月数（か月）＝平均要求額（平均妥結額）</a:t>
          </a:r>
          <a:r>
            <a:rPr b="0" lang="en-US" sz="900" spc="-1" strike="noStrike">
              <a:latin typeface="ＭＳ 明朝"/>
            </a:rPr>
            <a:t>÷</a:t>
          </a:r>
          <a:r>
            <a:rPr b="0" lang="zh-CN" sz="900" spc="-1" strike="noStrike">
              <a:latin typeface="ＭＳ 明朝"/>
            </a:rPr>
            <a:t>要求状況（妥結状況）平均賃金</a:t>
          </a:r>
          <a:endParaRPr b="0" lang="en-US" sz="900" spc="-1" strike="noStrike">
            <a:latin typeface="Times New Roman"/>
          </a:endParaRPr>
        </a:p>
        <a:p>
          <a:r>
            <a:rPr b="0" lang="zh-CN" sz="900" spc="-1" strike="noStrike">
              <a:latin typeface="ＭＳ 明朝"/>
            </a:rPr>
            <a:t>　　　４　前年要求額（前年妥結額）は前年同期の金額である。</a:t>
          </a:r>
          <a:endParaRPr b="0" lang="en-US" sz="900" spc="-1" strike="noStrike">
            <a:latin typeface="Times New Roman"/>
          </a:endParaRPr>
        </a:p>
        <a:p>
          <a:r>
            <a:rPr b="0" lang="zh-CN" sz="900" spc="-1" strike="noStrike">
              <a:latin typeface="ＭＳ 明朝"/>
            </a:rPr>
            <a:t>　　　５　要求状況（妥結状況）対前年比（％）＝｛平均要求額（平均妥結額）</a:t>
          </a:r>
          <a:r>
            <a:rPr b="0" lang="en-US" sz="900" spc="-1" strike="noStrike">
              <a:latin typeface="ＭＳ 明朝"/>
            </a:rPr>
            <a:t>-</a:t>
          </a:r>
          <a:r>
            <a:rPr b="0" lang="zh-CN" sz="900" spc="-1" strike="noStrike">
              <a:latin typeface="ＭＳ 明朝"/>
            </a:rPr>
            <a:t>前年要求額（前年妥結額）｝／前年要求額（前年妥結額）</a:t>
          </a:r>
          <a:r>
            <a:rPr b="0" lang="en-US" sz="900" spc="-1" strike="noStrike">
              <a:latin typeface="ＭＳ 明朝"/>
            </a:rPr>
            <a:t>×</a:t>
          </a:r>
          <a:r>
            <a:rPr b="0" lang="zh-CN" sz="900" spc="-1" strike="noStrike">
              <a:latin typeface="ＭＳ 明朝"/>
            </a:rPr>
            <a:t>１００</a:t>
          </a:r>
          <a:endParaRPr b="0" lang="en-US" sz="900" spc="-1" strike="noStrike">
            <a:latin typeface="Times New Roman"/>
          </a:endParaRPr>
        </a:p>
        <a:p>
          <a:r>
            <a:rPr b="0" lang="zh-CN" sz="900" spc="-1" strike="noStrike">
              <a:latin typeface="ＭＳ 明朝"/>
            </a:rPr>
            <a:t>　　　６　業種別区分は、日本標準産業分類に準じている。</a:t>
          </a:r>
          <a:endParaRPr b="0" lang="en-US" sz="900" spc="-1" strike="noStrike">
            <a:latin typeface="Times New Roman"/>
          </a:endParaRPr>
        </a:p>
        <a:p>
          <a:r>
            <a:rPr b="0" lang="en-US" sz="900" spc="-1" strike="noStrike">
              <a:latin typeface="ＭＳ 明朝"/>
            </a:rPr>
            <a:t>      </a:t>
          </a:r>
          <a:r>
            <a:rPr b="0" lang="zh-CN" sz="900" spc="-1" strike="noStrike">
              <a:latin typeface="ＭＳ 明朝"/>
            </a:rPr>
            <a:t>７　労組数における</a:t>
          </a:r>
          <a:r>
            <a:rPr b="0" lang="en-US" sz="900" spc="-1" strike="noStrike">
              <a:latin typeface="ＭＳ 明朝"/>
            </a:rPr>
            <a:t>x</a:t>
          </a:r>
          <a:r>
            <a:rPr b="0" lang="zh-CN" sz="900" spc="-1" strike="noStrike">
              <a:latin typeface="ＭＳ 明朝"/>
            </a:rPr>
            <a:t>は組合数が</a:t>
          </a:r>
          <a:r>
            <a:rPr b="0" lang="en-US" sz="900" spc="-1" strike="noStrike">
              <a:latin typeface="ＭＳ 明朝"/>
            </a:rPr>
            <a:t>3</a:t>
          </a:r>
          <a:r>
            <a:rPr b="0" lang="zh-CN" sz="900" spc="-1" strike="noStrike">
              <a:latin typeface="ＭＳ 明朝"/>
            </a:rPr>
            <a:t>組合以下のときに使用している。</a:t>
          </a:r>
          <a:endParaRPr b="0" lang="en-US" sz="9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9480</xdr:colOff>
      <xdr:row>34</xdr:row>
      <xdr:rowOff>342360</xdr:rowOff>
    </xdr:from>
    <xdr:to>
      <xdr:col>12</xdr:col>
      <xdr:colOff>100080</xdr:colOff>
      <xdr:row>39</xdr:row>
      <xdr:rowOff>57960</xdr:rowOff>
    </xdr:to>
    <xdr:sp>
      <xdr:nvSpPr>
        <xdr:cNvPr id="9" name="AutoShape 1"/>
        <xdr:cNvSpPr/>
      </xdr:nvSpPr>
      <xdr:spPr>
        <a:xfrm>
          <a:off x="2208600" y="7305120"/>
          <a:ext cx="6436800" cy="138240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twoCellAnchor editAs="oneCell">
    <xdr:from>
      <xdr:col>6</xdr:col>
      <xdr:colOff>119880</xdr:colOff>
      <xdr:row>50</xdr:row>
      <xdr:rowOff>56880</xdr:rowOff>
    </xdr:from>
    <xdr:to>
      <xdr:col>8</xdr:col>
      <xdr:colOff>120240</xdr:colOff>
      <xdr:row>52</xdr:row>
      <xdr:rowOff>57240</xdr:rowOff>
    </xdr:to>
    <xdr:sp>
      <xdr:nvSpPr>
        <xdr:cNvPr id="10" name="Oval 2"/>
        <xdr:cNvSpPr/>
      </xdr:nvSpPr>
      <xdr:spPr>
        <a:xfrm flipV="1">
          <a:off x="4767480" y="11172600"/>
          <a:ext cx="1379520" cy="44784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8</xdr:col>
      <xdr:colOff>319680</xdr:colOff>
      <xdr:row>33</xdr:row>
      <xdr:rowOff>57240</xdr:rowOff>
    </xdr:from>
    <xdr:to>
      <xdr:col>11</xdr:col>
      <xdr:colOff>220320</xdr:colOff>
      <xdr:row>34</xdr:row>
      <xdr:rowOff>228240</xdr:rowOff>
    </xdr:to>
    <xdr:pic>
      <xdr:nvPicPr>
        <xdr:cNvPr id="11" name="Picture 3" descr=""/>
        <xdr:cNvPicPr/>
      </xdr:nvPicPr>
      <xdr:blipFill>
        <a:blip r:embed="rId1"/>
        <a:stretch/>
      </xdr:blipFill>
      <xdr:spPr>
        <a:xfrm>
          <a:off x="6346440" y="6696000"/>
          <a:ext cx="1729440" cy="4950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66</xdr:row>
      <xdr:rowOff>56880</xdr:rowOff>
    </xdr:from>
    <xdr:to>
      <xdr:col>17</xdr:col>
      <xdr:colOff>450000</xdr:colOff>
      <xdr:row>75</xdr:row>
      <xdr:rowOff>66600</xdr:rowOff>
    </xdr:to>
    <xdr:sp>
      <xdr:nvSpPr>
        <xdr:cNvPr id="12" name="Text 1"/>
        <xdr:cNvSpPr/>
      </xdr:nvSpPr>
      <xdr:spPr>
        <a:xfrm>
          <a:off x="149400" y="10753560"/>
          <a:ext cx="9814320" cy="1381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latin typeface="ＭＳ 明朝"/>
            </a:rPr>
            <a:t>（注）１　金額は労働組合員平均である。（加重平均とは組合員</a:t>
          </a:r>
          <a:r>
            <a:rPr b="0" lang="en-US" sz="900" spc="-1" strike="noStrike">
              <a:latin typeface="ＭＳ 明朝"/>
            </a:rPr>
            <a:t>1</a:t>
          </a:r>
          <a:r>
            <a:rPr b="0" lang="zh-CN" sz="900" spc="-1" strike="noStrike">
              <a:latin typeface="ＭＳ 明朝"/>
            </a:rPr>
            <a:t>人当たりの平均である。）</a:t>
          </a:r>
          <a:endParaRPr b="0" lang="en-US" sz="900" spc="-1" strike="noStrike">
            <a:latin typeface="Times New Roman"/>
          </a:endParaRPr>
        </a:p>
        <a:p>
          <a:r>
            <a:rPr b="0" lang="zh-CN" sz="900" spc="-1" strike="noStrike">
              <a:latin typeface="ＭＳ 明朝"/>
            </a:rPr>
            <a:t>　　　２　平均賃金は、「基本給」＋「所定内手当のうち通勤手当を除いたもの（ただし、所属する企業の従業員全体に一律で同一額を支給する通勤手当は所定</a:t>
          </a:r>
          <a:endParaRPr b="0" lang="en-US" sz="900" spc="-1" strike="noStrike">
            <a:latin typeface="Times New Roman"/>
          </a:endParaRPr>
        </a:p>
        <a:p>
          <a:r>
            <a:rPr b="0" lang="zh-CN" sz="900" spc="-1" strike="noStrike">
              <a:latin typeface="ＭＳ 明朝"/>
            </a:rPr>
            <a:t>　　　　　内手当に含む）」である。</a:t>
          </a:r>
          <a:endParaRPr b="0" lang="en-US" sz="900" spc="-1" strike="noStrike">
            <a:latin typeface="Times New Roman"/>
          </a:endParaRPr>
        </a:p>
        <a:p>
          <a:r>
            <a:rPr b="0" lang="en-US" sz="900" spc="-1" strike="noStrike">
              <a:latin typeface="ＭＳ 明朝"/>
            </a:rPr>
            <a:t>      </a:t>
          </a:r>
          <a:r>
            <a:rPr b="0" lang="zh-CN" sz="900" spc="-1" strike="noStrike">
              <a:latin typeface="ＭＳ 明朝"/>
            </a:rPr>
            <a:t>３　要求状況（妥結状況）支給月数（か月）＝平均要求額（平均妥結額）</a:t>
          </a:r>
          <a:r>
            <a:rPr b="0" lang="en-US" sz="900" spc="-1" strike="noStrike">
              <a:latin typeface="ＭＳ 明朝"/>
            </a:rPr>
            <a:t>÷</a:t>
          </a:r>
          <a:r>
            <a:rPr b="0" lang="zh-CN" sz="900" spc="-1" strike="noStrike">
              <a:latin typeface="ＭＳ 明朝"/>
            </a:rPr>
            <a:t>要求状況（妥結状況）平均賃金</a:t>
          </a:r>
          <a:endParaRPr b="0" lang="en-US" sz="900" spc="-1" strike="noStrike">
            <a:latin typeface="Times New Roman"/>
          </a:endParaRPr>
        </a:p>
        <a:p>
          <a:r>
            <a:rPr b="0" lang="zh-CN" sz="900" spc="-1" strike="noStrike">
              <a:latin typeface="ＭＳ 明朝"/>
            </a:rPr>
            <a:t>　　　４　前年要求額（前年妥結額）は前年同期の金額である。</a:t>
          </a:r>
          <a:endParaRPr b="0" lang="en-US" sz="900" spc="-1" strike="noStrike">
            <a:latin typeface="Times New Roman"/>
          </a:endParaRPr>
        </a:p>
        <a:p>
          <a:r>
            <a:rPr b="0" lang="zh-CN" sz="900" spc="-1" strike="noStrike">
              <a:latin typeface="ＭＳ 明朝"/>
            </a:rPr>
            <a:t>　　　５　要求状況（妥結状況）対前年比（％）＝｛平均要求額（平均妥結額）</a:t>
          </a:r>
          <a:r>
            <a:rPr b="0" lang="en-US" sz="900" spc="-1" strike="noStrike">
              <a:latin typeface="ＭＳ 明朝"/>
            </a:rPr>
            <a:t>-</a:t>
          </a:r>
          <a:r>
            <a:rPr b="0" lang="zh-CN" sz="900" spc="-1" strike="noStrike">
              <a:latin typeface="ＭＳ 明朝"/>
            </a:rPr>
            <a:t>前年要求額（前年妥結額）｝／前年要求額（前年妥結額）</a:t>
          </a:r>
          <a:r>
            <a:rPr b="0" lang="en-US" sz="900" spc="-1" strike="noStrike">
              <a:latin typeface="ＭＳ 明朝"/>
            </a:rPr>
            <a:t>×</a:t>
          </a:r>
          <a:r>
            <a:rPr b="0" lang="zh-CN" sz="900" spc="-1" strike="noStrike">
              <a:latin typeface="ＭＳ 明朝"/>
            </a:rPr>
            <a:t>１００</a:t>
          </a:r>
          <a:endParaRPr b="0" lang="en-US" sz="900" spc="-1" strike="noStrike">
            <a:latin typeface="Times New Roman"/>
          </a:endParaRPr>
        </a:p>
        <a:p>
          <a:r>
            <a:rPr b="0" lang="zh-CN" sz="900" spc="-1" strike="noStrike">
              <a:latin typeface="ＭＳ 明朝"/>
            </a:rPr>
            <a:t>　　　６　業種別区分は、日本標準産業分類に準じている。</a:t>
          </a:r>
          <a:endParaRPr b="0" lang="en-US" sz="900" spc="-1" strike="noStrike">
            <a:latin typeface="Times New Roman"/>
          </a:endParaRPr>
        </a:p>
        <a:p>
          <a:r>
            <a:rPr b="0" lang="en-US" sz="900" spc="-1" strike="noStrike">
              <a:latin typeface="ＭＳ 明朝"/>
            </a:rPr>
            <a:t>      </a:t>
          </a:r>
          <a:r>
            <a:rPr b="0" lang="zh-CN" sz="900" spc="-1" strike="noStrike">
              <a:latin typeface="ＭＳ 明朝"/>
            </a:rPr>
            <a:t>７　労組数における</a:t>
          </a:r>
          <a:r>
            <a:rPr b="0" lang="en-US" sz="900" spc="-1" strike="noStrike">
              <a:latin typeface="ＭＳ 明朝"/>
            </a:rPr>
            <a:t>x</a:t>
          </a:r>
          <a:r>
            <a:rPr b="0" lang="zh-CN" sz="900" spc="-1" strike="noStrike">
              <a:latin typeface="ＭＳ 明朝"/>
            </a:rPr>
            <a:t>は組合数が</a:t>
          </a:r>
          <a:r>
            <a:rPr b="0" lang="en-US" sz="900" spc="-1" strike="noStrike">
              <a:latin typeface="ＭＳ 明朝"/>
            </a:rPr>
            <a:t>3</a:t>
          </a:r>
          <a:r>
            <a:rPr b="0" lang="zh-CN" sz="900" spc="-1" strike="noStrike">
              <a:latin typeface="ＭＳ 明朝"/>
            </a:rPr>
            <a:t>組合以下のときに使用している。</a:t>
          </a:r>
          <a:endParaRPr b="0" lang="en-US" sz="9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29680</xdr:colOff>
      <xdr:row>34</xdr:row>
      <xdr:rowOff>342360</xdr:rowOff>
    </xdr:from>
    <xdr:to>
      <xdr:col>12</xdr:col>
      <xdr:colOff>170280</xdr:colOff>
      <xdr:row>39</xdr:row>
      <xdr:rowOff>57960</xdr:rowOff>
    </xdr:to>
    <xdr:sp>
      <xdr:nvSpPr>
        <xdr:cNvPr id="13" name="AutoShape 1"/>
        <xdr:cNvSpPr/>
      </xdr:nvSpPr>
      <xdr:spPr>
        <a:xfrm>
          <a:off x="2278800" y="7305120"/>
          <a:ext cx="6436800" cy="138240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twoCellAnchor editAs="oneCell">
    <xdr:from>
      <xdr:col>6</xdr:col>
      <xdr:colOff>199800</xdr:colOff>
      <xdr:row>50</xdr:row>
      <xdr:rowOff>56880</xdr:rowOff>
    </xdr:from>
    <xdr:to>
      <xdr:col>8</xdr:col>
      <xdr:colOff>200520</xdr:colOff>
      <xdr:row>52</xdr:row>
      <xdr:rowOff>57240</xdr:rowOff>
    </xdr:to>
    <xdr:sp>
      <xdr:nvSpPr>
        <xdr:cNvPr id="14" name="Oval 2"/>
        <xdr:cNvSpPr/>
      </xdr:nvSpPr>
      <xdr:spPr>
        <a:xfrm flipV="1">
          <a:off x="4847400" y="11172600"/>
          <a:ext cx="1379880" cy="44784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8</xdr:col>
      <xdr:colOff>399600</xdr:colOff>
      <xdr:row>33</xdr:row>
      <xdr:rowOff>57240</xdr:rowOff>
    </xdr:from>
    <xdr:to>
      <xdr:col>11</xdr:col>
      <xdr:colOff>300240</xdr:colOff>
      <xdr:row>34</xdr:row>
      <xdr:rowOff>228240</xdr:rowOff>
    </xdr:to>
    <xdr:pic>
      <xdr:nvPicPr>
        <xdr:cNvPr id="15" name="Picture 3" descr=""/>
        <xdr:cNvPicPr/>
      </xdr:nvPicPr>
      <xdr:blipFill>
        <a:blip r:embed="rId1"/>
        <a:stretch/>
      </xdr:blipFill>
      <xdr:spPr>
        <a:xfrm>
          <a:off x="6426360" y="6696000"/>
          <a:ext cx="1729440" cy="495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7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1.49"/>
    <col collapsed="false" customWidth="true" hidden="false" outlineLevel="0" max="3" min="2" style="1" width="3.24"/>
    <col collapsed="false" customWidth="true" hidden="false" outlineLevel="0" max="4" min="4" style="2" width="19.75"/>
    <col collapsed="false" customWidth="true" hidden="false" outlineLevel="0" max="5" min="5" style="1" width="5.62"/>
    <col collapsed="false" customWidth="true" hidden="false" outlineLevel="0" max="6" min="6" style="1" width="7.62"/>
    <col collapsed="false" customWidth="true" hidden="false" outlineLevel="0" max="7" min="7" style="1" width="4.62"/>
    <col collapsed="false" customWidth="true" hidden="false" outlineLevel="0" max="8" min="8" style="1" width="8.12"/>
    <col collapsed="false" customWidth="true" hidden="false" outlineLevel="0" max="9" min="9" style="1" width="7.62"/>
    <col collapsed="false" customWidth="true" hidden="false" outlineLevel="0" max="10" min="10" style="1" width="8.12"/>
    <col collapsed="false" customWidth="true" hidden="false" outlineLevel="0" max="11" min="11" style="3" width="7.62"/>
    <col collapsed="false" customWidth="true" hidden="false" outlineLevel="0" max="12" min="12" style="1" width="5.62"/>
    <col collapsed="false" customWidth="true" hidden="false" outlineLevel="0" max="13" min="13" style="1" width="7.62"/>
    <col collapsed="false" customWidth="true" hidden="false" outlineLevel="0" max="14" min="14" style="1" width="4.62"/>
    <col collapsed="false" customWidth="true" hidden="false" outlineLevel="0" max="15" min="15" style="3" width="8.12"/>
    <col collapsed="false" customWidth="true" hidden="false" outlineLevel="0" max="16" min="16" style="1" width="7.75"/>
    <col collapsed="false" customWidth="true" hidden="false" outlineLevel="0" max="17" min="17" style="1" width="8.12"/>
    <col collapsed="false" customWidth="true" hidden="false" outlineLevel="0" max="18" min="18" style="1" width="7.62"/>
    <col collapsed="false" customWidth="false" hidden="false" outlineLevel="0" max="19" min="19" style="1" width="8.99"/>
    <col collapsed="false" customWidth="false" hidden="true" outlineLevel="0" max="23" min="20" style="1" width="8.99"/>
    <col collapsed="false" customWidth="false" hidden="false" outlineLevel="0" max="257" min="24" style="1" width="8.99"/>
  </cols>
  <sheetData>
    <row r="1" s="5" customFormat="true" ht="13.5" hidden="false" customHeight="false" outlineLevel="0" collapsed="false">
      <c r="A1" s="4"/>
      <c r="B1" s="4"/>
      <c r="C1" s="4"/>
      <c r="D1" s="4"/>
      <c r="E1" s="4"/>
      <c r="F1" s="4"/>
      <c r="G1" s="4"/>
      <c r="H1" s="4"/>
      <c r="I1" s="4"/>
      <c r="J1" s="4"/>
      <c r="K1" s="4"/>
      <c r="L1" s="4"/>
      <c r="M1" s="4"/>
      <c r="N1" s="4"/>
      <c r="O1" s="4"/>
      <c r="P1" s="4"/>
      <c r="Q1" s="4"/>
      <c r="R1" s="4"/>
    </row>
    <row r="2" customFormat="false" ht="18.75" hidden="false" customHeight="false" outlineLevel="0" collapsed="false">
      <c r="B2" s="6" t="s">
        <v>0</v>
      </c>
      <c r="C2" s="6"/>
      <c r="D2" s="6"/>
      <c r="E2" s="6"/>
      <c r="F2" s="6"/>
      <c r="G2" s="6"/>
      <c r="H2" s="6"/>
      <c r="I2" s="6"/>
      <c r="J2" s="6"/>
      <c r="K2" s="6"/>
      <c r="L2" s="6"/>
      <c r="M2" s="6"/>
      <c r="N2" s="6"/>
      <c r="O2" s="6"/>
      <c r="P2" s="6"/>
      <c r="Q2" s="6"/>
      <c r="R2" s="6"/>
    </row>
    <row r="3" customFormat="false" ht="18.75" hidden="false" customHeight="false" outlineLevel="0" collapsed="false">
      <c r="B3" s="6" t="s">
        <v>1</v>
      </c>
      <c r="C3" s="6"/>
      <c r="D3" s="6"/>
      <c r="E3" s="6"/>
      <c r="F3" s="6"/>
      <c r="G3" s="6"/>
      <c r="H3" s="6"/>
      <c r="I3" s="6"/>
      <c r="J3" s="6"/>
      <c r="K3" s="6"/>
      <c r="L3" s="6"/>
      <c r="M3" s="6"/>
      <c r="N3" s="6"/>
      <c r="O3" s="6"/>
      <c r="P3" s="6"/>
      <c r="Q3" s="6"/>
      <c r="R3" s="6"/>
    </row>
    <row r="4" customFormat="false" ht="12.75" hidden="false" customHeight="false" outlineLevel="0" collapsed="false">
      <c r="B4" s="7" t="s">
        <v>2</v>
      </c>
      <c r="C4" s="7"/>
      <c r="D4" s="7"/>
      <c r="E4" s="8"/>
      <c r="F4" s="8"/>
      <c r="G4" s="8"/>
      <c r="H4" s="8"/>
      <c r="I4" s="8"/>
      <c r="J4" s="8"/>
      <c r="K4" s="9"/>
      <c r="L4" s="8"/>
      <c r="M4" s="8"/>
      <c r="N4" s="8"/>
      <c r="O4" s="10" t="s">
        <v>3</v>
      </c>
      <c r="P4" s="10"/>
      <c r="Q4" s="10"/>
      <c r="R4" s="10"/>
    </row>
    <row r="5" s="11" customFormat="true" ht="12.75" hidden="false" customHeight="false" outlineLevel="0" collapsed="false">
      <c r="B5" s="12"/>
      <c r="C5" s="13"/>
      <c r="D5" s="14"/>
      <c r="E5" s="15" t="s">
        <v>4</v>
      </c>
      <c r="F5" s="15"/>
      <c r="G5" s="15"/>
      <c r="H5" s="15"/>
      <c r="I5" s="15"/>
      <c r="J5" s="15"/>
      <c r="K5" s="15"/>
      <c r="L5" s="16" t="s">
        <v>5</v>
      </c>
      <c r="M5" s="16"/>
      <c r="N5" s="16"/>
      <c r="O5" s="16"/>
      <c r="P5" s="16"/>
      <c r="Q5" s="16"/>
      <c r="R5" s="16"/>
    </row>
    <row r="6" s="11" customFormat="true" ht="12" hidden="false" customHeight="false" outlineLevel="0" collapsed="false">
      <c r="B6" s="17"/>
      <c r="C6" s="18"/>
      <c r="D6" s="19"/>
      <c r="E6" s="20"/>
      <c r="F6" s="21"/>
      <c r="G6" s="21"/>
      <c r="H6" s="21"/>
      <c r="I6" s="22"/>
      <c r="J6" s="23" t="s">
        <v>6</v>
      </c>
      <c r="K6" s="23"/>
      <c r="L6" s="21"/>
      <c r="M6" s="21"/>
      <c r="N6" s="21"/>
      <c r="O6" s="21"/>
      <c r="P6" s="22"/>
      <c r="Q6" s="23" t="s">
        <v>6</v>
      </c>
      <c r="R6" s="23"/>
    </row>
    <row r="7" s="11" customFormat="true" ht="42" hidden="false" customHeight="true" outlineLevel="0" collapsed="false">
      <c r="B7" s="24"/>
      <c r="C7" s="25"/>
      <c r="D7" s="26"/>
      <c r="E7" s="27" t="s">
        <v>7</v>
      </c>
      <c r="F7" s="28" t="s">
        <v>8</v>
      </c>
      <c r="G7" s="28" t="s">
        <v>9</v>
      </c>
      <c r="H7" s="28" t="s">
        <v>10</v>
      </c>
      <c r="I7" s="29" t="s">
        <v>11</v>
      </c>
      <c r="J7" s="30" t="s">
        <v>12</v>
      </c>
      <c r="K7" s="31" t="s">
        <v>13</v>
      </c>
      <c r="L7" s="28" t="s">
        <v>7</v>
      </c>
      <c r="M7" s="28" t="s">
        <v>8</v>
      </c>
      <c r="N7" s="28" t="s">
        <v>9</v>
      </c>
      <c r="O7" s="28" t="s">
        <v>14</v>
      </c>
      <c r="P7" s="29" t="s">
        <v>11</v>
      </c>
      <c r="Q7" s="30" t="s">
        <v>15</v>
      </c>
      <c r="R7" s="31" t="s">
        <v>16</v>
      </c>
    </row>
    <row r="8" s="42" customFormat="true" ht="12" hidden="false" customHeight="false" outlineLevel="0" collapsed="false">
      <c r="A8" s="32"/>
      <c r="B8" s="33"/>
      <c r="C8" s="34" t="s">
        <v>17</v>
      </c>
      <c r="D8" s="34"/>
      <c r="E8" s="35" t="n">
        <v>39.5</v>
      </c>
      <c r="F8" s="36" t="n">
        <v>300883</v>
      </c>
      <c r="G8" s="36" t="n">
        <v>215</v>
      </c>
      <c r="H8" s="36" t="n">
        <v>789082</v>
      </c>
      <c r="I8" s="37" t="n">
        <v>2.62</v>
      </c>
      <c r="J8" s="38" t="n">
        <v>834729</v>
      </c>
      <c r="K8" s="37" t="n">
        <v>-5.47</v>
      </c>
      <c r="L8" s="39" t="n">
        <v>39.5</v>
      </c>
      <c r="M8" s="36" t="n">
        <v>301069</v>
      </c>
      <c r="N8" s="40" t="n">
        <v>213</v>
      </c>
      <c r="O8" s="36" t="n">
        <v>757941</v>
      </c>
      <c r="P8" s="37" t="n">
        <v>2.52</v>
      </c>
      <c r="Q8" s="38" t="n">
        <v>805942</v>
      </c>
      <c r="R8" s="41" t="n">
        <v>-5.96</v>
      </c>
      <c r="S8" s="32"/>
      <c r="T8" s="32" t="n">
        <v>-5.47</v>
      </c>
      <c r="U8" s="42" t="b">
        <f aca="false">FALSE()</f>
        <v>0</v>
      </c>
      <c r="V8" s="42" t="n">
        <v>-5.96</v>
      </c>
      <c r="W8" s="42" t="b">
        <f aca="false">FALSE()</f>
        <v>0</v>
      </c>
    </row>
    <row r="9" s="42" customFormat="true" ht="12" hidden="false" customHeight="false" outlineLevel="0" collapsed="false">
      <c r="A9" s="32"/>
      <c r="B9" s="43"/>
      <c r="C9" s="44"/>
      <c r="D9" s="45" t="s">
        <v>18</v>
      </c>
      <c r="E9" s="46" t="n">
        <v>34.8</v>
      </c>
      <c r="F9" s="47" t="n">
        <v>282493</v>
      </c>
      <c r="G9" s="47" t="n">
        <v>11</v>
      </c>
      <c r="H9" s="47" t="n">
        <v>482280</v>
      </c>
      <c r="I9" s="41" t="n">
        <v>1.71</v>
      </c>
      <c r="J9" s="48" t="n">
        <v>539766</v>
      </c>
      <c r="K9" s="41" t="n">
        <v>-10.65</v>
      </c>
      <c r="L9" s="49" t="n">
        <v>34.8</v>
      </c>
      <c r="M9" s="47" t="n">
        <v>282493</v>
      </c>
      <c r="N9" s="50" t="n">
        <v>11</v>
      </c>
      <c r="O9" s="47" t="n">
        <v>460820</v>
      </c>
      <c r="P9" s="41" t="n">
        <v>1.63</v>
      </c>
      <c r="Q9" s="48" t="n">
        <v>497990</v>
      </c>
      <c r="R9" s="41" t="n">
        <v>-7.46</v>
      </c>
      <c r="S9" s="32"/>
      <c r="T9" s="32" t="n">
        <v>-10.65</v>
      </c>
      <c r="U9" s="42" t="b">
        <f aca="false">FALSE()</f>
        <v>0</v>
      </c>
      <c r="V9" s="42" t="n">
        <v>-7.46</v>
      </c>
      <c r="W9" s="42" t="b">
        <f aca="false">FALSE()</f>
        <v>0</v>
      </c>
    </row>
    <row r="10" s="42" customFormat="true" ht="12" hidden="false" customHeight="false" outlineLevel="0" collapsed="false">
      <c r="A10" s="32"/>
      <c r="B10" s="43"/>
      <c r="C10" s="44"/>
      <c r="D10" s="45" t="s">
        <v>19</v>
      </c>
      <c r="E10" s="46" t="n">
        <v>39.5</v>
      </c>
      <c r="F10" s="47" t="n">
        <v>261792</v>
      </c>
      <c r="G10" s="47" t="n">
        <v>5</v>
      </c>
      <c r="H10" s="47" t="n">
        <v>556141</v>
      </c>
      <c r="I10" s="41" t="n">
        <v>2.12</v>
      </c>
      <c r="J10" s="48" t="n">
        <v>642459</v>
      </c>
      <c r="K10" s="41" t="n">
        <v>-13.44</v>
      </c>
      <c r="L10" s="49" t="n">
        <v>39.5</v>
      </c>
      <c r="M10" s="47" t="n">
        <v>261792</v>
      </c>
      <c r="N10" s="50" t="n">
        <v>5</v>
      </c>
      <c r="O10" s="47" t="n">
        <v>478508</v>
      </c>
      <c r="P10" s="41" t="n">
        <v>1.83</v>
      </c>
      <c r="Q10" s="48" t="n">
        <v>536230</v>
      </c>
      <c r="R10" s="41" t="n">
        <v>-10.76</v>
      </c>
      <c r="S10" s="32"/>
      <c r="T10" s="32" t="n">
        <v>-13.44</v>
      </c>
      <c r="U10" s="42" t="b">
        <f aca="false">FALSE()</f>
        <v>0</v>
      </c>
      <c r="V10" s="42" t="n">
        <v>-10.76</v>
      </c>
      <c r="W10" s="42" t="b">
        <f aca="false">FALSE()</f>
        <v>0</v>
      </c>
    </row>
    <row r="11" s="42" customFormat="true" ht="12" hidden="false" customHeight="false" outlineLevel="0" collapsed="false">
      <c r="A11" s="32"/>
      <c r="B11" s="43"/>
      <c r="C11" s="44"/>
      <c r="D11" s="45" t="s">
        <v>20</v>
      </c>
      <c r="E11" s="46" t="n">
        <v>39.3</v>
      </c>
      <c r="F11" s="47" t="n">
        <v>271964</v>
      </c>
      <c r="G11" s="47" t="s">
        <v>21</v>
      </c>
      <c r="H11" s="47" t="n">
        <v>663293</v>
      </c>
      <c r="I11" s="41" t="n">
        <v>2.44</v>
      </c>
      <c r="J11" s="48" t="n">
        <v>377557</v>
      </c>
      <c r="K11" s="41" t="n">
        <v>75.68</v>
      </c>
      <c r="L11" s="49" t="n">
        <v>39.3</v>
      </c>
      <c r="M11" s="47" t="n">
        <v>271964</v>
      </c>
      <c r="N11" s="50" t="s">
        <v>21</v>
      </c>
      <c r="O11" s="47" t="n">
        <v>573608</v>
      </c>
      <c r="P11" s="41" t="n">
        <v>2.11</v>
      </c>
      <c r="Q11" s="48" t="n">
        <v>285912</v>
      </c>
      <c r="R11" s="41" t="n">
        <v>100.62</v>
      </c>
      <c r="S11" s="32"/>
      <c r="T11" s="32" t="n">
        <v>75.68</v>
      </c>
      <c r="U11" s="42" t="b">
        <f aca="false">FALSE()</f>
        <v>0</v>
      </c>
      <c r="V11" s="42" t="n">
        <v>100.62</v>
      </c>
      <c r="W11" s="42" t="b">
        <f aca="false">FALSE()</f>
        <v>0</v>
      </c>
    </row>
    <row r="12" s="42" customFormat="true" ht="12" hidden="false" customHeight="false" outlineLevel="0" collapsed="false">
      <c r="A12" s="32"/>
      <c r="B12" s="43"/>
      <c r="C12" s="44"/>
      <c r="D12" s="45" t="s">
        <v>22</v>
      </c>
      <c r="E12" s="46" t="n">
        <v>39.8</v>
      </c>
      <c r="F12" s="47" t="n">
        <v>285651</v>
      </c>
      <c r="G12" s="47" t="n">
        <v>27</v>
      </c>
      <c r="H12" s="47" t="n">
        <v>656014</v>
      </c>
      <c r="I12" s="41" t="n">
        <v>2.3</v>
      </c>
      <c r="J12" s="48" t="n">
        <v>664665</v>
      </c>
      <c r="K12" s="41" t="n">
        <v>-1.3</v>
      </c>
      <c r="L12" s="49" t="n">
        <v>39.8</v>
      </c>
      <c r="M12" s="47" t="n">
        <v>286100</v>
      </c>
      <c r="N12" s="50" t="n">
        <v>26</v>
      </c>
      <c r="O12" s="47" t="n">
        <v>609541</v>
      </c>
      <c r="P12" s="41" t="n">
        <v>2.13</v>
      </c>
      <c r="Q12" s="48" t="n">
        <v>607268</v>
      </c>
      <c r="R12" s="41" t="n">
        <v>0.37</v>
      </c>
      <c r="S12" s="32"/>
      <c r="T12" s="32" t="n">
        <v>-1.3</v>
      </c>
      <c r="U12" s="42" t="b">
        <f aca="false">FALSE()</f>
        <v>0</v>
      </c>
      <c r="V12" s="42" t="n">
        <v>0.37</v>
      </c>
      <c r="W12" s="42" t="b">
        <f aca="false">FALSE()</f>
        <v>0</v>
      </c>
    </row>
    <row r="13" s="42" customFormat="true" ht="12" hidden="false" customHeight="false" outlineLevel="0" collapsed="false">
      <c r="A13" s="32"/>
      <c r="B13" s="43"/>
      <c r="C13" s="44"/>
      <c r="D13" s="45" t="s">
        <v>23</v>
      </c>
      <c r="E13" s="46" t="n">
        <v>41</v>
      </c>
      <c r="F13" s="47" t="n">
        <v>263565</v>
      </c>
      <c r="G13" s="47" t="s">
        <v>21</v>
      </c>
      <c r="H13" s="47" t="n">
        <v>363252</v>
      </c>
      <c r="I13" s="41" t="n">
        <v>1.38</v>
      </c>
      <c r="J13" s="48" t="n">
        <v>321957</v>
      </c>
      <c r="K13" s="41" t="n">
        <v>12.83</v>
      </c>
      <c r="L13" s="49" t="n">
        <v>41</v>
      </c>
      <c r="M13" s="47" t="n">
        <v>263565</v>
      </c>
      <c r="N13" s="50" t="s">
        <v>21</v>
      </c>
      <c r="O13" s="47" t="n">
        <v>344847</v>
      </c>
      <c r="P13" s="41" t="n">
        <v>1.31</v>
      </c>
      <c r="Q13" s="48" t="n">
        <v>274342</v>
      </c>
      <c r="R13" s="41" t="n">
        <v>25.7</v>
      </c>
      <c r="S13" s="32"/>
      <c r="T13" s="32" t="n">
        <v>12.83</v>
      </c>
      <c r="U13" s="42" t="b">
        <f aca="false">FALSE()</f>
        <v>0</v>
      </c>
      <c r="V13" s="42" t="n">
        <v>25.7</v>
      </c>
      <c r="W13" s="42" t="b">
        <f aca="false">FALSE()</f>
        <v>0</v>
      </c>
    </row>
    <row r="14" s="42" customFormat="true" ht="12" hidden="false" customHeight="false" outlineLevel="0" collapsed="false">
      <c r="A14" s="32"/>
      <c r="B14" s="43"/>
      <c r="C14" s="44"/>
      <c r="D14" s="45" t="s">
        <v>24</v>
      </c>
      <c r="E14" s="46" t="n">
        <v>37.8</v>
      </c>
      <c r="F14" s="47" t="n">
        <v>304465</v>
      </c>
      <c r="G14" s="47" t="n">
        <v>17</v>
      </c>
      <c r="H14" s="47" t="n">
        <v>898080</v>
      </c>
      <c r="I14" s="41" t="n">
        <v>2.95</v>
      </c>
      <c r="J14" s="48" t="n">
        <v>903888</v>
      </c>
      <c r="K14" s="41" t="n">
        <v>-0.64</v>
      </c>
      <c r="L14" s="49" t="n">
        <v>37.8</v>
      </c>
      <c r="M14" s="47" t="n">
        <v>304465</v>
      </c>
      <c r="N14" s="50" t="n">
        <v>17</v>
      </c>
      <c r="O14" s="47" t="n">
        <v>846918</v>
      </c>
      <c r="P14" s="41" t="n">
        <v>2.78</v>
      </c>
      <c r="Q14" s="48" t="n">
        <v>875095</v>
      </c>
      <c r="R14" s="41" t="n">
        <v>-3.22</v>
      </c>
      <c r="S14" s="32"/>
      <c r="T14" s="32" t="n">
        <v>-0.64</v>
      </c>
      <c r="U14" s="42" t="b">
        <f aca="false">FALSE()</f>
        <v>0</v>
      </c>
      <c r="V14" s="42" t="n">
        <v>-3.22</v>
      </c>
      <c r="W14" s="42" t="b">
        <f aca="false">FALSE()</f>
        <v>0</v>
      </c>
    </row>
    <row r="15" s="42" customFormat="true" ht="12" hidden="false" customHeight="false" outlineLevel="0" collapsed="false">
      <c r="A15" s="32"/>
      <c r="B15" s="51"/>
      <c r="C15" s="44"/>
      <c r="D15" s="45" t="s">
        <v>25</v>
      </c>
      <c r="E15" s="46" t="s">
        <v>26</v>
      </c>
      <c r="F15" s="47" t="s">
        <v>26</v>
      </c>
      <c r="G15" s="47" t="s">
        <v>26</v>
      </c>
      <c r="H15" s="47" t="s">
        <v>26</v>
      </c>
      <c r="I15" s="41" t="s">
        <v>26</v>
      </c>
      <c r="J15" s="48" t="s">
        <v>26</v>
      </c>
      <c r="K15" s="41" t="s">
        <v>26</v>
      </c>
      <c r="L15" s="49" t="s">
        <v>26</v>
      </c>
      <c r="M15" s="47" t="s">
        <v>26</v>
      </c>
      <c r="N15" s="50" t="s">
        <v>26</v>
      </c>
      <c r="O15" s="47" t="s">
        <v>26</v>
      </c>
      <c r="P15" s="41" t="s">
        <v>26</v>
      </c>
      <c r="Q15" s="48" t="s">
        <v>26</v>
      </c>
      <c r="R15" s="41" t="s">
        <v>26</v>
      </c>
      <c r="S15" s="32"/>
      <c r="T15" s="32" t="e">
        <f aca="false"/>
        <v>#VALUE!</v>
      </c>
      <c r="U15" s="42" t="b">
        <f aca="false">TRUE()</f>
        <v>1</v>
      </c>
      <c r="V15" s="42" t="e">
        <f aca="false"/>
        <v>#VALUE!</v>
      </c>
      <c r="W15" s="42" t="b">
        <f aca="false">TRUE()</f>
        <v>1</v>
      </c>
    </row>
    <row r="16" s="42" customFormat="true" ht="12" hidden="false" customHeight="false" outlineLevel="0" collapsed="false">
      <c r="A16" s="32"/>
      <c r="B16" s="51"/>
      <c r="C16" s="44"/>
      <c r="D16" s="45" t="s">
        <v>27</v>
      </c>
      <c r="E16" s="46" t="n">
        <v>39.3</v>
      </c>
      <c r="F16" s="47" t="n">
        <v>301079</v>
      </c>
      <c r="G16" s="47" t="n">
        <v>7</v>
      </c>
      <c r="H16" s="47" t="n">
        <v>686117</v>
      </c>
      <c r="I16" s="41" t="n">
        <v>2.28</v>
      </c>
      <c r="J16" s="48" t="n">
        <v>758720</v>
      </c>
      <c r="K16" s="41" t="n">
        <v>-9.57</v>
      </c>
      <c r="L16" s="49" t="n">
        <v>39.3</v>
      </c>
      <c r="M16" s="47" t="n">
        <v>301079</v>
      </c>
      <c r="N16" s="50" t="n">
        <v>7</v>
      </c>
      <c r="O16" s="47" t="n">
        <v>678514</v>
      </c>
      <c r="P16" s="41" t="n">
        <v>2.25</v>
      </c>
      <c r="Q16" s="48" t="n">
        <v>729992</v>
      </c>
      <c r="R16" s="41" t="n">
        <v>-7.05</v>
      </c>
      <c r="S16" s="32"/>
      <c r="T16" s="32" t="n">
        <v>-9.57</v>
      </c>
      <c r="U16" s="42" t="b">
        <f aca="false">FALSE()</f>
        <v>0</v>
      </c>
      <c r="V16" s="42" t="n">
        <v>-7.05</v>
      </c>
      <c r="W16" s="42" t="b">
        <f aca="false">FALSE()</f>
        <v>0</v>
      </c>
    </row>
    <row r="17" s="42" customFormat="true" ht="12" hidden="false" customHeight="false" outlineLevel="0" collapsed="false">
      <c r="A17" s="32"/>
      <c r="B17" s="51"/>
      <c r="C17" s="44"/>
      <c r="D17" s="45" t="s">
        <v>28</v>
      </c>
      <c r="E17" s="46" t="n">
        <v>36.6</v>
      </c>
      <c r="F17" s="47" t="n">
        <v>290193</v>
      </c>
      <c r="G17" s="47" t="n">
        <v>6</v>
      </c>
      <c r="H17" s="47" t="n">
        <v>770142</v>
      </c>
      <c r="I17" s="41" t="n">
        <v>2.65</v>
      </c>
      <c r="J17" s="48" t="n">
        <v>753813</v>
      </c>
      <c r="K17" s="41" t="n">
        <v>2.17</v>
      </c>
      <c r="L17" s="49" t="n">
        <v>36.6</v>
      </c>
      <c r="M17" s="47" t="n">
        <v>290193</v>
      </c>
      <c r="N17" s="50" t="n">
        <v>6</v>
      </c>
      <c r="O17" s="47" t="n">
        <v>766660</v>
      </c>
      <c r="P17" s="41" t="n">
        <v>2.64</v>
      </c>
      <c r="Q17" s="48" t="n">
        <v>746139</v>
      </c>
      <c r="R17" s="41" t="n">
        <v>2.75</v>
      </c>
      <c r="S17" s="32"/>
      <c r="T17" s="32" t="n">
        <v>2.17</v>
      </c>
      <c r="U17" s="42" t="b">
        <f aca="false">FALSE()</f>
        <v>0</v>
      </c>
      <c r="V17" s="42" t="n">
        <v>2.75</v>
      </c>
      <c r="W17" s="42" t="b">
        <f aca="false">FALSE()</f>
        <v>0</v>
      </c>
    </row>
    <row r="18" s="42" customFormat="true" ht="12" hidden="false" customHeight="false" outlineLevel="0" collapsed="false">
      <c r="A18" s="32"/>
      <c r="B18" s="51"/>
      <c r="C18" s="44"/>
      <c r="D18" s="45" t="s">
        <v>29</v>
      </c>
      <c r="E18" s="46" t="n">
        <v>42</v>
      </c>
      <c r="F18" s="47" t="n">
        <v>286118</v>
      </c>
      <c r="G18" s="47" t="n">
        <v>7</v>
      </c>
      <c r="H18" s="47" t="n">
        <v>679409</v>
      </c>
      <c r="I18" s="41" t="n">
        <v>2.37</v>
      </c>
      <c r="J18" s="48" t="n">
        <v>688668</v>
      </c>
      <c r="K18" s="41" t="n">
        <v>-1.34</v>
      </c>
      <c r="L18" s="49" t="n">
        <v>42</v>
      </c>
      <c r="M18" s="47" t="n">
        <v>286118</v>
      </c>
      <c r="N18" s="50" t="n">
        <v>7</v>
      </c>
      <c r="O18" s="47" t="n">
        <v>626935</v>
      </c>
      <c r="P18" s="41" t="n">
        <v>2.19</v>
      </c>
      <c r="Q18" s="48" t="n">
        <v>486962</v>
      </c>
      <c r="R18" s="41" t="n">
        <v>28.74</v>
      </c>
      <c r="S18" s="32"/>
      <c r="T18" s="32" t="n">
        <v>-1.34</v>
      </c>
      <c r="U18" s="42" t="b">
        <f aca="false">FALSE()</f>
        <v>0</v>
      </c>
      <c r="V18" s="42" t="n">
        <v>28.74</v>
      </c>
      <c r="W18" s="42" t="b">
        <f aca="false">FALSE()</f>
        <v>0</v>
      </c>
    </row>
    <row r="19" s="42" customFormat="true" ht="12" hidden="false" customHeight="false" outlineLevel="0" collapsed="false">
      <c r="A19" s="32"/>
      <c r="B19" s="51"/>
      <c r="C19" s="44"/>
      <c r="D19" s="45" t="s">
        <v>30</v>
      </c>
      <c r="E19" s="46" t="n">
        <v>44</v>
      </c>
      <c r="F19" s="47" t="n">
        <v>269279</v>
      </c>
      <c r="G19" s="47" t="s">
        <v>21</v>
      </c>
      <c r="H19" s="47" t="n">
        <v>600000</v>
      </c>
      <c r="I19" s="41" t="n">
        <v>2.23</v>
      </c>
      <c r="J19" s="48" t="n">
        <v>650000</v>
      </c>
      <c r="K19" s="41" t="n">
        <v>-7.69</v>
      </c>
      <c r="L19" s="49" t="n">
        <v>44</v>
      </c>
      <c r="M19" s="47" t="n">
        <v>269279</v>
      </c>
      <c r="N19" s="50" t="s">
        <v>21</v>
      </c>
      <c r="O19" s="47" t="n">
        <v>260000</v>
      </c>
      <c r="P19" s="41" t="n">
        <v>0.97</v>
      </c>
      <c r="Q19" s="48" t="n">
        <v>560000</v>
      </c>
      <c r="R19" s="41" t="n">
        <v>-53.57</v>
      </c>
      <c r="S19" s="32"/>
      <c r="T19" s="32" t="n">
        <v>-7.69</v>
      </c>
      <c r="U19" s="42" t="b">
        <f aca="false">FALSE()</f>
        <v>0</v>
      </c>
      <c r="V19" s="42" t="n">
        <v>-53.57</v>
      </c>
      <c r="W19" s="42" t="b">
        <f aca="false">FALSE()</f>
        <v>0</v>
      </c>
    </row>
    <row r="20" s="42" customFormat="true" ht="12" hidden="false" customHeight="false" outlineLevel="0" collapsed="false">
      <c r="A20" s="32"/>
      <c r="B20" s="52" t="s">
        <v>31</v>
      </c>
      <c r="C20" s="44"/>
      <c r="D20" s="45" t="s">
        <v>32</v>
      </c>
      <c r="E20" s="46" t="n">
        <v>38.6</v>
      </c>
      <c r="F20" s="47" t="n">
        <v>285687</v>
      </c>
      <c r="G20" s="47" t="n">
        <v>8</v>
      </c>
      <c r="H20" s="47" t="n">
        <v>609297</v>
      </c>
      <c r="I20" s="41" t="n">
        <v>2.13</v>
      </c>
      <c r="J20" s="48" t="n">
        <v>761787</v>
      </c>
      <c r="K20" s="41" t="n">
        <v>-20.02</v>
      </c>
      <c r="L20" s="49" t="n">
        <v>38.6</v>
      </c>
      <c r="M20" s="47" t="n">
        <v>285687</v>
      </c>
      <c r="N20" s="50" t="n">
        <v>8</v>
      </c>
      <c r="O20" s="47" t="n">
        <v>611240</v>
      </c>
      <c r="P20" s="41" t="n">
        <v>2.14</v>
      </c>
      <c r="Q20" s="48" t="n">
        <v>752803</v>
      </c>
      <c r="R20" s="41" t="n">
        <v>-18.8</v>
      </c>
      <c r="S20" s="32"/>
      <c r="T20" s="32" t="n">
        <v>-20.02</v>
      </c>
      <c r="U20" s="42" t="b">
        <f aca="false">FALSE()</f>
        <v>0</v>
      </c>
      <c r="V20" s="42" t="n">
        <v>-18.8</v>
      </c>
      <c r="W20" s="42" t="b">
        <f aca="false">FALSE()</f>
        <v>0</v>
      </c>
    </row>
    <row r="21" s="42" customFormat="true" ht="12" hidden="false" customHeight="false" outlineLevel="0" collapsed="false">
      <c r="A21" s="32"/>
      <c r="B21" s="52"/>
      <c r="C21" s="44"/>
      <c r="D21" s="45" t="s">
        <v>33</v>
      </c>
      <c r="E21" s="46" t="n">
        <v>38.6</v>
      </c>
      <c r="F21" s="47" t="n">
        <v>274870</v>
      </c>
      <c r="G21" s="47" t="n">
        <v>11</v>
      </c>
      <c r="H21" s="47" t="n">
        <v>674533</v>
      </c>
      <c r="I21" s="41" t="n">
        <v>2.45</v>
      </c>
      <c r="J21" s="48" t="n">
        <v>719405</v>
      </c>
      <c r="K21" s="41" t="n">
        <v>-6.24</v>
      </c>
      <c r="L21" s="49" t="n">
        <v>38.6</v>
      </c>
      <c r="M21" s="47" t="n">
        <v>274870</v>
      </c>
      <c r="N21" s="50" t="n">
        <v>11</v>
      </c>
      <c r="O21" s="47" t="n">
        <v>657693</v>
      </c>
      <c r="P21" s="41" t="n">
        <v>2.39</v>
      </c>
      <c r="Q21" s="48" t="n">
        <v>686081</v>
      </c>
      <c r="R21" s="41" t="n">
        <v>-4.14</v>
      </c>
      <c r="S21" s="32"/>
      <c r="T21" s="32" t="n">
        <v>-6.24</v>
      </c>
      <c r="U21" s="42" t="b">
        <f aca="false">FALSE()</f>
        <v>0</v>
      </c>
      <c r="V21" s="42" t="n">
        <v>-4.14</v>
      </c>
      <c r="W21" s="42" t="b">
        <f aca="false">FALSE()</f>
        <v>0</v>
      </c>
    </row>
    <row r="22" s="42" customFormat="true" ht="12" hidden="false" customHeight="false" outlineLevel="0" collapsed="false">
      <c r="A22" s="32"/>
      <c r="B22" s="52"/>
      <c r="C22" s="44"/>
      <c r="D22" s="45" t="s">
        <v>34</v>
      </c>
      <c r="E22" s="46" t="n">
        <v>39.3</v>
      </c>
      <c r="F22" s="47" t="n">
        <v>299715</v>
      </c>
      <c r="G22" s="47" t="n">
        <v>21</v>
      </c>
      <c r="H22" s="47" t="n">
        <v>799018</v>
      </c>
      <c r="I22" s="41" t="n">
        <v>2.67</v>
      </c>
      <c r="J22" s="48" t="n">
        <v>844768</v>
      </c>
      <c r="K22" s="41" t="n">
        <v>-5.42</v>
      </c>
      <c r="L22" s="49" t="n">
        <v>39.5</v>
      </c>
      <c r="M22" s="47" t="n">
        <v>301739</v>
      </c>
      <c r="N22" s="50" t="n">
        <v>20</v>
      </c>
      <c r="O22" s="47" t="n">
        <v>722052</v>
      </c>
      <c r="P22" s="41" t="n">
        <v>2.39</v>
      </c>
      <c r="Q22" s="48" t="n">
        <v>795565</v>
      </c>
      <c r="R22" s="41" t="n">
        <v>-9.24</v>
      </c>
      <c r="S22" s="32"/>
      <c r="T22" s="32" t="n">
        <v>-5.42</v>
      </c>
      <c r="U22" s="42" t="b">
        <f aca="false">FALSE()</f>
        <v>0</v>
      </c>
      <c r="V22" s="42" t="n">
        <v>-9.24</v>
      </c>
      <c r="W22" s="42" t="b">
        <f aca="false">FALSE()</f>
        <v>0</v>
      </c>
    </row>
    <row r="23" s="42" customFormat="true" ht="12" hidden="false" customHeight="false" outlineLevel="0" collapsed="false">
      <c r="A23" s="32"/>
      <c r="B23" s="52"/>
      <c r="C23" s="44"/>
      <c r="D23" s="45" t="s">
        <v>35</v>
      </c>
      <c r="E23" s="46" t="n">
        <v>40.8</v>
      </c>
      <c r="F23" s="47" t="n">
        <v>278785</v>
      </c>
      <c r="G23" s="47" t="n">
        <v>5</v>
      </c>
      <c r="H23" s="47" t="n">
        <v>640717</v>
      </c>
      <c r="I23" s="41" t="n">
        <v>2.3</v>
      </c>
      <c r="J23" s="48" t="n">
        <v>699574</v>
      </c>
      <c r="K23" s="41" t="n">
        <v>-8.41</v>
      </c>
      <c r="L23" s="49" t="n">
        <v>40.8</v>
      </c>
      <c r="M23" s="47" t="n">
        <v>278785</v>
      </c>
      <c r="N23" s="50" t="n">
        <v>5</v>
      </c>
      <c r="O23" s="47" t="n">
        <v>638418</v>
      </c>
      <c r="P23" s="41" t="n">
        <v>2.29</v>
      </c>
      <c r="Q23" s="48" t="n">
        <v>695477</v>
      </c>
      <c r="R23" s="41" t="n">
        <v>-8.2</v>
      </c>
      <c r="S23" s="32"/>
      <c r="T23" s="32" t="n">
        <v>-8.41</v>
      </c>
      <c r="U23" s="42" t="b">
        <f aca="false">FALSE()</f>
        <v>0</v>
      </c>
      <c r="V23" s="42" t="n">
        <v>-8.2</v>
      </c>
      <c r="W23" s="42" t="b">
        <f aca="false">FALSE()</f>
        <v>0</v>
      </c>
    </row>
    <row r="24" s="42" customFormat="true" ht="12" hidden="false" customHeight="false" outlineLevel="0" collapsed="false">
      <c r="A24" s="32"/>
      <c r="B24" s="52"/>
      <c r="C24" s="44"/>
      <c r="D24" s="45" t="s">
        <v>36</v>
      </c>
      <c r="E24" s="46" t="n">
        <v>39.3</v>
      </c>
      <c r="F24" s="47" t="n">
        <v>306442</v>
      </c>
      <c r="G24" s="47" t="n">
        <v>17</v>
      </c>
      <c r="H24" s="47" t="n">
        <v>754968</v>
      </c>
      <c r="I24" s="41" t="n">
        <v>2.46</v>
      </c>
      <c r="J24" s="48" t="n">
        <v>802149</v>
      </c>
      <c r="K24" s="41" t="n">
        <v>-5.88</v>
      </c>
      <c r="L24" s="49" t="n">
        <v>39.3</v>
      </c>
      <c r="M24" s="47" t="n">
        <v>306442</v>
      </c>
      <c r="N24" s="50" t="n">
        <v>17</v>
      </c>
      <c r="O24" s="47" t="n">
        <v>735310</v>
      </c>
      <c r="P24" s="41" t="n">
        <v>2.4</v>
      </c>
      <c r="Q24" s="48" t="n">
        <v>777479</v>
      </c>
      <c r="R24" s="41" t="n">
        <v>-5.42</v>
      </c>
      <c r="S24" s="32"/>
      <c r="T24" s="32" t="n">
        <v>-5.88</v>
      </c>
      <c r="U24" s="42" t="b">
        <f aca="false">FALSE()</f>
        <v>0</v>
      </c>
      <c r="V24" s="42" t="n">
        <v>-5.42</v>
      </c>
      <c r="W24" s="42" t="b">
        <f aca="false">FALSE()</f>
        <v>0</v>
      </c>
    </row>
    <row r="25" s="42" customFormat="true" ht="12" hidden="false" customHeight="false" outlineLevel="0" collapsed="false">
      <c r="A25" s="32"/>
      <c r="B25" s="52"/>
      <c r="C25" s="44"/>
      <c r="D25" s="45" t="s">
        <v>37</v>
      </c>
      <c r="E25" s="46" t="n">
        <v>37.5</v>
      </c>
      <c r="F25" s="47" t="n">
        <v>267622</v>
      </c>
      <c r="G25" s="47" t="s">
        <v>21</v>
      </c>
      <c r="H25" s="47" t="n">
        <v>535244</v>
      </c>
      <c r="I25" s="41" t="n">
        <v>2</v>
      </c>
      <c r="J25" s="48" t="n">
        <v>668807</v>
      </c>
      <c r="K25" s="41" t="n">
        <v>-19.97</v>
      </c>
      <c r="L25" s="49" t="n">
        <v>37.5</v>
      </c>
      <c r="M25" s="47" t="n">
        <v>267622</v>
      </c>
      <c r="N25" s="50" t="s">
        <v>21</v>
      </c>
      <c r="O25" s="47" t="n">
        <v>535244</v>
      </c>
      <c r="P25" s="41" t="n">
        <v>2</v>
      </c>
      <c r="Q25" s="48" t="n">
        <v>601926</v>
      </c>
      <c r="R25" s="41" t="n">
        <v>-11.08</v>
      </c>
      <c r="S25" s="32"/>
      <c r="T25" s="32" t="n">
        <v>-19.97</v>
      </c>
      <c r="U25" s="42" t="b">
        <f aca="false">FALSE()</f>
        <v>0</v>
      </c>
      <c r="V25" s="42" t="n">
        <v>-11.08</v>
      </c>
      <c r="W25" s="42" t="b">
        <f aca="false">FALSE()</f>
        <v>0</v>
      </c>
    </row>
    <row r="26" s="42" customFormat="true" ht="12" hidden="false" customHeight="false" outlineLevel="0" collapsed="false">
      <c r="A26" s="32"/>
      <c r="B26" s="52"/>
      <c r="C26" s="44"/>
      <c r="D26" s="45" t="s">
        <v>38</v>
      </c>
      <c r="E26" s="46" t="n">
        <v>39.7</v>
      </c>
      <c r="F26" s="47" t="n">
        <v>302413</v>
      </c>
      <c r="G26" s="47" t="n">
        <v>55</v>
      </c>
      <c r="H26" s="47" t="n">
        <v>834547</v>
      </c>
      <c r="I26" s="41" t="n">
        <v>2.76</v>
      </c>
      <c r="J26" s="48" t="n">
        <v>878487</v>
      </c>
      <c r="K26" s="41" t="n">
        <v>-5</v>
      </c>
      <c r="L26" s="49" t="n">
        <v>39.7</v>
      </c>
      <c r="M26" s="47" t="n">
        <v>302413</v>
      </c>
      <c r="N26" s="50" t="n">
        <v>55</v>
      </c>
      <c r="O26" s="47" t="n">
        <v>803743</v>
      </c>
      <c r="P26" s="41" t="n">
        <v>2.66</v>
      </c>
      <c r="Q26" s="48" t="n">
        <v>851377</v>
      </c>
      <c r="R26" s="41" t="n">
        <v>-5.59</v>
      </c>
      <c r="S26" s="32"/>
      <c r="T26" s="32" t="n">
        <v>-5</v>
      </c>
      <c r="U26" s="42" t="b">
        <f aca="false">FALSE()</f>
        <v>0</v>
      </c>
      <c r="V26" s="42" t="n">
        <v>-5.59</v>
      </c>
      <c r="W26" s="42" t="b">
        <f aca="false">FALSE()</f>
        <v>0</v>
      </c>
    </row>
    <row r="27" s="42" customFormat="true" ht="12" hidden="false" customHeight="false" outlineLevel="0" collapsed="false">
      <c r="A27" s="32"/>
      <c r="B27" s="52"/>
      <c r="C27" s="44"/>
      <c r="D27" s="45" t="s">
        <v>39</v>
      </c>
      <c r="E27" s="46" t="n">
        <v>41.2</v>
      </c>
      <c r="F27" s="47" t="n">
        <v>340364</v>
      </c>
      <c r="G27" s="47" t="n">
        <v>10</v>
      </c>
      <c r="H27" s="47" t="n">
        <v>933860</v>
      </c>
      <c r="I27" s="41" t="n">
        <v>2.74</v>
      </c>
      <c r="J27" s="53" t="n">
        <v>951456</v>
      </c>
      <c r="K27" s="41" t="n">
        <v>-1.85</v>
      </c>
      <c r="L27" s="49" t="n">
        <v>41.2</v>
      </c>
      <c r="M27" s="47" t="n">
        <v>340364</v>
      </c>
      <c r="N27" s="50" t="n">
        <v>10</v>
      </c>
      <c r="O27" s="47" t="n">
        <v>903146</v>
      </c>
      <c r="P27" s="41" t="n">
        <v>2.65</v>
      </c>
      <c r="Q27" s="48" t="n">
        <v>950270</v>
      </c>
      <c r="R27" s="41" t="n">
        <v>-4.96</v>
      </c>
      <c r="S27" s="32"/>
      <c r="T27" s="32" t="n">
        <v>-1.85</v>
      </c>
      <c r="U27" s="42" t="b">
        <f aca="false">FALSE()</f>
        <v>0</v>
      </c>
      <c r="V27" s="42" t="n">
        <v>-4.96</v>
      </c>
      <c r="W27" s="42" t="b">
        <f aca="false">FALSE()</f>
        <v>0</v>
      </c>
    </row>
    <row r="28" s="42" customFormat="true" ht="12" hidden="false" customHeight="false" outlineLevel="0" collapsed="false">
      <c r="A28" s="32"/>
      <c r="B28" s="52" t="s">
        <v>40</v>
      </c>
      <c r="C28" s="54" t="s">
        <v>41</v>
      </c>
      <c r="D28" s="54"/>
      <c r="E28" s="55" t="s">
        <v>26</v>
      </c>
      <c r="F28" s="56" t="s">
        <v>26</v>
      </c>
      <c r="G28" s="56" t="s">
        <v>26</v>
      </c>
      <c r="H28" s="56" t="s">
        <v>26</v>
      </c>
      <c r="I28" s="57" t="s">
        <v>26</v>
      </c>
      <c r="J28" s="58" t="s">
        <v>26</v>
      </c>
      <c r="K28" s="59" t="s">
        <v>26</v>
      </c>
      <c r="L28" s="60" t="s">
        <v>26</v>
      </c>
      <c r="M28" s="56" t="s">
        <v>26</v>
      </c>
      <c r="N28" s="61" t="s">
        <v>26</v>
      </c>
      <c r="O28" s="56" t="s">
        <v>26</v>
      </c>
      <c r="P28" s="57" t="s">
        <v>26</v>
      </c>
      <c r="Q28" s="62" t="s">
        <v>26</v>
      </c>
      <c r="R28" s="59" t="s">
        <v>26</v>
      </c>
      <c r="S28" s="32"/>
      <c r="T28" s="32" t="e">
        <f aca="false"/>
        <v>#VALUE!</v>
      </c>
      <c r="U28" s="42" t="b">
        <f aca="false">TRUE()</f>
        <v>1</v>
      </c>
      <c r="V28" s="42" t="e">
        <f aca="false"/>
        <v>#VALUE!</v>
      </c>
      <c r="W28" s="42" t="b">
        <f aca="false">TRUE()</f>
        <v>1</v>
      </c>
    </row>
    <row r="29" s="42" customFormat="true" ht="12" hidden="false" customHeight="false" outlineLevel="0" collapsed="false">
      <c r="A29" s="32"/>
      <c r="B29" s="52"/>
      <c r="C29" s="54" t="s">
        <v>42</v>
      </c>
      <c r="D29" s="54"/>
      <c r="E29" s="55" t="n">
        <v>45.4</v>
      </c>
      <c r="F29" s="56" t="n">
        <v>309811</v>
      </c>
      <c r="G29" s="56" t="s">
        <v>21</v>
      </c>
      <c r="H29" s="56" t="n">
        <v>750000</v>
      </c>
      <c r="I29" s="57" t="n">
        <v>2.42</v>
      </c>
      <c r="J29" s="62" t="n">
        <v>750000</v>
      </c>
      <c r="K29" s="57" t="n">
        <v>0</v>
      </c>
      <c r="L29" s="60" t="n">
        <v>45.4</v>
      </c>
      <c r="M29" s="56" t="n">
        <v>309811</v>
      </c>
      <c r="N29" s="61" t="s">
        <v>21</v>
      </c>
      <c r="O29" s="56" t="n">
        <v>700000</v>
      </c>
      <c r="P29" s="57" t="n">
        <v>2.26</v>
      </c>
      <c r="Q29" s="62" t="n">
        <v>700000</v>
      </c>
      <c r="R29" s="57" t="n">
        <v>0</v>
      </c>
      <c r="S29" s="32"/>
      <c r="T29" s="32" t="n">
        <v>0</v>
      </c>
      <c r="U29" s="42" t="b">
        <f aca="false">FALSE()</f>
        <v>0</v>
      </c>
      <c r="V29" s="42" t="n">
        <v>0</v>
      </c>
      <c r="W29" s="42" t="b">
        <f aca="false">FALSE()</f>
        <v>0</v>
      </c>
    </row>
    <row r="30" s="42" customFormat="true" ht="12" hidden="false" customHeight="false" outlineLevel="0" collapsed="false">
      <c r="A30" s="32"/>
      <c r="B30" s="52"/>
      <c r="C30" s="54" t="s">
        <v>43</v>
      </c>
      <c r="D30" s="54"/>
      <c r="E30" s="55" t="n">
        <v>37</v>
      </c>
      <c r="F30" s="56" t="n">
        <v>290685</v>
      </c>
      <c r="G30" s="56" t="n">
        <v>8</v>
      </c>
      <c r="H30" s="56" t="n">
        <v>782762</v>
      </c>
      <c r="I30" s="57" t="n">
        <v>2.69</v>
      </c>
      <c r="J30" s="62" t="n">
        <v>787041</v>
      </c>
      <c r="K30" s="59" t="n">
        <v>-0.54</v>
      </c>
      <c r="L30" s="60" t="n">
        <v>37</v>
      </c>
      <c r="M30" s="56" t="n">
        <v>290685</v>
      </c>
      <c r="N30" s="61" t="n">
        <v>8</v>
      </c>
      <c r="O30" s="56" t="n">
        <v>755217</v>
      </c>
      <c r="P30" s="57" t="n">
        <v>2.6</v>
      </c>
      <c r="Q30" s="62" t="n">
        <v>746335</v>
      </c>
      <c r="R30" s="57" t="n">
        <v>1.19</v>
      </c>
      <c r="S30" s="32"/>
      <c r="T30" s="32" t="n">
        <v>-0.54</v>
      </c>
      <c r="U30" s="42" t="b">
        <f aca="false">FALSE()</f>
        <v>0</v>
      </c>
      <c r="V30" s="42" t="n">
        <v>1.19</v>
      </c>
      <c r="W30" s="42" t="b">
        <f aca="false">FALSE()</f>
        <v>0</v>
      </c>
    </row>
    <row r="31" s="42" customFormat="true" ht="12" hidden="false" customHeight="false" outlineLevel="0" collapsed="false">
      <c r="A31" s="32"/>
      <c r="B31" s="52"/>
      <c r="C31" s="54" t="s">
        <v>44</v>
      </c>
      <c r="D31" s="54"/>
      <c r="E31" s="55" t="n">
        <v>38.5</v>
      </c>
      <c r="F31" s="56" t="n">
        <v>281756</v>
      </c>
      <c r="G31" s="56" t="s">
        <v>21</v>
      </c>
      <c r="H31" s="56" t="n">
        <v>790703</v>
      </c>
      <c r="I31" s="57" t="n">
        <v>2.81</v>
      </c>
      <c r="J31" s="62" t="n">
        <v>781878</v>
      </c>
      <c r="K31" s="57" t="n">
        <v>1.13</v>
      </c>
      <c r="L31" s="60" t="n">
        <v>38.5</v>
      </c>
      <c r="M31" s="56" t="n">
        <v>281756</v>
      </c>
      <c r="N31" s="61" t="s">
        <v>21</v>
      </c>
      <c r="O31" s="56" t="n">
        <v>784453</v>
      </c>
      <c r="P31" s="57" t="n">
        <v>2.78</v>
      </c>
      <c r="Q31" s="62" t="n">
        <v>670753</v>
      </c>
      <c r="R31" s="63" t="n">
        <v>16.95</v>
      </c>
      <c r="S31" s="32"/>
      <c r="T31" s="32" t="n">
        <v>1.13</v>
      </c>
      <c r="U31" s="42" t="b">
        <f aca="false">FALSE()</f>
        <v>0</v>
      </c>
      <c r="V31" s="42" t="n">
        <v>16.95</v>
      </c>
      <c r="W31" s="42" t="b">
        <f aca="false">FALSE()</f>
        <v>0</v>
      </c>
    </row>
    <row r="32" s="42" customFormat="true" ht="12" hidden="false" customHeight="false" outlineLevel="0" collapsed="false">
      <c r="A32" s="32"/>
      <c r="B32" s="52"/>
      <c r="C32" s="54" t="s">
        <v>45</v>
      </c>
      <c r="D32" s="54"/>
      <c r="E32" s="55" t="n">
        <v>40.5</v>
      </c>
      <c r="F32" s="56" t="n">
        <v>280691</v>
      </c>
      <c r="G32" s="56" t="s">
        <v>21</v>
      </c>
      <c r="H32" s="56" t="n">
        <v>659624</v>
      </c>
      <c r="I32" s="57" t="n">
        <v>2.35</v>
      </c>
      <c r="J32" s="62" t="n">
        <v>650395</v>
      </c>
      <c r="K32" s="41" t="n">
        <v>1.42</v>
      </c>
      <c r="L32" s="60" t="n">
        <v>40.5</v>
      </c>
      <c r="M32" s="56" t="n">
        <v>280691</v>
      </c>
      <c r="N32" s="61" t="s">
        <v>21</v>
      </c>
      <c r="O32" s="56" t="n">
        <v>561382</v>
      </c>
      <c r="P32" s="57" t="n">
        <v>2</v>
      </c>
      <c r="Q32" s="62" t="n">
        <v>532878</v>
      </c>
      <c r="R32" s="63" t="n">
        <v>5.35</v>
      </c>
      <c r="S32" s="32"/>
      <c r="T32" s="32" t="n">
        <v>1.42</v>
      </c>
      <c r="U32" s="42" t="b">
        <f aca="false">FALSE()</f>
        <v>0</v>
      </c>
      <c r="V32" s="42" t="n">
        <v>5.35</v>
      </c>
      <c r="W32" s="42" t="b">
        <f aca="false">FALSE()</f>
        <v>0</v>
      </c>
    </row>
    <row r="33" s="42" customFormat="true" ht="12" hidden="false" customHeight="false" outlineLevel="0" collapsed="false">
      <c r="A33" s="32"/>
      <c r="B33" s="52"/>
      <c r="C33" s="64" t="s">
        <v>46</v>
      </c>
      <c r="D33" s="64"/>
      <c r="E33" s="65" t="n">
        <v>42</v>
      </c>
      <c r="F33" s="66" t="n">
        <v>255253</v>
      </c>
      <c r="G33" s="66" t="n">
        <v>36</v>
      </c>
      <c r="H33" s="66" t="n">
        <v>607974</v>
      </c>
      <c r="I33" s="59" t="n">
        <v>2.38</v>
      </c>
      <c r="J33" s="67" t="n">
        <v>598695</v>
      </c>
      <c r="K33" s="59" t="n">
        <v>1.55</v>
      </c>
      <c r="L33" s="68" t="n">
        <v>41.9</v>
      </c>
      <c r="M33" s="66" t="n">
        <v>257578</v>
      </c>
      <c r="N33" s="69" t="n">
        <v>35</v>
      </c>
      <c r="O33" s="66" t="n">
        <v>426660</v>
      </c>
      <c r="P33" s="59" t="n">
        <v>1.66</v>
      </c>
      <c r="Q33" s="67" t="n">
        <v>475191</v>
      </c>
      <c r="R33" s="41" t="n">
        <v>-10.21</v>
      </c>
      <c r="S33" s="32"/>
      <c r="T33" s="32" t="n">
        <v>1.55</v>
      </c>
      <c r="U33" s="42" t="b">
        <f aca="false">FALSE()</f>
        <v>0</v>
      </c>
      <c r="V33" s="42" t="n">
        <v>-10.21</v>
      </c>
      <c r="W33" s="42" t="b">
        <f aca="false">FALSE()</f>
        <v>0</v>
      </c>
    </row>
    <row r="34" s="42" customFormat="true" ht="12" hidden="false" customHeight="false" outlineLevel="0" collapsed="false">
      <c r="A34" s="32"/>
      <c r="B34" s="52"/>
      <c r="C34" s="44"/>
      <c r="D34" s="70" t="s">
        <v>47</v>
      </c>
      <c r="E34" s="46" t="n">
        <v>40.2</v>
      </c>
      <c r="F34" s="47" t="n">
        <v>228757</v>
      </c>
      <c r="G34" s="47" t="n">
        <v>6</v>
      </c>
      <c r="H34" s="47" t="n">
        <v>408643</v>
      </c>
      <c r="I34" s="41" t="n">
        <v>1.79</v>
      </c>
      <c r="J34" s="48" t="n">
        <v>681031</v>
      </c>
      <c r="K34" s="41" t="n">
        <v>-40</v>
      </c>
      <c r="L34" s="49" t="n">
        <v>38</v>
      </c>
      <c r="M34" s="47" t="n">
        <v>230798</v>
      </c>
      <c r="N34" s="50" t="n">
        <v>5</v>
      </c>
      <c r="O34" s="47" t="n">
        <v>224154</v>
      </c>
      <c r="P34" s="41" t="n">
        <v>0.97</v>
      </c>
      <c r="Q34" s="48" t="n">
        <v>589907</v>
      </c>
      <c r="R34" s="41" t="n">
        <v>-62</v>
      </c>
      <c r="S34" s="32"/>
      <c r="T34" s="32" t="n">
        <v>-40</v>
      </c>
      <c r="U34" s="42" t="b">
        <f aca="false">FALSE()</f>
        <v>0</v>
      </c>
      <c r="V34" s="42" t="n">
        <v>-62</v>
      </c>
      <c r="W34" s="42" t="b">
        <f aca="false">FALSE()</f>
        <v>0</v>
      </c>
    </row>
    <row r="35" s="42" customFormat="true" ht="12" hidden="false" customHeight="false" outlineLevel="0" collapsed="false">
      <c r="A35" s="32"/>
      <c r="B35" s="52"/>
      <c r="C35" s="44"/>
      <c r="D35" s="70" t="s">
        <v>48</v>
      </c>
      <c r="E35" s="46" t="n">
        <v>42.9</v>
      </c>
      <c r="F35" s="47" t="n">
        <v>233755</v>
      </c>
      <c r="G35" s="47" t="n">
        <v>4</v>
      </c>
      <c r="H35" s="47" t="n">
        <v>478227</v>
      </c>
      <c r="I35" s="41" t="n">
        <v>2.05</v>
      </c>
      <c r="J35" s="48" t="n">
        <v>456024</v>
      </c>
      <c r="K35" s="41" t="n">
        <v>4.87</v>
      </c>
      <c r="L35" s="49" t="n">
        <v>42.9</v>
      </c>
      <c r="M35" s="47" t="n">
        <v>233755</v>
      </c>
      <c r="N35" s="50" t="n">
        <v>4</v>
      </c>
      <c r="O35" s="47" t="n">
        <v>419897</v>
      </c>
      <c r="P35" s="41" t="n">
        <v>1.8</v>
      </c>
      <c r="Q35" s="48" t="n">
        <v>405782</v>
      </c>
      <c r="R35" s="41" t="n">
        <v>3.48</v>
      </c>
      <c r="S35" s="32"/>
      <c r="T35" s="32" t="n">
        <v>4.87</v>
      </c>
      <c r="U35" s="42" t="b">
        <f aca="false">FALSE()</f>
        <v>0</v>
      </c>
      <c r="V35" s="42" t="n">
        <v>3.48</v>
      </c>
      <c r="W35" s="42" t="b">
        <f aca="false">FALSE()</f>
        <v>0</v>
      </c>
    </row>
    <row r="36" s="42" customFormat="true" ht="12" hidden="false" customHeight="false" outlineLevel="0" collapsed="false">
      <c r="A36" s="32"/>
      <c r="B36" s="52" t="s">
        <v>49</v>
      </c>
      <c r="C36" s="44"/>
      <c r="D36" s="70" t="s">
        <v>50</v>
      </c>
      <c r="E36" s="46" t="n">
        <v>45</v>
      </c>
      <c r="F36" s="47" t="n">
        <v>280874</v>
      </c>
      <c r="G36" s="47" t="n">
        <v>19</v>
      </c>
      <c r="H36" s="47" t="n">
        <v>731448</v>
      </c>
      <c r="I36" s="41" t="n">
        <v>2.6</v>
      </c>
      <c r="J36" s="48" t="n">
        <v>612188</v>
      </c>
      <c r="K36" s="41" t="n">
        <v>19.48</v>
      </c>
      <c r="L36" s="49" t="n">
        <v>45</v>
      </c>
      <c r="M36" s="47" t="n">
        <v>280874</v>
      </c>
      <c r="N36" s="50" t="n">
        <v>19</v>
      </c>
      <c r="O36" s="47" t="n">
        <v>384858</v>
      </c>
      <c r="P36" s="41" t="n">
        <v>1.37</v>
      </c>
      <c r="Q36" s="48" t="n">
        <v>393345</v>
      </c>
      <c r="R36" s="41" t="n">
        <v>-2.16</v>
      </c>
      <c r="S36" s="32"/>
      <c r="T36" s="32" t="n">
        <v>19.48</v>
      </c>
      <c r="U36" s="42" t="b">
        <f aca="false">FALSE()</f>
        <v>0</v>
      </c>
      <c r="V36" s="42" t="n">
        <v>-2.16</v>
      </c>
      <c r="W36" s="42" t="b">
        <f aca="false">FALSE()</f>
        <v>0</v>
      </c>
    </row>
    <row r="37" s="42" customFormat="true" ht="12" hidden="false" customHeight="false" outlineLevel="0" collapsed="false">
      <c r="A37" s="32"/>
      <c r="B37" s="52"/>
      <c r="C37" s="44"/>
      <c r="D37" s="70" t="s">
        <v>51</v>
      </c>
      <c r="E37" s="46" t="n">
        <v>32.1</v>
      </c>
      <c r="F37" s="47" t="n">
        <v>239886</v>
      </c>
      <c r="G37" s="47" t="s">
        <v>21</v>
      </c>
      <c r="H37" s="47" t="n">
        <v>699974</v>
      </c>
      <c r="I37" s="41" t="n">
        <v>2.92</v>
      </c>
      <c r="J37" s="48" t="n">
        <v>714000</v>
      </c>
      <c r="K37" s="41" t="n">
        <v>-1.96</v>
      </c>
      <c r="L37" s="49" t="n">
        <v>32.1</v>
      </c>
      <c r="M37" s="47" t="n">
        <v>239886</v>
      </c>
      <c r="N37" s="50" t="s">
        <v>21</v>
      </c>
      <c r="O37" s="47" t="n">
        <v>695327</v>
      </c>
      <c r="P37" s="41" t="n">
        <v>2.9</v>
      </c>
      <c r="Q37" s="48" t="n">
        <v>713000</v>
      </c>
      <c r="R37" s="41" t="n">
        <v>-2.48</v>
      </c>
      <c r="S37" s="32"/>
      <c r="T37" s="32" t="n">
        <v>-1.96</v>
      </c>
      <c r="U37" s="42" t="b">
        <f aca="false">FALSE()</f>
        <v>0</v>
      </c>
      <c r="V37" s="42" t="n">
        <v>-2.48</v>
      </c>
      <c r="W37" s="42" t="b">
        <f aca="false">FALSE()</f>
        <v>0</v>
      </c>
    </row>
    <row r="38" s="42" customFormat="true" ht="12" hidden="false" customHeight="false" outlineLevel="0" collapsed="false">
      <c r="A38" s="32"/>
      <c r="B38" s="52"/>
      <c r="C38" s="44"/>
      <c r="D38" s="70" t="s">
        <v>52</v>
      </c>
      <c r="E38" s="46" t="s">
        <v>26</v>
      </c>
      <c r="F38" s="47" t="s">
        <v>26</v>
      </c>
      <c r="G38" s="47" t="s">
        <v>26</v>
      </c>
      <c r="H38" s="47" t="s">
        <v>26</v>
      </c>
      <c r="I38" s="41" t="s">
        <v>26</v>
      </c>
      <c r="J38" s="48" t="s">
        <v>26</v>
      </c>
      <c r="K38" s="41" t="s">
        <v>26</v>
      </c>
      <c r="L38" s="49" t="s">
        <v>26</v>
      </c>
      <c r="M38" s="47" t="s">
        <v>26</v>
      </c>
      <c r="N38" s="50" t="s">
        <v>26</v>
      </c>
      <c r="O38" s="47" t="s">
        <v>26</v>
      </c>
      <c r="P38" s="41" t="s">
        <v>26</v>
      </c>
      <c r="Q38" s="48" t="s">
        <v>26</v>
      </c>
      <c r="R38" s="41" t="s">
        <v>26</v>
      </c>
      <c r="S38" s="32"/>
      <c r="T38" s="32" t="e">
        <f aca="false"/>
        <v>#VALUE!</v>
      </c>
      <c r="U38" s="42" t="b">
        <f aca="false">TRUE()</f>
        <v>1</v>
      </c>
      <c r="V38" s="42" t="e">
        <f aca="false"/>
        <v>#VALUE!</v>
      </c>
      <c r="W38" s="42" t="b">
        <f aca="false">TRUE()</f>
        <v>1</v>
      </c>
    </row>
    <row r="39" s="42" customFormat="true" ht="12" hidden="false" customHeight="false" outlineLevel="0" collapsed="false">
      <c r="A39" s="32"/>
      <c r="B39" s="52"/>
      <c r="C39" s="44"/>
      <c r="D39" s="70" t="s">
        <v>53</v>
      </c>
      <c r="E39" s="46" t="n">
        <v>42.6</v>
      </c>
      <c r="F39" s="47" t="n">
        <v>210000</v>
      </c>
      <c r="G39" s="47" t="s">
        <v>21</v>
      </c>
      <c r="H39" s="47" t="n">
        <v>420000</v>
      </c>
      <c r="I39" s="41" t="n">
        <v>2</v>
      </c>
      <c r="J39" s="48" t="s">
        <v>26</v>
      </c>
      <c r="K39" s="41" t="s">
        <v>26</v>
      </c>
      <c r="L39" s="49" t="n">
        <v>42.6</v>
      </c>
      <c r="M39" s="47" t="n">
        <v>210000</v>
      </c>
      <c r="N39" s="50" t="s">
        <v>21</v>
      </c>
      <c r="O39" s="47" t="n">
        <v>387000</v>
      </c>
      <c r="P39" s="41" t="n">
        <v>1.84</v>
      </c>
      <c r="Q39" s="48" t="s">
        <v>26</v>
      </c>
      <c r="R39" s="41" t="s">
        <v>26</v>
      </c>
      <c r="S39" s="32"/>
      <c r="T39" s="32" t="e">
        <f aca="false"/>
        <v>#VALUE!</v>
      </c>
      <c r="U39" s="42" t="b">
        <f aca="false">TRUE()</f>
        <v>1</v>
      </c>
      <c r="V39" s="42" t="e">
        <f aca="false"/>
        <v>#VALUE!</v>
      </c>
      <c r="W39" s="42" t="b">
        <f aca="false">TRUE()</f>
        <v>1</v>
      </c>
    </row>
    <row r="40" s="42" customFormat="true" ht="12" hidden="false" customHeight="false" outlineLevel="0" collapsed="false">
      <c r="A40" s="32"/>
      <c r="B40" s="52"/>
      <c r="C40" s="44"/>
      <c r="D40" s="45" t="s">
        <v>54</v>
      </c>
      <c r="E40" s="46" t="n">
        <v>39.4</v>
      </c>
      <c r="F40" s="47" t="n">
        <v>264592</v>
      </c>
      <c r="G40" s="47" t="n">
        <v>5</v>
      </c>
      <c r="H40" s="47" t="n">
        <v>629150</v>
      </c>
      <c r="I40" s="41" t="n">
        <v>2.38</v>
      </c>
      <c r="J40" s="48" t="n">
        <v>643945</v>
      </c>
      <c r="K40" s="41" t="n">
        <v>-2.3</v>
      </c>
      <c r="L40" s="49" t="n">
        <v>39.4</v>
      </c>
      <c r="M40" s="47" t="n">
        <v>264592</v>
      </c>
      <c r="N40" s="50" t="n">
        <v>5</v>
      </c>
      <c r="O40" s="47" t="n">
        <v>615137</v>
      </c>
      <c r="P40" s="41" t="n">
        <v>2.32</v>
      </c>
      <c r="Q40" s="48" t="n">
        <v>622406</v>
      </c>
      <c r="R40" s="41" t="n">
        <v>-1.17</v>
      </c>
      <c r="S40" s="32"/>
      <c r="T40" s="32" t="n">
        <v>-2.3</v>
      </c>
      <c r="U40" s="42" t="b">
        <f aca="false">FALSE()</f>
        <v>0</v>
      </c>
      <c r="V40" s="42" t="n">
        <v>-1.17</v>
      </c>
      <c r="W40" s="42" t="b">
        <f aca="false">FALSE()</f>
        <v>0</v>
      </c>
    </row>
    <row r="41" s="42" customFormat="true" ht="12" hidden="false" customHeight="false" outlineLevel="0" collapsed="false">
      <c r="A41" s="32"/>
      <c r="B41" s="52"/>
      <c r="C41" s="44"/>
      <c r="D41" s="45" t="s">
        <v>55</v>
      </c>
      <c r="E41" s="46" t="s">
        <v>26</v>
      </c>
      <c r="F41" s="47" t="s">
        <v>26</v>
      </c>
      <c r="G41" s="47" t="s">
        <v>26</v>
      </c>
      <c r="H41" s="47" t="s">
        <v>26</v>
      </c>
      <c r="I41" s="41" t="s">
        <v>26</v>
      </c>
      <c r="J41" s="48" t="s">
        <v>26</v>
      </c>
      <c r="K41" s="63" t="s">
        <v>26</v>
      </c>
      <c r="L41" s="49" t="s">
        <v>26</v>
      </c>
      <c r="M41" s="47" t="s">
        <v>26</v>
      </c>
      <c r="N41" s="50" t="s">
        <v>26</v>
      </c>
      <c r="O41" s="47" t="s">
        <v>26</v>
      </c>
      <c r="P41" s="41" t="s">
        <v>26</v>
      </c>
      <c r="Q41" s="53" t="s">
        <v>26</v>
      </c>
      <c r="R41" s="41" t="s">
        <v>26</v>
      </c>
      <c r="S41" s="32"/>
      <c r="T41" s="32" t="e">
        <f aca="false"/>
        <v>#VALUE!</v>
      </c>
      <c r="U41" s="42" t="b">
        <f aca="false">TRUE()</f>
        <v>1</v>
      </c>
      <c r="V41" s="42" t="e">
        <f aca="false"/>
        <v>#VALUE!</v>
      </c>
      <c r="W41" s="42" t="b">
        <f aca="false">TRUE()</f>
        <v>1</v>
      </c>
    </row>
    <row r="42" s="42" customFormat="true" ht="12" hidden="false" customHeight="false" outlineLevel="0" collapsed="false">
      <c r="A42" s="32"/>
      <c r="B42" s="52"/>
      <c r="C42" s="71" t="s">
        <v>56</v>
      </c>
      <c r="D42" s="71"/>
      <c r="E42" s="55" t="n">
        <v>38.8</v>
      </c>
      <c r="F42" s="56" t="n">
        <v>269363</v>
      </c>
      <c r="G42" s="56" t="n">
        <v>22</v>
      </c>
      <c r="H42" s="56" t="n">
        <v>623829</v>
      </c>
      <c r="I42" s="57" t="n">
        <v>2.32</v>
      </c>
      <c r="J42" s="62" t="n">
        <v>641582</v>
      </c>
      <c r="K42" s="41" t="n">
        <v>-2.77</v>
      </c>
      <c r="L42" s="60" t="n">
        <v>38.8</v>
      </c>
      <c r="M42" s="56" t="n">
        <v>269363</v>
      </c>
      <c r="N42" s="61" t="n">
        <v>22</v>
      </c>
      <c r="O42" s="56" t="n">
        <v>556514</v>
      </c>
      <c r="P42" s="57" t="n">
        <v>2.07</v>
      </c>
      <c r="Q42" s="62" t="n">
        <v>594435</v>
      </c>
      <c r="R42" s="57" t="n">
        <v>-6.38</v>
      </c>
      <c r="S42" s="32"/>
      <c r="T42" s="32" t="n">
        <v>-2.77</v>
      </c>
      <c r="U42" s="42" t="b">
        <f aca="false">FALSE()</f>
        <v>0</v>
      </c>
      <c r="V42" s="42" t="n">
        <v>-6.38</v>
      </c>
      <c r="W42" s="42" t="b">
        <f aca="false">FALSE()</f>
        <v>0</v>
      </c>
    </row>
    <row r="43" s="42" customFormat="true" ht="12" hidden="false" customHeight="false" outlineLevel="0" collapsed="false">
      <c r="A43" s="32"/>
      <c r="B43" s="52"/>
      <c r="C43" s="71" t="s">
        <v>57</v>
      </c>
      <c r="D43" s="71"/>
      <c r="E43" s="55" t="n">
        <v>38.9</v>
      </c>
      <c r="F43" s="56" t="n">
        <v>314154</v>
      </c>
      <c r="G43" s="56" t="n">
        <v>8</v>
      </c>
      <c r="H43" s="56" t="n">
        <v>841678</v>
      </c>
      <c r="I43" s="57" t="n">
        <v>2.68</v>
      </c>
      <c r="J43" s="62" t="n">
        <v>813608</v>
      </c>
      <c r="K43" s="57" t="n">
        <v>3.45</v>
      </c>
      <c r="L43" s="60" t="n">
        <v>38.9</v>
      </c>
      <c r="M43" s="56" t="n">
        <v>314154</v>
      </c>
      <c r="N43" s="61" t="n">
        <v>8</v>
      </c>
      <c r="O43" s="56" t="n">
        <v>836112</v>
      </c>
      <c r="P43" s="57" t="n">
        <v>2.66</v>
      </c>
      <c r="Q43" s="62" t="n">
        <v>779881</v>
      </c>
      <c r="R43" s="41" t="n">
        <v>7.21</v>
      </c>
      <c r="S43" s="32"/>
      <c r="T43" s="32" t="n">
        <v>3.45</v>
      </c>
      <c r="U43" s="42" t="b">
        <f aca="false">FALSE()</f>
        <v>0</v>
      </c>
      <c r="V43" s="42" t="n">
        <v>7.21</v>
      </c>
      <c r="W43" s="42" t="b">
        <f aca="false">FALSE()</f>
        <v>0</v>
      </c>
    </row>
    <row r="44" s="42" customFormat="true" ht="12" hidden="false" customHeight="false" outlineLevel="0" collapsed="false">
      <c r="A44" s="32"/>
      <c r="B44" s="52"/>
      <c r="C44" s="71" t="s">
        <v>58</v>
      </c>
      <c r="D44" s="71"/>
      <c r="E44" s="55" t="n">
        <v>39.9</v>
      </c>
      <c r="F44" s="56" t="n">
        <v>258327</v>
      </c>
      <c r="G44" s="56" t="s">
        <v>21</v>
      </c>
      <c r="H44" s="56" t="n">
        <v>730052</v>
      </c>
      <c r="I44" s="57" t="n">
        <v>2.83</v>
      </c>
      <c r="J44" s="62" t="n">
        <v>1150000</v>
      </c>
      <c r="K44" s="57" t="n">
        <v>-36.52</v>
      </c>
      <c r="L44" s="60" t="n">
        <v>39.9</v>
      </c>
      <c r="M44" s="56" t="n">
        <v>258327</v>
      </c>
      <c r="N44" s="61" t="s">
        <v>21</v>
      </c>
      <c r="O44" s="56" t="n">
        <v>690268</v>
      </c>
      <c r="P44" s="57" t="n">
        <v>2.67</v>
      </c>
      <c r="Q44" s="62" t="n">
        <v>1135000</v>
      </c>
      <c r="R44" s="57" t="n">
        <v>-39.18</v>
      </c>
      <c r="S44" s="32"/>
      <c r="T44" s="32" t="n">
        <v>-36.52</v>
      </c>
      <c r="U44" s="42" t="b">
        <f aca="false">FALSE()</f>
        <v>0</v>
      </c>
      <c r="V44" s="42" t="n">
        <v>-39.18</v>
      </c>
      <c r="W44" s="42" t="b">
        <f aca="false">FALSE()</f>
        <v>0</v>
      </c>
    </row>
    <row r="45" s="42" customFormat="true" ht="12" hidden="false" customHeight="false" outlineLevel="0" collapsed="false">
      <c r="A45" s="32"/>
      <c r="B45" s="52"/>
      <c r="C45" s="71" t="s">
        <v>59</v>
      </c>
      <c r="D45" s="71"/>
      <c r="E45" s="55" t="s">
        <v>26</v>
      </c>
      <c r="F45" s="56" t="s">
        <v>26</v>
      </c>
      <c r="G45" s="56" t="s">
        <v>26</v>
      </c>
      <c r="H45" s="56" t="s">
        <v>26</v>
      </c>
      <c r="I45" s="57" t="s">
        <v>26</v>
      </c>
      <c r="J45" s="62" t="s">
        <v>26</v>
      </c>
      <c r="K45" s="57" t="s">
        <v>26</v>
      </c>
      <c r="L45" s="60" t="s">
        <v>26</v>
      </c>
      <c r="M45" s="56" t="s">
        <v>26</v>
      </c>
      <c r="N45" s="61" t="s">
        <v>26</v>
      </c>
      <c r="O45" s="56" t="s">
        <v>26</v>
      </c>
      <c r="P45" s="57" t="s">
        <v>26</v>
      </c>
      <c r="Q45" s="62" t="s">
        <v>26</v>
      </c>
      <c r="R45" s="41" t="s">
        <v>26</v>
      </c>
      <c r="S45" s="32"/>
      <c r="T45" s="32" t="e">
        <f aca="false"/>
        <v>#VALUE!</v>
      </c>
      <c r="U45" s="42" t="b">
        <f aca="false">TRUE()</f>
        <v>1</v>
      </c>
      <c r="V45" s="42" t="e">
        <f aca="false"/>
        <v>#VALUE!</v>
      </c>
      <c r="W45" s="42" t="b">
        <f aca="false">TRUE()</f>
        <v>1</v>
      </c>
    </row>
    <row r="46" s="42" customFormat="true" ht="12" hidden="false" customHeight="false" outlineLevel="0" collapsed="false">
      <c r="A46" s="32"/>
      <c r="B46" s="52"/>
      <c r="C46" s="71" t="s">
        <v>60</v>
      </c>
      <c r="D46" s="71"/>
      <c r="E46" s="55" t="n">
        <v>42.9</v>
      </c>
      <c r="F46" s="56" t="n">
        <v>217634</v>
      </c>
      <c r="G46" s="56" t="n">
        <v>5</v>
      </c>
      <c r="H46" s="56" t="n">
        <v>506126</v>
      </c>
      <c r="I46" s="57" t="n">
        <v>2.33</v>
      </c>
      <c r="J46" s="62" t="n">
        <v>405603</v>
      </c>
      <c r="K46" s="57" t="n">
        <v>24.78</v>
      </c>
      <c r="L46" s="60" t="n">
        <v>42.9</v>
      </c>
      <c r="M46" s="56" t="n">
        <v>217634</v>
      </c>
      <c r="N46" s="61" t="n">
        <v>5</v>
      </c>
      <c r="O46" s="56" t="n">
        <v>386080</v>
      </c>
      <c r="P46" s="57" t="n">
        <v>1.77</v>
      </c>
      <c r="Q46" s="62" t="n">
        <v>334581</v>
      </c>
      <c r="R46" s="59" t="n">
        <v>15.39</v>
      </c>
      <c r="S46" s="32"/>
      <c r="T46" s="32" t="n">
        <v>24.78</v>
      </c>
      <c r="U46" s="42" t="b">
        <f aca="false">FALSE()</f>
        <v>0</v>
      </c>
      <c r="V46" s="42" t="n">
        <v>15.39</v>
      </c>
      <c r="W46" s="42" t="b">
        <f aca="false">FALSE()</f>
        <v>0</v>
      </c>
    </row>
    <row r="47" s="42" customFormat="true" ht="12" hidden="false" customHeight="false" outlineLevel="0" collapsed="false">
      <c r="A47" s="32"/>
      <c r="B47" s="52"/>
      <c r="C47" s="71" t="s">
        <v>61</v>
      </c>
      <c r="D47" s="71"/>
      <c r="E47" s="55" t="n">
        <v>36.9</v>
      </c>
      <c r="F47" s="56" t="n">
        <v>308739</v>
      </c>
      <c r="G47" s="56" t="n">
        <v>11</v>
      </c>
      <c r="H47" s="56" t="n">
        <v>662834</v>
      </c>
      <c r="I47" s="57" t="n">
        <v>2.15</v>
      </c>
      <c r="J47" s="62" t="n">
        <v>642208</v>
      </c>
      <c r="K47" s="57" t="n">
        <v>3.21</v>
      </c>
      <c r="L47" s="60" t="n">
        <v>37.1</v>
      </c>
      <c r="M47" s="56" t="n">
        <v>310809</v>
      </c>
      <c r="N47" s="61" t="n">
        <v>10</v>
      </c>
      <c r="O47" s="56" t="n">
        <v>668972</v>
      </c>
      <c r="P47" s="57" t="n">
        <v>2.15</v>
      </c>
      <c r="Q47" s="62" t="n">
        <v>627073</v>
      </c>
      <c r="R47" s="59" t="n">
        <v>6.68</v>
      </c>
      <c r="S47" s="32"/>
      <c r="T47" s="32" t="n">
        <v>3.21</v>
      </c>
      <c r="U47" s="42" t="b">
        <f aca="false">FALSE()</f>
        <v>0</v>
      </c>
      <c r="V47" s="42" t="n">
        <v>6.68</v>
      </c>
      <c r="W47" s="42" t="b">
        <f aca="false">FALSE()</f>
        <v>0</v>
      </c>
    </row>
    <row r="48" s="42" customFormat="true" ht="12.75" hidden="false" customHeight="false" outlineLevel="0" collapsed="false">
      <c r="A48" s="32"/>
      <c r="B48" s="52"/>
      <c r="C48" s="72" t="s">
        <v>62</v>
      </c>
      <c r="D48" s="72"/>
      <c r="E48" s="65" t="n">
        <v>40</v>
      </c>
      <c r="F48" s="66" t="n">
        <v>273521</v>
      </c>
      <c r="G48" s="66" t="n">
        <v>11</v>
      </c>
      <c r="H48" s="66" t="n">
        <v>639941</v>
      </c>
      <c r="I48" s="59" t="n">
        <v>2.34</v>
      </c>
      <c r="J48" s="73" t="n">
        <v>661197</v>
      </c>
      <c r="K48" s="74" t="n">
        <v>-3.21</v>
      </c>
      <c r="L48" s="68" t="n">
        <v>40</v>
      </c>
      <c r="M48" s="66" t="n">
        <v>274174</v>
      </c>
      <c r="N48" s="69" t="n">
        <v>10</v>
      </c>
      <c r="O48" s="66" t="n">
        <v>620244</v>
      </c>
      <c r="P48" s="59" t="n">
        <v>2.26</v>
      </c>
      <c r="Q48" s="73" t="n">
        <v>624436</v>
      </c>
      <c r="R48" s="75" t="n">
        <v>-0.67</v>
      </c>
      <c r="S48" s="32"/>
      <c r="T48" s="32" t="n">
        <v>-3.21</v>
      </c>
      <c r="U48" s="42" t="b">
        <f aca="false">FALSE()</f>
        <v>0</v>
      </c>
      <c r="V48" s="42" t="n">
        <v>-0.67</v>
      </c>
      <c r="W48" s="42" t="b">
        <f aca="false">FALSE()</f>
        <v>0</v>
      </c>
    </row>
    <row r="49" s="42" customFormat="true" ht="12" hidden="false" customHeight="false" outlineLevel="0" collapsed="false">
      <c r="A49" s="32"/>
      <c r="B49" s="76"/>
      <c r="C49" s="77" t="n">
        <v>300</v>
      </c>
      <c r="D49" s="78" t="s">
        <v>63</v>
      </c>
      <c r="E49" s="79" t="n">
        <v>40.2</v>
      </c>
      <c r="F49" s="80" t="n">
        <v>311059</v>
      </c>
      <c r="G49" s="80" t="n">
        <v>26</v>
      </c>
      <c r="H49" s="80" t="n">
        <v>838383</v>
      </c>
      <c r="I49" s="81" t="n">
        <v>2.7</v>
      </c>
      <c r="J49" s="82" t="n">
        <v>903324</v>
      </c>
      <c r="K49" s="81" t="n">
        <v>-7.19</v>
      </c>
      <c r="L49" s="83" t="n">
        <v>40.2</v>
      </c>
      <c r="M49" s="80" t="n">
        <v>311121</v>
      </c>
      <c r="N49" s="84" t="n">
        <v>25</v>
      </c>
      <c r="O49" s="80" t="n">
        <v>804526</v>
      </c>
      <c r="P49" s="81" t="n">
        <v>2.59</v>
      </c>
      <c r="Q49" s="82" t="n">
        <v>873600</v>
      </c>
      <c r="R49" s="81" t="n">
        <v>-7.91</v>
      </c>
      <c r="S49" s="32"/>
      <c r="T49" s="32" t="n">
        <v>-7.19</v>
      </c>
      <c r="U49" s="42" t="b">
        <f aca="false">FALSE()</f>
        <v>0</v>
      </c>
      <c r="V49" s="42" t="n">
        <v>-7.91</v>
      </c>
      <c r="W49" s="42" t="b">
        <f aca="false">FALSE()</f>
        <v>0</v>
      </c>
    </row>
    <row r="50" s="42" customFormat="true" ht="12" hidden="false" customHeight="false" outlineLevel="0" collapsed="false">
      <c r="A50" s="32"/>
      <c r="B50" s="52" t="s">
        <v>64</v>
      </c>
      <c r="C50" s="85" t="s">
        <v>65</v>
      </c>
      <c r="D50" s="86" t="s">
        <v>66</v>
      </c>
      <c r="E50" s="55" t="n">
        <v>39.1</v>
      </c>
      <c r="F50" s="56" t="n">
        <v>291781</v>
      </c>
      <c r="G50" s="56" t="n">
        <v>65</v>
      </c>
      <c r="H50" s="56" t="n">
        <v>750477</v>
      </c>
      <c r="I50" s="57" t="n">
        <v>2.57</v>
      </c>
      <c r="J50" s="62" t="n">
        <v>762329</v>
      </c>
      <c r="K50" s="63" t="n">
        <v>-1.55</v>
      </c>
      <c r="L50" s="60" t="n">
        <v>39.1</v>
      </c>
      <c r="M50" s="56" t="n">
        <v>291781</v>
      </c>
      <c r="N50" s="61" t="n">
        <v>65</v>
      </c>
      <c r="O50" s="56" t="n">
        <v>696301</v>
      </c>
      <c r="P50" s="57" t="n">
        <v>2.39</v>
      </c>
      <c r="Q50" s="62" t="n">
        <v>722200</v>
      </c>
      <c r="R50" s="57" t="n">
        <v>-3.59</v>
      </c>
      <c r="S50" s="32"/>
      <c r="T50" s="32" t="n">
        <v>-1.55</v>
      </c>
      <c r="U50" s="42" t="b">
        <f aca="false">FALSE()</f>
        <v>0</v>
      </c>
      <c r="V50" s="42" t="n">
        <v>-3.59</v>
      </c>
      <c r="W50" s="42" t="b">
        <f aca="false">FALSE()</f>
        <v>0</v>
      </c>
    </row>
    <row r="51" s="42" customFormat="true" ht="12" hidden="false" customHeight="false" outlineLevel="0" collapsed="false">
      <c r="A51" s="32"/>
      <c r="B51" s="52"/>
      <c r="C51" s="85" t="s">
        <v>67</v>
      </c>
      <c r="D51" s="86" t="s">
        <v>68</v>
      </c>
      <c r="E51" s="55" t="n">
        <v>38.6</v>
      </c>
      <c r="F51" s="56" t="n">
        <v>276903</v>
      </c>
      <c r="G51" s="56" t="n">
        <v>39</v>
      </c>
      <c r="H51" s="56" t="n">
        <v>673377</v>
      </c>
      <c r="I51" s="57" t="n">
        <v>2.43</v>
      </c>
      <c r="J51" s="62" t="n">
        <v>716210</v>
      </c>
      <c r="K51" s="63" t="n">
        <v>-5.98</v>
      </c>
      <c r="L51" s="60" t="n">
        <v>38.6</v>
      </c>
      <c r="M51" s="56" t="n">
        <v>276903</v>
      </c>
      <c r="N51" s="61" t="n">
        <v>39</v>
      </c>
      <c r="O51" s="56" t="n">
        <v>619217</v>
      </c>
      <c r="P51" s="57" t="n">
        <v>2.24</v>
      </c>
      <c r="Q51" s="62" t="n">
        <v>693858</v>
      </c>
      <c r="R51" s="57" t="n">
        <v>-10.76</v>
      </c>
      <c r="S51" s="32"/>
      <c r="T51" s="32" t="n">
        <v>-5.98</v>
      </c>
      <c r="U51" s="42" t="b">
        <f aca="false">FALSE()</f>
        <v>0</v>
      </c>
      <c r="V51" s="42" t="n">
        <v>-10.76</v>
      </c>
      <c r="W51" s="42" t="b">
        <f aca="false">FALSE()</f>
        <v>0</v>
      </c>
    </row>
    <row r="52" s="42" customFormat="true" ht="12" hidden="false" customHeight="false" outlineLevel="0" collapsed="false">
      <c r="A52" s="32"/>
      <c r="B52" s="52"/>
      <c r="C52" s="85" t="s">
        <v>69</v>
      </c>
      <c r="D52" s="86" t="s">
        <v>70</v>
      </c>
      <c r="E52" s="55" t="n">
        <v>38.1</v>
      </c>
      <c r="F52" s="56" t="n">
        <v>264891</v>
      </c>
      <c r="G52" s="56" t="n">
        <v>40</v>
      </c>
      <c r="H52" s="56" t="n">
        <v>689980</v>
      </c>
      <c r="I52" s="57" t="n">
        <v>2.6</v>
      </c>
      <c r="J52" s="62" t="n">
        <v>686979</v>
      </c>
      <c r="K52" s="63" t="n">
        <v>0.44</v>
      </c>
      <c r="L52" s="60" t="n">
        <v>38.1</v>
      </c>
      <c r="M52" s="56" t="n">
        <v>264891</v>
      </c>
      <c r="N52" s="61" t="n">
        <v>40</v>
      </c>
      <c r="O52" s="56" t="n">
        <v>638555</v>
      </c>
      <c r="P52" s="57" t="n">
        <v>2.41</v>
      </c>
      <c r="Q52" s="62" t="n">
        <v>652784</v>
      </c>
      <c r="R52" s="57" t="n">
        <v>-2.18</v>
      </c>
      <c r="S52" s="32"/>
      <c r="T52" s="32" t="n">
        <v>0.44</v>
      </c>
      <c r="U52" s="42" t="b">
        <f aca="false">FALSE()</f>
        <v>0</v>
      </c>
      <c r="V52" s="42" t="n">
        <v>-2.18</v>
      </c>
      <c r="W52" s="42" t="b">
        <f aca="false">FALSE()</f>
        <v>0</v>
      </c>
    </row>
    <row r="53" s="42" customFormat="true" ht="12" hidden="false" customHeight="false" outlineLevel="0" collapsed="false">
      <c r="A53" s="32"/>
      <c r="B53" s="52" t="s">
        <v>71</v>
      </c>
      <c r="C53" s="87"/>
      <c r="D53" s="88" t="s">
        <v>72</v>
      </c>
      <c r="E53" s="55" t="n">
        <v>39.5</v>
      </c>
      <c r="F53" s="56" t="n">
        <v>297143</v>
      </c>
      <c r="G53" s="56" t="n">
        <v>170</v>
      </c>
      <c r="H53" s="56" t="n">
        <v>778170</v>
      </c>
      <c r="I53" s="57" t="n">
        <v>2.62</v>
      </c>
      <c r="J53" s="62" t="n">
        <v>816609</v>
      </c>
      <c r="K53" s="63" t="n">
        <v>-4.71</v>
      </c>
      <c r="L53" s="60" t="n">
        <v>39.5</v>
      </c>
      <c r="M53" s="56" t="n">
        <v>297159</v>
      </c>
      <c r="N53" s="61" t="n">
        <v>169</v>
      </c>
      <c r="O53" s="56" t="n">
        <v>733648</v>
      </c>
      <c r="P53" s="57" t="n">
        <v>2.47</v>
      </c>
      <c r="Q53" s="62" t="n">
        <v>783933</v>
      </c>
      <c r="R53" s="57" t="n">
        <v>-6.41</v>
      </c>
      <c r="S53" s="32"/>
      <c r="T53" s="32" t="n">
        <v>-4.71</v>
      </c>
      <c r="U53" s="42" t="b">
        <f aca="false">FALSE()</f>
        <v>0</v>
      </c>
      <c r="V53" s="42" t="n">
        <v>-6.41</v>
      </c>
      <c r="W53" s="42" t="b">
        <f aca="false">FALSE()</f>
        <v>0</v>
      </c>
    </row>
    <row r="54" s="42" customFormat="true" ht="12" hidden="false" customHeight="false" outlineLevel="0" collapsed="false">
      <c r="A54" s="32"/>
      <c r="B54" s="52"/>
      <c r="C54" s="85" t="n">
        <v>299</v>
      </c>
      <c r="D54" s="86" t="s">
        <v>73</v>
      </c>
      <c r="E54" s="55" t="n">
        <v>39.1</v>
      </c>
      <c r="F54" s="56" t="n">
        <v>254016</v>
      </c>
      <c r="G54" s="56" t="n">
        <v>85</v>
      </c>
      <c r="H54" s="56" t="n">
        <v>570369</v>
      </c>
      <c r="I54" s="57" t="n">
        <v>2.25</v>
      </c>
      <c r="J54" s="62" t="n">
        <v>609803</v>
      </c>
      <c r="K54" s="41" t="n">
        <v>-6.47</v>
      </c>
      <c r="L54" s="60" t="n">
        <v>39.1</v>
      </c>
      <c r="M54" s="56" t="n">
        <v>254058</v>
      </c>
      <c r="N54" s="61" t="n">
        <v>83</v>
      </c>
      <c r="O54" s="56" t="n">
        <v>498066</v>
      </c>
      <c r="P54" s="57" t="n">
        <v>1.96</v>
      </c>
      <c r="Q54" s="62" t="n">
        <v>529762</v>
      </c>
      <c r="R54" s="57" t="n">
        <v>-5.98</v>
      </c>
      <c r="S54" s="32"/>
      <c r="T54" s="32" t="n">
        <v>-6.47</v>
      </c>
      <c r="U54" s="42" t="b">
        <f aca="false">FALSE()</f>
        <v>0</v>
      </c>
      <c r="V54" s="42" t="n">
        <v>-5.98</v>
      </c>
      <c r="W54" s="42" t="b">
        <f aca="false">FALSE()</f>
        <v>0</v>
      </c>
    </row>
    <row r="55" s="42" customFormat="true" ht="12" hidden="false" customHeight="false" outlineLevel="0" collapsed="false">
      <c r="A55" s="32"/>
      <c r="B55" s="52"/>
      <c r="C55" s="85" t="s">
        <v>65</v>
      </c>
      <c r="D55" s="86" t="s">
        <v>74</v>
      </c>
      <c r="E55" s="55" t="n">
        <v>40.8</v>
      </c>
      <c r="F55" s="56" t="n">
        <v>258125</v>
      </c>
      <c r="G55" s="56" t="n">
        <v>47</v>
      </c>
      <c r="H55" s="56" t="n">
        <v>529450</v>
      </c>
      <c r="I55" s="57" t="n">
        <v>2.05</v>
      </c>
      <c r="J55" s="62" t="n">
        <v>569268</v>
      </c>
      <c r="K55" s="57" t="n">
        <v>-6.99</v>
      </c>
      <c r="L55" s="60" t="n">
        <v>40.8</v>
      </c>
      <c r="M55" s="56" t="n">
        <v>258125</v>
      </c>
      <c r="N55" s="61" t="n">
        <v>47</v>
      </c>
      <c r="O55" s="56" t="n">
        <v>462354</v>
      </c>
      <c r="P55" s="57" t="n">
        <v>1.79</v>
      </c>
      <c r="Q55" s="62" t="n">
        <v>481254</v>
      </c>
      <c r="R55" s="57" t="n">
        <v>-3.93</v>
      </c>
      <c r="S55" s="32"/>
      <c r="T55" s="32" t="n">
        <v>-6.99</v>
      </c>
      <c r="U55" s="42" t="b">
        <f aca="false">FALSE()</f>
        <v>0</v>
      </c>
      <c r="V55" s="42" t="n">
        <v>-3.93</v>
      </c>
      <c r="W55" s="42" t="b">
        <f aca="false">FALSE()</f>
        <v>0</v>
      </c>
    </row>
    <row r="56" s="42" customFormat="true" ht="12" hidden="false" customHeight="false" outlineLevel="0" collapsed="false">
      <c r="A56" s="32"/>
      <c r="B56" s="52" t="s">
        <v>49</v>
      </c>
      <c r="C56" s="85" t="s">
        <v>67</v>
      </c>
      <c r="D56" s="86" t="s">
        <v>75</v>
      </c>
      <c r="E56" s="55" t="n">
        <v>42.6</v>
      </c>
      <c r="F56" s="56" t="n">
        <v>263508</v>
      </c>
      <c r="G56" s="56" t="n">
        <v>9</v>
      </c>
      <c r="H56" s="56" t="n">
        <v>526856</v>
      </c>
      <c r="I56" s="57" t="n">
        <v>2</v>
      </c>
      <c r="J56" s="62" t="n">
        <v>597673</v>
      </c>
      <c r="K56" s="57" t="n">
        <v>-11.85</v>
      </c>
      <c r="L56" s="60" t="n">
        <v>42.6</v>
      </c>
      <c r="M56" s="56" t="n">
        <v>263508</v>
      </c>
      <c r="N56" s="61" t="n">
        <v>9</v>
      </c>
      <c r="O56" s="56" t="n">
        <v>392328</v>
      </c>
      <c r="P56" s="57" t="n">
        <v>1.49</v>
      </c>
      <c r="Q56" s="62" t="n">
        <v>555813</v>
      </c>
      <c r="R56" s="57" t="n">
        <v>-29.41</v>
      </c>
      <c r="S56" s="32"/>
      <c r="T56" s="32" t="n">
        <v>-11.85</v>
      </c>
      <c r="U56" s="42" t="b">
        <f aca="false">FALSE()</f>
        <v>0</v>
      </c>
      <c r="V56" s="42" t="n">
        <v>-29.41</v>
      </c>
      <c r="W56" s="42" t="b">
        <f aca="false">FALSE()</f>
        <v>0</v>
      </c>
    </row>
    <row r="57" s="42" customFormat="true" ht="12" hidden="false" customHeight="false" outlineLevel="0" collapsed="false">
      <c r="A57" s="32"/>
      <c r="B57" s="52"/>
      <c r="C57" s="85" t="s">
        <v>76</v>
      </c>
      <c r="D57" s="88" t="s">
        <v>72</v>
      </c>
      <c r="E57" s="55" t="n">
        <v>39.4</v>
      </c>
      <c r="F57" s="56" t="n">
        <v>254662</v>
      </c>
      <c r="G57" s="56" t="n">
        <v>141</v>
      </c>
      <c r="H57" s="56" t="n">
        <v>564292</v>
      </c>
      <c r="I57" s="57" t="n">
        <v>2.22</v>
      </c>
      <c r="J57" s="62" t="n">
        <v>603776</v>
      </c>
      <c r="K57" s="57" t="n">
        <v>-6.54</v>
      </c>
      <c r="L57" s="60" t="n">
        <v>39.3</v>
      </c>
      <c r="M57" s="56" t="n">
        <v>254705</v>
      </c>
      <c r="N57" s="61" t="n">
        <v>139</v>
      </c>
      <c r="O57" s="56" t="n">
        <v>492220</v>
      </c>
      <c r="P57" s="57" t="n">
        <v>1.93</v>
      </c>
      <c r="Q57" s="62" t="n">
        <v>522576</v>
      </c>
      <c r="R57" s="57" t="n">
        <v>-5.81</v>
      </c>
      <c r="S57" s="32"/>
      <c r="T57" s="32" t="n">
        <v>-6.54</v>
      </c>
      <c r="U57" s="42" t="b">
        <f aca="false">FALSE()</f>
        <v>0</v>
      </c>
      <c r="V57" s="42" t="n">
        <v>-5.81</v>
      </c>
      <c r="W57" s="42" t="b">
        <f aca="false">FALSE()</f>
        <v>0</v>
      </c>
    </row>
    <row r="58" s="42" customFormat="true" ht="12.75" hidden="false" customHeight="false" outlineLevel="0" collapsed="false">
      <c r="A58" s="32"/>
      <c r="B58" s="89"/>
      <c r="C58" s="90" t="s">
        <v>77</v>
      </c>
      <c r="D58" s="90"/>
      <c r="E58" s="91" t="n">
        <v>39.8</v>
      </c>
      <c r="F58" s="92" t="n">
        <v>297882</v>
      </c>
      <c r="G58" s="92" t="n">
        <v>12</v>
      </c>
      <c r="H58" s="92" t="n">
        <v>705275</v>
      </c>
      <c r="I58" s="75" t="n">
        <v>2.37</v>
      </c>
      <c r="J58" s="67" t="n">
        <v>759998</v>
      </c>
      <c r="K58" s="41" t="n">
        <v>-7.2</v>
      </c>
      <c r="L58" s="60" t="n">
        <v>39.8</v>
      </c>
      <c r="M58" s="56" t="n">
        <v>303532</v>
      </c>
      <c r="N58" s="69" t="n">
        <v>10</v>
      </c>
      <c r="O58" s="56" t="n">
        <v>711147</v>
      </c>
      <c r="P58" s="57" t="n">
        <v>2.34</v>
      </c>
      <c r="Q58" s="73" t="n">
        <v>711154</v>
      </c>
      <c r="R58" s="75" t="n">
        <v>0</v>
      </c>
      <c r="S58" s="32"/>
      <c r="T58" s="32" t="n">
        <v>-7.2</v>
      </c>
      <c r="U58" s="42" t="b">
        <f aca="false">FALSE()</f>
        <v>0</v>
      </c>
      <c r="V58" s="42" t="n">
        <v>0</v>
      </c>
      <c r="W58" s="42" t="b">
        <f aca="false">FALSE()</f>
        <v>0</v>
      </c>
    </row>
    <row r="59" s="42" customFormat="true" ht="12" hidden="false" customHeight="true" outlineLevel="0" collapsed="false">
      <c r="A59" s="32"/>
      <c r="B59" s="93" t="s">
        <v>78</v>
      </c>
      <c r="C59" s="15" t="s">
        <v>79</v>
      </c>
      <c r="D59" s="15"/>
      <c r="E59" s="79" t="n">
        <v>39.6</v>
      </c>
      <c r="F59" s="80" t="n">
        <v>299716</v>
      </c>
      <c r="G59" s="80" t="n">
        <v>156</v>
      </c>
      <c r="H59" s="80" t="n">
        <v>784986</v>
      </c>
      <c r="I59" s="81" t="n">
        <v>2.62</v>
      </c>
      <c r="J59" s="82" t="n">
        <v>822464</v>
      </c>
      <c r="K59" s="94" t="n">
        <v>-4.56</v>
      </c>
      <c r="L59" s="83" t="n">
        <v>39.6</v>
      </c>
      <c r="M59" s="80" t="n">
        <v>299716</v>
      </c>
      <c r="N59" s="84" t="n">
        <v>156</v>
      </c>
      <c r="O59" s="80" t="n">
        <v>752144</v>
      </c>
      <c r="P59" s="81" t="n">
        <v>2.51</v>
      </c>
      <c r="Q59" s="82" t="n">
        <v>791049</v>
      </c>
      <c r="R59" s="94" t="n">
        <v>-4.92</v>
      </c>
      <c r="S59" s="32"/>
      <c r="T59" s="32" t="n">
        <v>-4.56</v>
      </c>
      <c r="U59" s="42" t="b">
        <f aca="false">FALSE()</f>
        <v>0</v>
      </c>
      <c r="V59" s="42" t="n">
        <v>-4.92</v>
      </c>
      <c r="W59" s="42" t="b">
        <f aca="false">FALSE()</f>
        <v>0</v>
      </c>
    </row>
    <row r="60" s="42" customFormat="true" ht="12" hidden="false" customHeight="false" outlineLevel="0" collapsed="false">
      <c r="A60" s="32"/>
      <c r="B60" s="93"/>
      <c r="C60" s="95" t="s">
        <v>80</v>
      </c>
      <c r="D60" s="95"/>
      <c r="E60" s="55" t="n">
        <v>40.4</v>
      </c>
      <c r="F60" s="56" t="n">
        <v>291678</v>
      </c>
      <c r="G60" s="56" t="n">
        <v>8</v>
      </c>
      <c r="H60" s="56" t="n">
        <v>783251</v>
      </c>
      <c r="I60" s="57" t="n">
        <v>2.69</v>
      </c>
      <c r="J60" s="62" t="n">
        <v>780278</v>
      </c>
      <c r="K60" s="96" t="n">
        <v>0.38</v>
      </c>
      <c r="L60" s="60" t="n">
        <v>40.4</v>
      </c>
      <c r="M60" s="56" t="n">
        <v>291678</v>
      </c>
      <c r="N60" s="61" t="n">
        <v>8</v>
      </c>
      <c r="O60" s="56" t="n">
        <v>737419</v>
      </c>
      <c r="P60" s="57" t="n">
        <v>2.53</v>
      </c>
      <c r="Q60" s="62" t="n">
        <v>749022</v>
      </c>
      <c r="R60" s="96" t="n">
        <v>-1.55</v>
      </c>
      <c r="S60" s="32"/>
      <c r="T60" s="32" t="n">
        <v>0.38</v>
      </c>
      <c r="U60" s="42" t="b">
        <f aca="false">FALSE()</f>
        <v>0</v>
      </c>
      <c r="V60" s="42" t="n">
        <v>-1.55</v>
      </c>
      <c r="W60" s="42" t="b">
        <f aca="false">FALSE()</f>
        <v>0</v>
      </c>
    </row>
    <row r="61" s="42" customFormat="true" ht="12" hidden="false" customHeight="false" outlineLevel="0" collapsed="false">
      <c r="A61" s="32"/>
      <c r="B61" s="93"/>
      <c r="C61" s="95" t="s">
        <v>81</v>
      </c>
      <c r="D61" s="95"/>
      <c r="E61" s="55" t="n">
        <v>39.2</v>
      </c>
      <c r="F61" s="56" t="n">
        <v>275896</v>
      </c>
      <c r="G61" s="56" t="n">
        <v>154</v>
      </c>
      <c r="H61" s="56" t="n">
        <v>666029</v>
      </c>
      <c r="I61" s="57" t="n">
        <v>2.41</v>
      </c>
      <c r="J61" s="62" t="n">
        <v>689260</v>
      </c>
      <c r="K61" s="96" t="n">
        <v>-3.37</v>
      </c>
      <c r="L61" s="60" t="n">
        <v>39.2</v>
      </c>
      <c r="M61" s="56" t="n">
        <v>275776</v>
      </c>
      <c r="N61" s="61" t="n">
        <v>152</v>
      </c>
      <c r="O61" s="56" t="n">
        <v>579441</v>
      </c>
      <c r="P61" s="57" t="n">
        <v>2.1</v>
      </c>
      <c r="Q61" s="62" t="n">
        <v>623304</v>
      </c>
      <c r="R61" s="96" t="n">
        <v>-7.04</v>
      </c>
      <c r="S61" s="32"/>
      <c r="T61" s="32" t="n">
        <v>-3.37</v>
      </c>
      <c r="U61" s="42" t="b">
        <f aca="false">FALSE()</f>
        <v>0</v>
      </c>
      <c r="V61" s="42" t="n">
        <v>-7.04</v>
      </c>
      <c r="W61" s="42" t="b">
        <f aca="false">FALSE()</f>
        <v>0</v>
      </c>
    </row>
    <row r="62" s="42" customFormat="true" ht="12.75" hidden="false" customHeight="false" outlineLevel="0" collapsed="false">
      <c r="A62" s="32"/>
      <c r="B62" s="93"/>
      <c r="C62" s="97" t="s">
        <v>82</v>
      </c>
      <c r="D62" s="97"/>
      <c r="E62" s="91" t="n">
        <v>41.3</v>
      </c>
      <c r="F62" s="92" t="n">
        <v>369410</v>
      </c>
      <c r="G62" s="92" t="s">
        <v>21</v>
      </c>
      <c r="H62" s="92" t="n">
        <v>855381</v>
      </c>
      <c r="I62" s="75" t="n">
        <v>2.32</v>
      </c>
      <c r="J62" s="73" t="n">
        <v>744963</v>
      </c>
      <c r="K62" s="98" t="n">
        <v>14.82</v>
      </c>
      <c r="L62" s="99" t="n">
        <v>41.3</v>
      </c>
      <c r="M62" s="56" t="n">
        <v>369410</v>
      </c>
      <c r="N62" s="100" t="s">
        <v>21</v>
      </c>
      <c r="O62" s="56" t="n">
        <v>855381</v>
      </c>
      <c r="P62" s="57" t="n">
        <v>2.32</v>
      </c>
      <c r="Q62" s="73" t="n">
        <v>732259</v>
      </c>
      <c r="R62" s="98" t="n">
        <v>16.81</v>
      </c>
      <c r="S62" s="32"/>
      <c r="T62" s="32" t="n">
        <v>14.82</v>
      </c>
      <c r="U62" s="42" t="b">
        <f aca="false">FALSE()</f>
        <v>0</v>
      </c>
      <c r="V62" s="42" t="n">
        <v>16.81</v>
      </c>
      <c r="W62" s="42" t="b">
        <f aca="false">FALSE()</f>
        <v>0</v>
      </c>
    </row>
    <row r="63" s="42" customFormat="true" ht="12" hidden="false" customHeight="false" outlineLevel="0" collapsed="false">
      <c r="A63" s="32"/>
      <c r="B63" s="101" t="s">
        <v>83</v>
      </c>
      <c r="C63" s="15" t="s">
        <v>84</v>
      </c>
      <c r="D63" s="15"/>
      <c r="E63" s="79" t="n">
        <v>40.5</v>
      </c>
      <c r="F63" s="80" t="n">
        <v>298589</v>
      </c>
      <c r="G63" s="80" t="n">
        <v>102</v>
      </c>
      <c r="H63" s="80" t="n">
        <v>719044</v>
      </c>
      <c r="I63" s="81" t="n">
        <v>2.41</v>
      </c>
      <c r="J63" s="102" t="n">
        <v>757713</v>
      </c>
      <c r="K63" s="81" t="n">
        <v>-5.1</v>
      </c>
      <c r="L63" s="79" t="n">
        <v>40.5</v>
      </c>
      <c r="M63" s="80" t="n">
        <v>300071</v>
      </c>
      <c r="N63" s="80" t="n">
        <v>98</v>
      </c>
      <c r="O63" s="80" t="n">
        <v>665975</v>
      </c>
      <c r="P63" s="81" t="n">
        <v>2.22</v>
      </c>
      <c r="Q63" s="102" t="n">
        <v>710317</v>
      </c>
      <c r="R63" s="81" t="n">
        <v>-6.24</v>
      </c>
      <c r="S63" s="32"/>
      <c r="T63" s="32" t="n">
        <v>-5.1</v>
      </c>
      <c r="U63" s="42" t="b">
        <f aca="false">FALSE()</f>
        <v>0</v>
      </c>
      <c r="V63" s="42" t="n">
        <v>-6.24</v>
      </c>
      <c r="W63" s="42" t="b">
        <f aca="false">FALSE()</f>
        <v>0</v>
      </c>
    </row>
    <row r="64" s="42" customFormat="true" ht="12" hidden="false" customHeight="false" outlineLevel="0" collapsed="false">
      <c r="A64" s="32"/>
      <c r="B64" s="52" t="s">
        <v>85</v>
      </c>
      <c r="C64" s="95" t="s">
        <v>86</v>
      </c>
      <c r="D64" s="95"/>
      <c r="E64" s="55" t="n">
        <v>38.7</v>
      </c>
      <c r="F64" s="56" t="n">
        <v>280819</v>
      </c>
      <c r="G64" s="56" t="n">
        <v>95</v>
      </c>
      <c r="H64" s="56" t="n">
        <v>720369</v>
      </c>
      <c r="I64" s="57" t="n">
        <v>2.57</v>
      </c>
      <c r="J64" s="62" t="n">
        <v>765548</v>
      </c>
      <c r="K64" s="41" t="n">
        <v>-5.9</v>
      </c>
      <c r="L64" s="55" t="n">
        <v>38.7</v>
      </c>
      <c r="M64" s="56" t="n">
        <v>280819</v>
      </c>
      <c r="N64" s="56" t="n">
        <v>95</v>
      </c>
      <c r="O64" s="56" t="n">
        <v>671247</v>
      </c>
      <c r="P64" s="57" t="n">
        <v>2.39</v>
      </c>
      <c r="Q64" s="62" t="n">
        <v>716669</v>
      </c>
      <c r="R64" s="41" t="n">
        <v>-6.34</v>
      </c>
      <c r="S64" s="32"/>
      <c r="T64" s="32" t="n">
        <v>-5.9</v>
      </c>
      <c r="U64" s="42" t="b">
        <f aca="false">FALSE()</f>
        <v>0</v>
      </c>
      <c r="V64" s="42" t="n">
        <v>-6.34</v>
      </c>
      <c r="W64" s="42" t="b">
        <f aca="false">FALSE()</f>
        <v>0</v>
      </c>
    </row>
    <row r="65" s="42" customFormat="true" ht="12.75" hidden="false" customHeight="false" outlineLevel="0" collapsed="false">
      <c r="A65" s="32"/>
      <c r="B65" s="103" t="s">
        <v>49</v>
      </c>
      <c r="C65" s="97" t="s">
        <v>87</v>
      </c>
      <c r="D65" s="97"/>
      <c r="E65" s="91" t="n">
        <v>39.2</v>
      </c>
      <c r="F65" s="92" t="n">
        <v>296848</v>
      </c>
      <c r="G65" s="92" t="n">
        <v>126</v>
      </c>
      <c r="H65" s="92" t="n">
        <v>798277</v>
      </c>
      <c r="I65" s="75" t="n">
        <v>2.69</v>
      </c>
      <c r="J65" s="58" t="n">
        <v>826442</v>
      </c>
      <c r="K65" s="75" t="n">
        <v>-3.41</v>
      </c>
      <c r="L65" s="91" t="n">
        <v>39.2</v>
      </c>
      <c r="M65" s="92" t="n">
        <v>296876</v>
      </c>
      <c r="N65" s="92" t="n">
        <v>125</v>
      </c>
      <c r="O65" s="92" t="n">
        <v>766032</v>
      </c>
      <c r="P65" s="75" t="n">
        <v>2.58</v>
      </c>
      <c r="Q65" s="58" t="n">
        <v>798729</v>
      </c>
      <c r="R65" s="75" t="n">
        <v>-4.09</v>
      </c>
      <c r="S65" s="32"/>
      <c r="T65" s="32" t="n">
        <v>-3.41</v>
      </c>
      <c r="U65" s="42" t="b">
        <f aca="false">FALSE()</f>
        <v>0</v>
      </c>
      <c r="V65" s="42" t="n">
        <v>-4.09</v>
      </c>
      <c r="W65" s="42" t="b">
        <f aca="false">FALSE()</f>
        <v>0</v>
      </c>
    </row>
    <row r="66" s="42" customFormat="true" ht="12.75" hidden="false" customHeight="false" outlineLevel="0" collapsed="false">
      <c r="A66" s="32"/>
      <c r="B66" s="104" t="s">
        <v>88</v>
      </c>
      <c r="C66" s="104"/>
      <c r="D66" s="104"/>
      <c r="E66" s="91" t="n">
        <v>39.5</v>
      </c>
      <c r="F66" s="92" t="n">
        <v>294034</v>
      </c>
      <c r="G66" s="92" t="n">
        <v>323</v>
      </c>
      <c r="H66" s="92" t="n">
        <v>755989</v>
      </c>
      <c r="I66" s="75" t="n">
        <v>2.57</v>
      </c>
      <c r="J66" s="105" t="n">
        <v>794328</v>
      </c>
      <c r="K66" s="106" t="n">
        <v>-4.83</v>
      </c>
      <c r="L66" s="107" t="n">
        <v>39.5</v>
      </c>
      <c r="M66" s="108" t="n">
        <v>294466</v>
      </c>
      <c r="N66" s="109" t="n">
        <v>318</v>
      </c>
      <c r="O66" s="108" t="n">
        <v>713892</v>
      </c>
      <c r="P66" s="106" t="n">
        <v>2.42</v>
      </c>
      <c r="Q66" s="105" t="n">
        <v>756626</v>
      </c>
      <c r="R66" s="106" t="n">
        <v>-5.65</v>
      </c>
      <c r="S66" s="32"/>
      <c r="T66" s="32" t="n">
        <v>-4.83</v>
      </c>
      <c r="U66" s="42" t="b">
        <f aca="false">FALSE()</f>
        <v>0</v>
      </c>
      <c r="V66" s="42" t="n">
        <v>-5.65</v>
      </c>
      <c r="W66" s="42" t="b">
        <f aca="false">FALSE()</f>
        <v>0</v>
      </c>
    </row>
    <row r="67" customFormat="false" ht="12" hidden="false" customHeight="false" outlineLevel="0" collapsed="false">
      <c r="A67" s="110"/>
      <c r="B67" s="110"/>
      <c r="C67" s="110"/>
      <c r="D67" s="111"/>
      <c r="E67" s="110"/>
      <c r="F67" s="110"/>
      <c r="G67" s="110"/>
      <c r="H67" s="110"/>
      <c r="I67" s="110"/>
      <c r="J67" s="110"/>
      <c r="K67" s="112"/>
      <c r="L67" s="110"/>
      <c r="M67" s="110"/>
      <c r="N67" s="110"/>
      <c r="O67" s="110"/>
      <c r="P67" s="110"/>
      <c r="Q67" s="110"/>
      <c r="R67" s="112"/>
    </row>
    <row r="68" customFormat="false" ht="12" hidden="false" customHeight="false" outlineLevel="0" collapsed="false">
      <c r="A68" s="110"/>
      <c r="B68" s="110"/>
      <c r="C68" s="110"/>
      <c r="D68" s="111"/>
      <c r="E68" s="110"/>
      <c r="F68" s="110"/>
      <c r="G68" s="110"/>
      <c r="H68" s="110"/>
      <c r="I68" s="110"/>
      <c r="J68" s="110"/>
      <c r="K68" s="113"/>
      <c r="L68" s="110"/>
      <c r="M68" s="110"/>
      <c r="N68" s="110"/>
      <c r="O68" s="110"/>
      <c r="P68" s="110"/>
      <c r="Q68" s="110"/>
      <c r="R68" s="113"/>
    </row>
    <row r="69" customFormat="false" ht="12" hidden="false" customHeight="false" outlineLevel="0" collapsed="false">
      <c r="A69" s="110"/>
      <c r="B69" s="110"/>
      <c r="C69" s="110"/>
      <c r="D69" s="111"/>
      <c r="E69" s="110"/>
      <c r="F69" s="110"/>
      <c r="G69" s="110"/>
      <c r="H69" s="110"/>
      <c r="I69" s="110"/>
      <c r="J69" s="110"/>
      <c r="K69" s="113"/>
      <c r="L69" s="110"/>
      <c r="M69" s="110"/>
      <c r="N69" s="110"/>
      <c r="O69" s="113"/>
      <c r="P69" s="110"/>
      <c r="Q69" s="110"/>
      <c r="R69" s="110"/>
    </row>
    <row r="70" customFormat="false" ht="12" hidden="false" customHeight="false" outlineLevel="0" collapsed="false">
      <c r="A70" s="110"/>
      <c r="B70" s="110"/>
      <c r="C70" s="110"/>
      <c r="D70" s="111"/>
      <c r="E70" s="110"/>
      <c r="F70" s="110"/>
      <c r="G70" s="110"/>
      <c r="H70" s="110"/>
      <c r="I70" s="110"/>
      <c r="J70" s="110"/>
      <c r="K70" s="113"/>
      <c r="L70" s="110"/>
      <c r="M70" s="110"/>
      <c r="N70" s="110"/>
      <c r="O70" s="113"/>
      <c r="P70" s="110"/>
      <c r="Q70" s="110"/>
      <c r="R70" s="110"/>
    </row>
    <row r="71" customFormat="false" ht="12" hidden="false" customHeight="false" outlineLevel="0" collapsed="false">
      <c r="A71" s="110"/>
      <c r="B71" s="110"/>
      <c r="C71" s="110"/>
      <c r="D71" s="111"/>
      <c r="E71" s="110"/>
      <c r="F71" s="110"/>
      <c r="G71" s="110"/>
      <c r="H71" s="110"/>
      <c r="I71" s="110"/>
      <c r="J71" s="110"/>
      <c r="K71" s="113"/>
      <c r="L71" s="110"/>
      <c r="M71" s="110"/>
      <c r="N71" s="110"/>
      <c r="O71" s="113"/>
      <c r="P71" s="110"/>
      <c r="Q71" s="110"/>
      <c r="R71" s="110"/>
    </row>
    <row r="72" customFormat="false" ht="12" hidden="false" customHeight="false" outlineLevel="0" collapsed="false">
      <c r="A72" s="110"/>
      <c r="B72" s="110"/>
      <c r="C72" s="110"/>
      <c r="D72" s="111"/>
      <c r="E72" s="110"/>
      <c r="F72" s="110"/>
      <c r="G72" s="110"/>
      <c r="H72" s="110"/>
      <c r="I72" s="110"/>
      <c r="J72" s="110"/>
      <c r="K72" s="113"/>
      <c r="L72" s="110"/>
      <c r="M72" s="110"/>
      <c r="N72" s="110"/>
      <c r="O72" s="113"/>
      <c r="P72" s="110"/>
      <c r="Q72" s="110"/>
      <c r="R72" s="110"/>
    </row>
    <row r="73" customFormat="false" ht="12" hidden="false" customHeight="false" outlineLevel="0" collapsed="false">
      <c r="A73" s="110"/>
      <c r="B73" s="110"/>
      <c r="C73" s="110"/>
      <c r="D73" s="111"/>
      <c r="E73" s="110"/>
      <c r="F73" s="110"/>
      <c r="G73" s="110"/>
      <c r="H73" s="110"/>
      <c r="I73" s="110"/>
      <c r="J73" s="110"/>
      <c r="K73" s="113"/>
      <c r="L73" s="110"/>
      <c r="M73" s="110"/>
      <c r="N73" s="110"/>
      <c r="O73" s="113"/>
      <c r="P73" s="110"/>
      <c r="Q73" s="110"/>
      <c r="R73" s="110"/>
    </row>
  </sheetData>
  <mergeCells count="32">
    <mergeCell ref="B2:R2"/>
    <mergeCell ref="B3:R3"/>
    <mergeCell ref="B4:D4"/>
    <mergeCell ref="O4:R4"/>
    <mergeCell ref="E5:K5"/>
    <mergeCell ref="L5:R5"/>
    <mergeCell ref="J6:K6"/>
    <mergeCell ref="Q6:R6"/>
    <mergeCell ref="C8:D8"/>
    <mergeCell ref="C28:D28"/>
    <mergeCell ref="C29:D29"/>
    <mergeCell ref="C30:D30"/>
    <mergeCell ref="C31:D31"/>
    <mergeCell ref="C32:D32"/>
    <mergeCell ref="C33:D33"/>
    <mergeCell ref="C42:D42"/>
    <mergeCell ref="C43:D43"/>
    <mergeCell ref="C44:D44"/>
    <mergeCell ref="C45:D45"/>
    <mergeCell ref="C46:D46"/>
    <mergeCell ref="C47:D47"/>
    <mergeCell ref="C48:D48"/>
    <mergeCell ref="C58:D58"/>
    <mergeCell ref="B59:B62"/>
    <mergeCell ref="C59:D59"/>
    <mergeCell ref="C60:D60"/>
    <mergeCell ref="C61:D61"/>
    <mergeCell ref="C62:D62"/>
    <mergeCell ref="C63:D63"/>
    <mergeCell ref="C64:D64"/>
    <mergeCell ref="C65:D65"/>
    <mergeCell ref="B66:D66"/>
  </mergeCells>
  <printOptions headings="false" gridLines="false" gridLinesSet="true" horizontalCentered="false" verticalCentered="false"/>
  <pageMargins left="0.196527777777778" right="0.1965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14" width="20.49"/>
    <col collapsed="false" customWidth="true" hidden="false" outlineLevel="0" max="2" min="2" style="114" width="7.62"/>
    <col collapsed="false" customWidth="true" hidden="false" outlineLevel="0" max="3" min="3" style="114" width="8.62"/>
    <col collapsed="false" customWidth="true" hidden="false" outlineLevel="0" max="4" min="4" style="114" width="6.62"/>
    <col collapsed="false" customWidth="true" hidden="false" outlineLevel="0" max="8" min="5" style="114" width="8.62"/>
    <col collapsed="false" customWidth="true" hidden="false" outlineLevel="0" max="9" min="9" style="114" width="7.62"/>
    <col collapsed="false" customWidth="true" hidden="false" outlineLevel="0" max="10" min="10" style="114" width="8.62"/>
    <col collapsed="false" customWidth="true" hidden="false" outlineLevel="0" max="11" min="11" style="114" width="6.62"/>
    <col collapsed="false" customWidth="true" hidden="false" outlineLevel="0" max="15" min="12" style="114" width="8.62"/>
    <col collapsed="false" customWidth="false" hidden="false" outlineLevel="0" max="257" min="16" style="114" width="8.99"/>
  </cols>
  <sheetData>
    <row r="1" customFormat="false" ht="14.25" hidden="false" customHeight="false" outlineLevel="0" collapsed="false">
      <c r="A1" s="115" t="s">
        <v>89</v>
      </c>
      <c r="B1" s="110"/>
      <c r="C1" s="110"/>
      <c r="D1" s="110"/>
      <c r="E1" s="110"/>
      <c r="F1" s="110"/>
      <c r="G1" s="110"/>
      <c r="H1" s="110"/>
      <c r="I1" s="110"/>
      <c r="J1" s="116"/>
      <c r="K1" s="117"/>
      <c r="L1" s="117"/>
      <c r="M1" s="117"/>
      <c r="N1" s="117"/>
      <c r="O1" s="118" t="s">
        <v>90</v>
      </c>
    </row>
    <row r="2" customFormat="false" ht="14.25" hidden="false" customHeight="false" outlineLevel="0" collapsed="false">
      <c r="A2" s="119" t="s">
        <v>91</v>
      </c>
      <c r="B2" s="120" t="s">
        <v>4</v>
      </c>
      <c r="C2" s="120"/>
      <c r="D2" s="120"/>
      <c r="E2" s="120"/>
      <c r="F2" s="120"/>
      <c r="G2" s="120"/>
      <c r="H2" s="120"/>
      <c r="I2" s="121" t="s">
        <v>5</v>
      </c>
      <c r="J2" s="121"/>
      <c r="K2" s="121"/>
      <c r="L2" s="121"/>
      <c r="M2" s="121"/>
      <c r="N2" s="121"/>
      <c r="O2" s="121"/>
    </row>
    <row r="3" customFormat="false" ht="13.5" hidden="false" customHeight="false" outlineLevel="0" collapsed="false">
      <c r="A3" s="119"/>
      <c r="B3" s="122"/>
      <c r="C3" s="123"/>
      <c r="D3" s="123"/>
      <c r="E3" s="123"/>
      <c r="F3" s="123"/>
      <c r="G3" s="124" t="s">
        <v>6</v>
      </c>
      <c r="H3" s="124"/>
      <c r="I3" s="123"/>
      <c r="J3" s="123"/>
      <c r="K3" s="123"/>
      <c r="L3" s="123"/>
      <c r="M3" s="123"/>
      <c r="N3" s="125" t="s">
        <v>6</v>
      </c>
      <c r="O3" s="125"/>
    </row>
    <row r="4" customFormat="false" ht="52.5" hidden="false" customHeight="true" outlineLevel="0" collapsed="false">
      <c r="A4" s="119"/>
      <c r="B4" s="126" t="s">
        <v>7</v>
      </c>
      <c r="C4" s="127" t="s">
        <v>8</v>
      </c>
      <c r="D4" s="127" t="s">
        <v>9</v>
      </c>
      <c r="E4" s="127" t="s">
        <v>10</v>
      </c>
      <c r="F4" s="128" t="s">
        <v>11</v>
      </c>
      <c r="G4" s="129" t="s">
        <v>92</v>
      </c>
      <c r="H4" s="130" t="s">
        <v>13</v>
      </c>
      <c r="I4" s="127" t="s">
        <v>7</v>
      </c>
      <c r="J4" s="127" t="s">
        <v>8</v>
      </c>
      <c r="K4" s="127" t="s">
        <v>9</v>
      </c>
      <c r="L4" s="127" t="s">
        <v>14</v>
      </c>
      <c r="M4" s="128" t="s">
        <v>11</v>
      </c>
      <c r="N4" s="131" t="s">
        <v>15</v>
      </c>
      <c r="O4" s="132" t="s">
        <v>16</v>
      </c>
    </row>
    <row r="5" customFormat="false" ht="13.5" hidden="false" customHeight="false" outlineLevel="0" collapsed="false">
      <c r="A5" s="133" t="s">
        <v>93</v>
      </c>
      <c r="B5" s="134" t="n">
        <v>37.8</v>
      </c>
      <c r="C5" s="135" t="n">
        <v>287295</v>
      </c>
      <c r="D5" s="135" t="n">
        <v>411</v>
      </c>
      <c r="E5" s="135" t="n">
        <v>692452</v>
      </c>
      <c r="F5" s="136" t="n">
        <v>2.41</v>
      </c>
      <c r="G5" s="137" t="n">
        <v>709315</v>
      </c>
      <c r="H5" s="138" t="n">
        <v>-2.38</v>
      </c>
      <c r="I5" s="139" t="n">
        <v>37.8</v>
      </c>
      <c r="J5" s="140" t="n">
        <v>287369</v>
      </c>
      <c r="K5" s="141" t="n">
        <v>406</v>
      </c>
      <c r="L5" s="135" t="n">
        <v>626894</v>
      </c>
      <c r="M5" s="142" t="n">
        <v>2.18</v>
      </c>
      <c r="N5" s="137" t="n">
        <v>609208</v>
      </c>
      <c r="O5" s="143" t="n">
        <v>2.9</v>
      </c>
    </row>
    <row r="6" customFormat="false" ht="13.5" hidden="false" customHeight="false" outlineLevel="0" collapsed="false">
      <c r="A6" s="133" t="s">
        <v>94</v>
      </c>
      <c r="B6" s="134" t="n">
        <v>38</v>
      </c>
      <c r="C6" s="135" t="n">
        <v>289053</v>
      </c>
      <c r="D6" s="135" t="n">
        <v>437</v>
      </c>
      <c r="E6" s="135" t="n">
        <v>709486</v>
      </c>
      <c r="F6" s="136" t="n">
        <v>2.45</v>
      </c>
      <c r="G6" s="137" t="n">
        <v>692452</v>
      </c>
      <c r="H6" s="138" t="n">
        <v>2.46</v>
      </c>
      <c r="I6" s="139" t="n">
        <v>38</v>
      </c>
      <c r="J6" s="140" t="n">
        <v>289112</v>
      </c>
      <c r="K6" s="141" t="n">
        <v>431</v>
      </c>
      <c r="L6" s="135" t="n">
        <v>658230</v>
      </c>
      <c r="M6" s="142" t="n">
        <v>2.28</v>
      </c>
      <c r="N6" s="137" t="n">
        <v>626894</v>
      </c>
      <c r="O6" s="143" t="n">
        <v>5</v>
      </c>
    </row>
    <row r="7" customFormat="false" ht="13.5" hidden="false" customHeight="false" outlineLevel="0" collapsed="false">
      <c r="A7" s="133" t="s">
        <v>95</v>
      </c>
      <c r="B7" s="134" t="n">
        <v>38.3</v>
      </c>
      <c r="C7" s="135" t="n">
        <v>288199</v>
      </c>
      <c r="D7" s="135" t="n">
        <v>384</v>
      </c>
      <c r="E7" s="135" t="n">
        <v>708214</v>
      </c>
      <c r="F7" s="136" t="n">
        <v>2.46</v>
      </c>
      <c r="G7" s="137" t="n">
        <v>709486</v>
      </c>
      <c r="H7" s="138" t="n">
        <v>-0.18</v>
      </c>
      <c r="I7" s="139" t="n">
        <v>38.3</v>
      </c>
      <c r="J7" s="140" t="n">
        <v>288273</v>
      </c>
      <c r="K7" s="141" t="n">
        <v>380</v>
      </c>
      <c r="L7" s="135" t="n">
        <v>655854</v>
      </c>
      <c r="M7" s="142" t="n">
        <v>2.28</v>
      </c>
      <c r="N7" s="137" t="n">
        <v>658230</v>
      </c>
      <c r="O7" s="143" t="n">
        <v>-0.36</v>
      </c>
    </row>
    <row r="8" customFormat="false" ht="13.5" hidden="false" customHeight="false" outlineLevel="0" collapsed="false">
      <c r="A8" s="133" t="s">
        <v>96</v>
      </c>
      <c r="B8" s="134" t="n">
        <v>38.5</v>
      </c>
      <c r="C8" s="135" t="n">
        <v>289158</v>
      </c>
      <c r="D8" s="135" t="n">
        <v>324</v>
      </c>
      <c r="E8" s="135" t="n">
        <v>713032</v>
      </c>
      <c r="F8" s="136" t="n">
        <v>2.47</v>
      </c>
      <c r="G8" s="137" t="n">
        <v>708214</v>
      </c>
      <c r="H8" s="138" t="n">
        <v>0.68</v>
      </c>
      <c r="I8" s="139" t="n">
        <v>38.5</v>
      </c>
      <c r="J8" s="140" t="n">
        <v>289480</v>
      </c>
      <c r="K8" s="141" t="n">
        <v>317</v>
      </c>
      <c r="L8" s="135" t="n">
        <v>675645</v>
      </c>
      <c r="M8" s="142" t="n">
        <v>2.33</v>
      </c>
      <c r="N8" s="137" t="n">
        <v>655854</v>
      </c>
      <c r="O8" s="143" t="n">
        <v>3.02</v>
      </c>
    </row>
    <row r="9" customFormat="false" ht="13.5" hidden="false" customHeight="false" outlineLevel="0" collapsed="false">
      <c r="A9" s="133" t="s">
        <v>97</v>
      </c>
      <c r="B9" s="144" t="n">
        <v>38.7</v>
      </c>
      <c r="C9" s="145" t="n">
        <v>288170</v>
      </c>
      <c r="D9" s="145" t="n">
        <v>364</v>
      </c>
      <c r="E9" s="145" t="n">
        <v>731670</v>
      </c>
      <c r="F9" s="146" t="n">
        <v>2.54</v>
      </c>
      <c r="G9" s="147" t="n">
        <v>713032</v>
      </c>
      <c r="H9" s="138" t="n">
        <v>2.61</v>
      </c>
      <c r="I9" s="148" t="n">
        <v>38.7</v>
      </c>
      <c r="J9" s="145" t="n">
        <v>288336</v>
      </c>
      <c r="K9" s="145" t="n">
        <v>360</v>
      </c>
      <c r="L9" s="145" t="n">
        <v>701569</v>
      </c>
      <c r="M9" s="146" t="n">
        <v>2.43</v>
      </c>
      <c r="N9" s="149" t="n">
        <v>675645</v>
      </c>
      <c r="O9" s="143" t="n">
        <v>3.84</v>
      </c>
    </row>
    <row r="10" customFormat="false" ht="13.5" hidden="false" customHeight="false" outlineLevel="0" collapsed="false">
      <c r="A10" s="133" t="s">
        <v>98</v>
      </c>
      <c r="B10" s="150" t="n">
        <v>38.8</v>
      </c>
      <c r="C10" s="151" t="n">
        <v>291361</v>
      </c>
      <c r="D10" s="151" t="n">
        <v>365</v>
      </c>
      <c r="E10" s="151" t="n">
        <v>749162</v>
      </c>
      <c r="F10" s="152" t="n">
        <v>2.57</v>
      </c>
      <c r="G10" s="153" t="n">
        <v>731670</v>
      </c>
      <c r="H10" s="154" t="n">
        <v>2.39</v>
      </c>
      <c r="I10" s="150" t="n">
        <v>38.8</v>
      </c>
      <c r="J10" s="151" t="n">
        <v>291357</v>
      </c>
      <c r="K10" s="151" t="n">
        <v>362</v>
      </c>
      <c r="L10" s="151" t="n">
        <v>720566</v>
      </c>
      <c r="M10" s="152" t="n">
        <v>2.47</v>
      </c>
      <c r="N10" s="153" t="n">
        <v>701569</v>
      </c>
      <c r="O10" s="154" t="n">
        <v>2.71</v>
      </c>
    </row>
    <row r="11" customFormat="false" ht="13.5" hidden="false" customHeight="false" outlineLevel="0" collapsed="false">
      <c r="A11" s="133" t="s">
        <v>99</v>
      </c>
      <c r="B11" s="150" t="n">
        <v>39</v>
      </c>
      <c r="C11" s="151" t="n">
        <v>295909</v>
      </c>
      <c r="D11" s="151" t="n">
        <v>358</v>
      </c>
      <c r="E11" s="151" t="n">
        <v>768287</v>
      </c>
      <c r="F11" s="152" t="n">
        <v>2.6</v>
      </c>
      <c r="G11" s="153" t="n">
        <v>749162</v>
      </c>
      <c r="H11" s="154" t="n">
        <v>2.55</v>
      </c>
      <c r="I11" s="150" t="n">
        <v>39</v>
      </c>
      <c r="J11" s="151" t="n">
        <v>295898</v>
      </c>
      <c r="K11" s="151" t="n">
        <v>357</v>
      </c>
      <c r="L11" s="151" t="n">
        <v>736942</v>
      </c>
      <c r="M11" s="152" t="n">
        <v>2.49</v>
      </c>
      <c r="N11" s="155" t="n">
        <v>720566</v>
      </c>
      <c r="O11" s="154" t="n">
        <v>2.27</v>
      </c>
    </row>
    <row r="12" customFormat="false" ht="13.5" hidden="false" customHeight="false" outlineLevel="0" collapsed="false">
      <c r="A12" s="133" t="s">
        <v>100</v>
      </c>
      <c r="B12" s="150" t="n">
        <v>39.1</v>
      </c>
      <c r="C12" s="151" t="n">
        <v>294644</v>
      </c>
      <c r="D12" s="151" t="n">
        <v>361</v>
      </c>
      <c r="E12" s="151" t="n">
        <v>766247</v>
      </c>
      <c r="F12" s="152" t="n">
        <v>2.6</v>
      </c>
      <c r="G12" s="153" t="n">
        <v>768287</v>
      </c>
      <c r="H12" s="154" t="n">
        <v>-0.27</v>
      </c>
      <c r="I12" s="150" t="n">
        <v>39</v>
      </c>
      <c r="J12" s="151" t="n">
        <v>295432</v>
      </c>
      <c r="K12" s="151" t="n">
        <v>360</v>
      </c>
      <c r="L12" s="151" t="n">
        <v>742922</v>
      </c>
      <c r="M12" s="152" t="n">
        <v>2.51</v>
      </c>
      <c r="N12" s="155" t="n">
        <v>736942</v>
      </c>
      <c r="O12" s="154" t="n">
        <v>0.81</v>
      </c>
    </row>
    <row r="13" customFormat="false" ht="13.5" hidden="false" customHeight="false" outlineLevel="0" collapsed="false">
      <c r="A13" s="133" t="s">
        <v>101</v>
      </c>
      <c r="B13" s="150" t="n">
        <v>39.2</v>
      </c>
      <c r="C13" s="151" t="n">
        <v>292749</v>
      </c>
      <c r="D13" s="151" t="n">
        <v>332</v>
      </c>
      <c r="E13" s="151" t="n">
        <v>788516</v>
      </c>
      <c r="F13" s="152" t="n">
        <v>2.69</v>
      </c>
      <c r="G13" s="153" t="n">
        <v>766247</v>
      </c>
      <c r="H13" s="154" t="n">
        <v>2.91</v>
      </c>
      <c r="I13" s="150" t="n">
        <v>39.2</v>
      </c>
      <c r="J13" s="151" t="n">
        <v>292704</v>
      </c>
      <c r="K13" s="151" t="n">
        <v>329</v>
      </c>
      <c r="L13" s="151" t="n">
        <v>761384</v>
      </c>
      <c r="M13" s="152" t="n">
        <v>2.6</v>
      </c>
      <c r="N13" s="155" t="n">
        <v>742922</v>
      </c>
      <c r="O13" s="154" t="n">
        <v>2.49</v>
      </c>
    </row>
    <row r="14" customFormat="false" ht="14.25" hidden="false" customHeight="false" outlineLevel="0" collapsed="false">
      <c r="A14" s="156" t="s">
        <v>102</v>
      </c>
      <c r="B14" s="157" t="n">
        <v>39.5</v>
      </c>
      <c r="C14" s="158" t="n">
        <v>293312</v>
      </c>
      <c r="D14" s="158" t="n">
        <v>331</v>
      </c>
      <c r="E14" s="158" t="n">
        <v>794328</v>
      </c>
      <c r="F14" s="159" t="n">
        <v>2.71</v>
      </c>
      <c r="G14" s="160" t="n">
        <v>788516</v>
      </c>
      <c r="H14" s="161" t="n">
        <v>0.74</v>
      </c>
      <c r="I14" s="157" t="n">
        <v>39.5</v>
      </c>
      <c r="J14" s="158" t="n">
        <v>293394</v>
      </c>
      <c r="K14" s="158" t="n">
        <v>328</v>
      </c>
      <c r="L14" s="158" t="n">
        <v>756626</v>
      </c>
      <c r="M14" s="159" t="n">
        <v>2.58</v>
      </c>
      <c r="N14" s="162" t="n">
        <v>761384</v>
      </c>
      <c r="O14" s="161" t="n">
        <v>-0.62</v>
      </c>
    </row>
    <row r="15" customFormat="false" ht="13.5" hidden="false" customHeight="false" outlineLevel="0" collapsed="false">
      <c r="A15" s="163" t="s">
        <v>103</v>
      </c>
      <c r="B15" s="164" t="n">
        <v>39.5</v>
      </c>
      <c r="C15" s="165" t="n">
        <v>294034</v>
      </c>
      <c r="D15" s="165" t="n">
        <v>323</v>
      </c>
      <c r="E15" s="165" t="n">
        <v>755989</v>
      </c>
      <c r="F15" s="166" t="n">
        <v>2.57</v>
      </c>
      <c r="G15" s="167" t="n">
        <v>794328</v>
      </c>
      <c r="H15" s="168" t="n">
        <v>-4.83</v>
      </c>
      <c r="I15" s="164" t="n">
        <v>39.5</v>
      </c>
      <c r="J15" s="165" t="n">
        <v>294466</v>
      </c>
      <c r="K15" s="165" t="n">
        <v>318</v>
      </c>
      <c r="L15" s="165" t="n">
        <v>713892</v>
      </c>
      <c r="M15" s="166" t="n">
        <v>2.42</v>
      </c>
      <c r="N15" s="169" t="n">
        <v>756626</v>
      </c>
      <c r="O15" s="168" t="n">
        <v>-5.65</v>
      </c>
    </row>
    <row r="16" customFormat="false" ht="14.25" hidden="false" customHeight="false" outlineLevel="0" collapsed="false">
      <c r="A16" s="170" t="s">
        <v>104</v>
      </c>
      <c r="B16" s="171" t="n">
        <v>39.5</v>
      </c>
      <c r="C16" s="172" t="n">
        <v>293312</v>
      </c>
      <c r="D16" s="172" t="n">
        <v>331</v>
      </c>
      <c r="E16" s="172" t="n">
        <v>794328</v>
      </c>
      <c r="F16" s="173" t="n">
        <v>2.71</v>
      </c>
      <c r="G16" s="174" t="n">
        <v>788516</v>
      </c>
      <c r="H16" s="175" t="n">
        <v>0.74</v>
      </c>
      <c r="I16" s="171" t="n">
        <v>39.5</v>
      </c>
      <c r="J16" s="172" t="n">
        <v>293394</v>
      </c>
      <c r="K16" s="172" t="n">
        <v>328</v>
      </c>
      <c r="L16" s="172" t="n">
        <v>756626</v>
      </c>
      <c r="M16" s="173" t="n">
        <v>2.58</v>
      </c>
      <c r="N16" s="176" t="n">
        <v>761384</v>
      </c>
      <c r="O16" s="175" t="n">
        <v>-0.62</v>
      </c>
    </row>
    <row r="17" customFormat="false" ht="14.25" hidden="false" customHeight="false" outlineLevel="0" collapsed="false">
      <c r="A17" s="177" t="s">
        <v>105</v>
      </c>
      <c r="B17" s="178" t="n">
        <v>0</v>
      </c>
      <c r="C17" s="179" t="n">
        <v>722</v>
      </c>
      <c r="D17" s="180" t="n">
        <v>-8</v>
      </c>
      <c r="E17" s="181" t="n">
        <v>-38339</v>
      </c>
      <c r="F17" s="182" t="n">
        <v>-0.14</v>
      </c>
      <c r="G17" s="183" t="n">
        <v>5812</v>
      </c>
      <c r="H17" s="184" t="n">
        <v>-5.57</v>
      </c>
      <c r="I17" s="185" t="n">
        <v>0</v>
      </c>
      <c r="J17" s="179" t="n">
        <v>1072</v>
      </c>
      <c r="K17" s="180" t="n">
        <v>-10</v>
      </c>
      <c r="L17" s="186" t="n">
        <v>-42734</v>
      </c>
      <c r="M17" s="187" t="n">
        <v>-0.16</v>
      </c>
      <c r="N17" s="188" t="n">
        <v>-4758</v>
      </c>
      <c r="O17" s="184" t="n">
        <v>-5.03</v>
      </c>
    </row>
    <row r="18" customFormat="false" ht="13.5" hidden="false" customHeight="true" outlineLevel="0" collapsed="false">
      <c r="A18" s="189" t="s">
        <v>106</v>
      </c>
      <c r="B18" s="189"/>
      <c r="C18" s="189"/>
      <c r="D18" s="189"/>
      <c r="E18" s="189"/>
      <c r="F18" s="189"/>
      <c r="G18" s="189"/>
      <c r="H18" s="189"/>
      <c r="I18" s="189"/>
      <c r="J18" s="189"/>
      <c r="K18" s="189"/>
      <c r="L18" s="189"/>
      <c r="M18" s="189"/>
      <c r="N18" s="189"/>
      <c r="O18" s="189"/>
    </row>
    <row r="19" customFormat="false" ht="13.5" hidden="false" customHeight="false" outlineLevel="0" collapsed="false">
      <c r="A19" s="189"/>
      <c r="B19" s="189"/>
      <c r="C19" s="189"/>
      <c r="D19" s="189"/>
      <c r="E19" s="189"/>
      <c r="F19" s="189"/>
      <c r="G19" s="189"/>
      <c r="H19" s="189"/>
      <c r="I19" s="189"/>
      <c r="J19" s="189"/>
      <c r="K19" s="189"/>
      <c r="L19" s="189"/>
      <c r="M19" s="189"/>
      <c r="N19" s="189"/>
      <c r="O19" s="189"/>
    </row>
    <row r="20" customFormat="false" ht="13.5" hidden="false" customHeight="false" outlineLevel="0" collapsed="false">
      <c r="A20" s="189"/>
      <c r="B20" s="189"/>
      <c r="C20" s="189"/>
      <c r="D20" s="189"/>
      <c r="E20" s="189"/>
      <c r="F20" s="189"/>
      <c r="G20" s="189"/>
      <c r="H20" s="189"/>
      <c r="I20" s="189"/>
      <c r="J20" s="189"/>
      <c r="K20" s="189"/>
      <c r="L20" s="189"/>
      <c r="M20" s="189"/>
      <c r="N20" s="189"/>
      <c r="O20" s="189"/>
    </row>
    <row r="21" customFormat="false" ht="13.5" hidden="false" customHeight="false" outlineLevel="0" collapsed="false">
      <c r="A21" s="189"/>
      <c r="B21" s="189"/>
      <c r="C21" s="189"/>
      <c r="D21" s="189"/>
      <c r="E21" s="189"/>
      <c r="F21" s="189"/>
      <c r="G21" s="189"/>
      <c r="H21" s="189"/>
      <c r="I21" s="189"/>
      <c r="J21" s="189"/>
      <c r="K21" s="189"/>
      <c r="L21" s="189"/>
      <c r="M21" s="189"/>
      <c r="N21" s="189"/>
      <c r="O21" s="189"/>
    </row>
    <row r="22" customFormat="false" ht="13.5" hidden="false" customHeight="false" outlineLevel="0" collapsed="false">
      <c r="A22" s="189"/>
      <c r="B22" s="189"/>
      <c r="C22" s="189"/>
      <c r="D22" s="189"/>
      <c r="E22" s="189"/>
      <c r="F22" s="189"/>
      <c r="G22" s="189"/>
      <c r="H22" s="189"/>
      <c r="I22" s="189"/>
      <c r="J22" s="189"/>
      <c r="K22" s="189"/>
      <c r="L22" s="189"/>
      <c r="M22" s="189"/>
      <c r="N22" s="189"/>
      <c r="O22" s="189"/>
    </row>
    <row r="23" customFormat="false" ht="13.5" hidden="false" customHeight="false" outlineLevel="0" collapsed="false">
      <c r="A23" s="189"/>
      <c r="B23" s="189"/>
      <c r="C23" s="189"/>
      <c r="D23" s="189"/>
      <c r="E23" s="189"/>
      <c r="F23" s="189"/>
      <c r="G23" s="189"/>
      <c r="H23" s="189"/>
      <c r="I23" s="189"/>
      <c r="J23" s="189"/>
      <c r="K23" s="189"/>
      <c r="L23" s="189"/>
      <c r="M23" s="189"/>
      <c r="N23" s="189"/>
      <c r="O23" s="189"/>
    </row>
    <row r="24" customFormat="false" ht="13.5" hidden="false" customHeight="false" outlineLevel="0" collapsed="false">
      <c r="A24" s="189"/>
      <c r="B24" s="189"/>
      <c r="C24" s="189"/>
      <c r="D24" s="189"/>
      <c r="E24" s="189"/>
      <c r="F24" s="189"/>
      <c r="G24" s="189"/>
      <c r="H24" s="189"/>
      <c r="I24" s="189"/>
      <c r="J24" s="189"/>
      <c r="K24" s="189"/>
      <c r="L24" s="189"/>
      <c r="M24" s="189"/>
      <c r="N24" s="189"/>
      <c r="O24" s="189"/>
    </row>
    <row r="25" customFormat="false" ht="13.5" hidden="false" customHeight="false" outlineLevel="0" collapsed="false">
      <c r="A25" s="189"/>
      <c r="B25" s="189"/>
      <c r="C25" s="189"/>
      <c r="D25" s="189"/>
      <c r="E25" s="189"/>
      <c r="F25" s="189"/>
      <c r="G25" s="189"/>
      <c r="H25" s="189"/>
      <c r="I25" s="189"/>
      <c r="J25" s="189"/>
      <c r="K25" s="189"/>
      <c r="L25" s="189"/>
      <c r="M25" s="189"/>
      <c r="N25" s="189"/>
      <c r="O25" s="189"/>
    </row>
    <row r="26" customFormat="false" ht="13.5" hidden="false" customHeight="false" outlineLevel="0" collapsed="false">
      <c r="A26" s="189"/>
      <c r="B26" s="189"/>
      <c r="C26" s="189"/>
      <c r="D26" s="189"/>
      <c r="E26" s="189"/>
      <c r="F26" s="189"/>
      <c r="G26" s="189"/>
      <c r="H26" s="189"/>
      <c r="I26" s="189"/>
      <c r="J26" s="189"/>
      <c r="K26" s="189"/>
      <c r="L26" s="189"/>
      <c r="M26" s="189"/>
      <c r="N26" s="189"/>
      <c r="O26" s="189"/>
    </row>
    <row r="27" customFormat="false" ht="14.25" hidden="false" customHeight="false" outlineLevel="0" collapsed="false">
      <c r="A27" s="190"/>
      <c r="B27" s="190"/>
      <c r="C27" s="190"/>
      <c r="D27" s="190"/>
      <c r="E27" s="190"/>
      <c r="F27" s="190"/>
      <c r="G27" s="190"/>
      <c r="H27" s="190"/>
      <c r="I27" s="190"/>
      <c r="J27" s="117"/>
      <c r="K27" s="117"/>
      <c r="L27" s="117"/>
      <c r="M27" s="117"/>
      <c r="N27" s="117"/>
      <c r="O27" s="117"/>
    </row>
    <row r="28" customFormat="false" ht="13.5" hidden="false" customHeight="false" outlineLevel="0" collapsed="false">
      <c r="A28" s="191"/>
      <c r="B28" s="192"/>
      <c r="C28" s="192"/>
      <c r="D28" s="192"/>
      <c r="E28" s="192"/>
      <c r="F28" s="192"/>
      <c r="G28" s="192"/>
      <c r="H28" s="192"/>
      <c r="I28" s="192"/>
      <c r="J28" s="193"/>
      <c r="K28" s="194"/>
      <c r="L28" s="194"/>
      <c r="M28" s="194"/>
      <c r="N28" s="194"/>
      <c r="O28" s="195"/>
    </row>
    <row r="29" customFormat="false" ht="13.5" hidden="false" customHeight="true" outlineLevel="0" collapsed="false">
      <c r="A29" s="196" t="s">
        <v>107</v>
      </c>
      <c r="B29" s="196"/>
      <c r="C29" s="196"/>
      <c r="D29" s="196"/>
      <c r="E29" s="196"/>
      <c r="F29" s="196"/>
      <c r="G29" s="196"/>
      <c r="H29" s="196"/>
      <c r="I29" s="196"/>
      <c r="J29" s="196"/>
      <c r="K29" s="196"/>
      <c r="L29" s="196"/>
      <c r="M29" s="196"/>
      <c r="N29" s="196"/>
      <c r="O29" s="196"/>
    </row>
    <row r="30" customFormat="false" ht="13.5" hidden="false" customHeight="false" outlineLevel="0" collapsed="false">
      <c r="A30" s="196"/>
      <c r="B30" s="196"/>
      <c r="C30" s="196"/>
      <c r="D30" s="196"/>
      <c r="E30" s="196"/>
      <c r="F30" s="196"/>
      <c r="G30" s="196"/>
      <c r="H30" s="196"/>
      <c r="I30" s="196"/>
      <c r="J30" s="196"/>
      <c r="K30" s="196"/>
      <c r="L30" s="196"/>
      <c r="M30" s="196"/>
      <c r="N30" s="196"/>
      <c r="O30" s="196"/>
    </row>
    <row r="31" customFormat="false" ht="29.25" hidden="false" customHeight="true" outlineLevel="0" collapsed="false">
      <c r="A31" s="197" t="s">
        <v>108</v>
      </c>
      <c r="B31" s="197"/>
      <c r="C31" s="197"/>
      <c r="D31" s="197"/>
      <c r="E31" s="197"/>
      <c r="F31" s="197"/>
      <c r="G31" s="197"/>
      <c r="H31" s="197"/>
      <c r="I31" s="197"/>
      <c r="J31" s="197"/>
      <c r="K31" s="197"/>
      <c r="L31" s="197"/>
      <c r="M31" s="197"/>
      <c r="N31" s="197"/>
      <c r="O31" s="197"/>
    </row>
    <row r="32" customFormat="false" ht="19.5" hidden="false" customHeight="true" outlineLevel="0" collapsed="false">
      <c r="A32" s="197" t="s">
        <v>109</v>
      </c>
      <c r="B32" s="197"/>
      <c r="C32" s="197"/>
      <c r="D32" s="197"/>
      <c r="E32" s="197"/>
      <c r="F32" s="197"/>
      <c r="G32" s="197"/>
      <c r="H32" s="197"/>
      <c r="I32" s="197"/>
      <c r="J32" s="197"/>
      <c r="K32" s="197"/>
      <c r="L32" s="197"/>
      <c r="M32" s="197"/>
      <c r="N32" s="197"/>
      <c r="O32" s="197"/>
    </row>
    <row r="33" customFormat="false" ht="25.5" hidden="false" customHeight="true" outlineLevel="0" collapsed="false">
      <c r="A33" s="198" t="s">
        <v>110</v>
      </c>
      <c r="B33" s="198"/>
      <c r="C33" s="198"/>
      <c r="D33" s="198"/>
      <c r="E33" s="198"/>
      <c r="F33" s="198"/>
      <c r="G33" s="198"/>
      <c r="H33" s="198"/>
      <c r="I33" s="198"/>
      <c r="J33" s="198"/>
      <c r="K33" s="198"/>
      <c r="L33" s="198"/>
      <c r="M33" s="198"/>
      <c r="N33" s="198"/>
      <c r="O33" s="198"/>
    </row>
    <row r="34" customFormat="false" ht="25.5" hidden="false" customHeight="true" outlineLevel="0" collapsed="false">
      <c r="A34" s="199"/>
      <c r="B34" s="200"/>
      <c r="C34" s="201" t="s">
        <v>111</v>
      </c>
      <c r="D34" s="200"/>
      <c r="E34" s="200"/>
      <c r="F34" s="200"/>
      <c r="G34" s="200"/>
      <c r="H34" s="200"/>
      <c r="I34" s="200"/>
      <c r="J34" s="200"/>
      <c r="K34" s="200"/>
      <c r="L34" s="200"/>
      <c r="M34" s="200"/>
      <c r="N34" s="200"/>
      <c r="O34" s="202"/>
    </row>
    <row r="35" customFormat="false" ht="39" hidden="false" customHeight="true" outlineLevel="0" collapsed="false">
      <c r="A35" s="203"/>
      <c r="B35" s="204" t="s">
        <v>112</v>
      </c>
      <c r="C35" s="204"/>
      <c r="D35" s="204"/>
      <c r="E35" s="204"/>
      <c r="F35" s="204"/>
      <c r="G35" s="204"/>
      <c r="H35" s="204"/>
      <c r="I35" s="204"/>
      <c r="J35" s="204"/>
      <c r="K35" s="204"/>
      <c r="L35" s="204"/>
      <c r="M35" s="204"/>
      <c r="N35" s="205"/>
      <c r="O35" s="206"/>
    </row>
    <row r="36" customFormat="false" ht="24.75" hidden="false" customHeight="true" outlineLevel="0" collapsed="false">
      <c r="A36" s="203"/>
      <c r="B36" s="207"/>
      <c r="C36" s="207"/>
      <c r="D36" s="208" t="s">
        <v>113</v>
      </c>
      <c r="E36" s="209"/>
      <c r="F36" s="209"/>
      <c r="G36" s="209"/>
      <c r="H36" s="209"/>
      <c r="I36" s="209"/>
      <c r="J36" s="209"/>
      <c r="K36" s="209"/>
      <c r="L36" s="209"/>
      <c r="M36" s="205"/>
      <c r="N36" s="205"/>
      <c r="O36" s="206"/>
    </row>
    <row r="37" customFormat="false" ht="24" hidden="false" customHeight="true" outlineLevel="0" collapsed="false">
      <c r="A37" s="203"/>
      <c r="B37" s="207"/>
      <c r="C37" s="207"/>
      <c r="D37" s="208" t="s">
        <v>114</v>
      </c>
      <c r="E37" s="209"/>
      <c r="F37" s="209"/>
      <c r="G37" s="209"/>
      <c r="H37" s="209"/>
      <c r="I37" s="209"/>
      <c r="J37" s="209"/>
      <c r="K37" s="209"/>
      <c r="L37" s="209"/>
      <c r="M37" s="205"/>
      <c r="N37" s="205"/>
      <c r="O37" s="206"/>
    </row>
    <row r="38" customFormat="false" ht="24" hidden="false" customHeight="true" outlineLevel="0" collapsed="false">
      <c r="A38" s="203"/>
      <c r="B38" s="207"/>
      <c r="C38" s="207"/>
      <c r="D38" s="208" t="s">
        <v>115</v>
      </c>
      <c r="E38" s="209"/>
      <c r="F38" s="209"/>
      <c r="G38" s="209"/>
      <c r="H38" s="209"/>
      <c r="I38" s="209"/>
      <c r="J38" s="209"/>
      <c r="K38" s="209"/>
      <c r="L38" s="209"/>
      <c r="M38" s="205"/>
      <c r="N38" s="205"/>
      <c r="O38" s="206"/>
    </row>
    <row r="39" customFormat="false" ht="19.5" hidden="false" customHeight="true" outlineLevel="0" collapsed="false">
      <c r="A39" s="210"/>
      <c r="B39" s="207"/>
      <c r="C39" s="207"/>
      <c r="D39" s="211" t="s">
        <v>116</v>
      </c>
      <c r="E39" s="212"/>
      <c r="F39" s="212"/>
      <c r="G39" s="212"/>
      <c r="H39" s="212"/>
      <c r="I39" s="212"/>
      <c r="J39" s="212"/>
      <c r="K39" s="213"/>
      <c r="L39" s="213"/>
      <c r="M39" s="213"/>
      <c r="N39" s="213"/>
      <c r="O39" s="214"/>
    </row>
    <row r="40" customFormat="false" ht="27.75" hidden="false" customHeight="true" outlineLevel="0" collapsed="false">
      <c r="A40" s="210"/>
      <c r="B40" s="212"/>
      <c r="C40" s="212"/>
      <c r="D40" s="212"/>
      <c r="E40" s="212"/>
      <c r="F40" s="212"/>
      <c r="G40" s="212"/>
      <c r="H40" s="212"/>
      <c r="I40" s="212"/>
      <c r="J40" s="212"/>
      <c r="K40" s="213"/>
      <c r="L40" s="213"/>
      <c r="M40" s="213"/>
      <c r="N40" s="213"/>
      <c r="O40" s="214"/>
    </row>
    <row r="41" customFormat="false" ht="23.25" hidden="false" customHeight="true" outlineLevel="0" collapsed="false">
      <c r="A41" s="198" t="s">
        <v>117</v>
      </c>
      <c r="B41" s="198"/>
      <c r="C41" s="198"/>
      <c r="D41" s="198"/>
      <c r="E41" s="198"/>
      <c r="F41" s="198"/>
      <c r="G41" s="198"/>
      <c r="H41" s="198"/>
      <c r="I41" s="198"/>
      <c r="J41" s="198"/>
      <c r="K41" s="198"/>
      <c r="L41" s="198"/>
      <c r="M41" s="198"/>
      <c r="N41" s="198"/>
      <c r="O41" s="198"/>
    </row>
    <row r="42" customFormat="false" ht="23.25" hidden="false" customHeight="true" outlineLevel="0" collapsed="false">
      <c r="A42" s="199"/>
      <c r="B42" s="215"/>
      <c r="C42" s="215"/>
      <c r="D42" s="215"/>
      <c r="E42" s="215"/>
      <c r="F42" s="215"/>
      <c r="G42" s="215"/>
      <c r="H42" s="215"/>
      <c r="I42" s="215"/>
      <c r="J42" s="215"/>
      <c r="K42" s="215"/>
      <c r="L42" s="215"/>
      <c r="M42" s="216"/>
      <c r="N42" s="216"/>
      <c r="O42" s="217"/>
    </row>
    <row r="43" customFormat="false" ht="13.5" hidden="false" customHeight="false" outlineLevel="0" collapsed="false">
      <c r="A43" s="218" t="s">
        <v>118</v>
      </c>
      <c r="B43" s="219"/>
      <c r="C43" s="219"/>
      <c r="D43" s="219"/>
      <c r="E43" s="207"/>
      <c r="F43" s="220" t="s">
        <v>119</v>
      </c>
      <c r="G43" s="221"/>
      <c r="H43" s="221"/>
      <c r="I43" s="213"/>
      <c r="J43" s="213"/>
      <c r="K43" s="213"/>
      <c r="L43" s="213"/>
      <c r="M43" s="222" t="s">
        <v>120</v>
      </c>
      <c r="N43" s="213"/>
      <c r="O43" s="214"/>
    </row>
    <row r="44" customFormat="false" ht="13.5" hidden="false" customHeight="false" outlineLevel="0" collapsed="false">
      <c r="A44" s="218" t="s">
        <v>121</v>
      </c>
      <c r="B44" s="219"/>
      <c r="C44" s="219"/>
      <c r="D44" s="219"/>
      <c r="E44" s="207"/>
      <c r="F44" s="220" t="s">
        <v>122</v>
      </c>
      <c r="G44" s="221"/>
      <c r="H44" s="221"/>
      <c r="I44" s="213"/>
      <c r="J44" s="213"/>
      <c r="K44" s="213"/>
      <c r="L44" s="213"/>
      <c r="M44" s="222" t="s">
        <v>123</v>
      </c>
      <c r="N44" s="213"/>
      <c r="O44" s="214"/>
    </row>
    <row r="45" customFormat="false" ht="13.5" hidden="false" customHeight="false" outlineLevel="0" collapsed="false">
      <c r="A45" s="218" t="s">
        <v>124</v>
      </c>
      <c r="B45" s="219"/>
      <c r="C45" s="219"/>
      <c r="D45" s="219"/>
      <c r="E45" s="207"/>
      <c r="F45" s="220" t="s">
        <v>125</v>
      </c>
      <c r="G45" s="221"/>
      <c r="H45" s="221"/>
      <c r="I45" s="213"/>
      <c r="J45" s="213"/>
      <c r="K45" s="213"/>
      <c r="L45" s="213"/>
      <c r="M45" s="222" t="s">
        <v>126</v>
      </c>
      <c r="N45" s="213"/>
      <c r="O45" s="214"/>
    </row>
    <row r="46" customFormat="false" ht="13.5" hidden="false" customHeight="false" outlineLevel="0" collapsed="false">
      <c r="A46" s="218" t="s">
        <v>127</v>
      </c>
      <c r="B46" s="219"/>
      <c r="C46" s="219"/>
      <c r="D46" s="219"/>
      <c r="E46" s="207"/>
      <c r="F46" s="220" t="s">
        <v>128</v>
      </c>
      <c r="G46" s="221"/>
      <c r="H46" s="221"/>
      <c r="I46" s="213"/>
      <c r="J46" s="213"/>
      <c r="K46" s="213"/>
      <c r="L46" s="213"/>
      <c r="M46" s="222" t="s">
        <v>129</v>
      </c>
      <c r="N46" s="213"/>
      <c r="O46" s="214"/>
    </row>
    <row r="47" customFormat="false" ht="13.5" hidden="false" customHeight="false" outlineLevel="0" collapsed="false">
      <c r="A47" s="218"/>
      <c r="B47" s="219"/>
      <c r="C47" s="219"/>
      <c r="D47" s="219"/>
      <c r="E47" s="207"/>
      <c r="F47" s="219"/>
      <c r="G47" s="221"/>
      <c r="H47" s="221"/>
      <c r="I47" s="213"/>
      <c r="J47" s="213"/>
      <c r="K47" s="213"/>
      <c r="L47" s="213"/>
      <c r="M47" s="213"/>
      <c r="N47" s="213"/>
      <c r="O47" s="214"/>
    </row>
    <row r="48" customFormat="false" ht="13.5" hidden="false" customHeight="false" outlineLevel="0" collapsed="false">
      <c r="A48" s="218"/>
      <c r="B48" s="219"/>
      <c r="C48" s="219"/>
      <c r="D48" s="219"/>
      <c r="E48" s="219"/>
      <c r="F48" s="219"/>
      <c r="G48" s="221"/>
      <c r="H48" s="221"/>
      <c r="I48" s="213"/>
      <c r="J48" s="213"/>
      <c r="K48" s="213"/>
      <c r="L48" s="213"/>
      <c r="M48" s="213"/>
      <c r="N48" s="213"/>
      <c r="O48" s="214"/>
    </row>
    <row r="49" customFormat="false" ht="13.5" hidden="false" customHeight="false" outlineLevel="0" collapsed="false">
      <c r="A49" s="223"/>
      <c r="B49" s="224"/>
      <c r="C49" s="224"/>
      <c r="D49" s="213"/>
      <c r="E49" s="207"/>
      <c r="F49" s="221"/>
      <c r="G49" s="221"/>
      <c r="H49" s="213"/>
      <c r="I49" s="213"/>
      <c r="J49" s="213"/>
      <c r="K49" s="213"/>
      <c r="L49" s="213"/>
      <c r="M49" s="213"/>
      <c r="N49" s="213"/>
      <c r="O49" s="214"/>
    </row>
    <row r="50" customFormat="false" ht="27" hidden="false" customHeight="true" outlineLevel="0" collapsed="false">
      <c r="A50" s="225" t="s">
        <v>130</v>
      </c>
      <c r="B50" s="225"/>
      <c r="C50" s="225"/>
      <c r="D50" s="225"/>
      <c r="E50" s="225"/>
      <c r="F50" s="225"/>
      <c r="G50" s="225"/>
      <c r="H50" s="225"/>
      <c r="I50" s="225"/>
      <c r="J50" s="225"/>
      <c r="K50" s="225"/>
      <c r="L50" s="225"/>
      <c r="M50" s="225"/>
      <c r="N50" s="225"/>
      <c r="O50" s="225"/>
    </row>
    <row r="51" customFormat="false" ht="13.5" hidden="false" customHeight="false" outlineLevel="0" collapsed="false">
      <c r="A51" s="226"/>
      <c r="B51" s="224"/>
      <c r="C51" s="224"/>
      <c r="D51" s="213"/>
      <c r="E51" s="213"/>
      <c r="F51" s="213"/>
      <c r="G51" s="213"/>
      <c r="H51" s="213"/>
      <c r="I51" s="213"/>
      <c r="J51" s="213"/>
      <c r="K51" s="213"/>
      <c r="L51" s="213"/>
      <c r="M51" s="213"/>
      <c r="N51" s="213"/>
      <c r="O51" s="214"/>
    </row>
    <row r="52" customFormat="false" ht="21.75" hidden="false" customHeight="true" outlineLevel="0" collapsed="false">
      <c r="A52" s="226"/>
      <c r="B52" s="227" t="s">
        <v>131</v>
      </c>
      <c r="C52" s="227"/>
      <c r="D52" s="228"/>
      <c r="E52" s="228"/>
      <c r="F52" s="228"/>
      <c r="G52" s="228"/>
      <c r="H52" s="228"/>
      <c r="I52" s="228"/>
      <c r="J52" s="228"/>
      <c r="K52" s="228"/>
      <c r="L52" s="229"/>
      <c r="M52" s="213"/>
      <c r="N52" s="213"/>
      <c r="O52" s="214"/>
    </row>
    <row r="53" customFormat="false" ht="9" hidden="false" customHeight="true" outlineLevel="0" collapsed="false">
      <c r="A53" s="226"/>
      <c r="B53" s="227"/>
      <c r="C53" s="227"/>
      <c r="D53" s="228"/>
      <c r="E53" s="228"/>
      <c r="F53" s="228"/>
      <c r="G53" s="228"/>
      <c r="H53" s="228"/>
      <c r="I53" s="228"/>
      <c r="J53" s="228"/>
      <c r="K53" s="228"/>
      <c r="L53" s="229"/>
      <c r="M53" s="213"/>
      <c r="N53" s="213"/>
      <c r="O53" s="214"/>
    </row>
    <row r="54" customFormat="false" ht="13.5" hidden="false" customHeight="false" outlineLevel="0" collapsed="false">
      <c r="A54" s="226"/>
      <c r="B54" s="230" t="s">
        <v>132</v>
      </c>
      <c r="C54" s="224"/>
      <c r="D54" s="213"/>
      <c r="E54" s="213"/>
      <c r="F54" s="213"/>
      <c r="G54" s="213"/>
      <c r="H54" s="213"/>
      <c r="I54" s="213"/>
      <c r="J54" s="213"/>
      <c r="K54" s="213"/>
      <c r="L54" s="213"/>
      <c r="M54" s="213"/>
      <c r="N54" s="213"/>
      <c r="O54" s="214"/>
    </row>
    <row r="55" customFormat="false" ht="21.75" hidden="false" customHeight="true" outlineLevel="0" collapsed="false">
      <c r="A55" s="226"/>
      <c r="B55" s="224"/>
      <c r="C55" s="224"/>
      <c r="D55" s="213"/>
      <c r="E55" s="213"/>
      <c r="F55" s="213"/>
      <c r="G55" s="213"/>
      <c r="H55" s="213"/>
      <c r="I55" s="213"/>
      <c r="J55" s="213"/>
      <c r="K55" s="213"/>
      <c r="L55" s="213"/>
      <c r="M55" s="213"/>
      <c r="N55" s="213"/>
      <c r="O55" s="214"/>
    </row>
    <row r="56" customFormat="false" ht="13.5" hidden="false" customHeight="false" outlineLevel="0" collapsed="false">
      <c r="A56" s="226"/>
      <c r="B56" s="230" t="s">
        <v>133</v>
      </c>
      <c r="C56" s="224"/>
      <c r="D56" s="213"/>
      <c r="E56" s="213"/>
      <c r="F56" s="213"/>
      <c r="G56" s="213"/>
      <c r="H56" s="213"/>
      <c r="I56" s="213"/>
      <c r="J56" s="213"/>
      <c r="K56" s="213"/>
      <c r="L56" s="213"/>
      <c r="M56" s="213"/>
      <c r="N56" s="213"/>
      <c r="O56" s="214"/>
    </row>
    <row r="57" customFormat="false" ht="13.5" hidden="false" customHeight="false" outlineLevel="0" collapsed="false">
      <c r="A57" s="226"/>
      <c r="B57" s="230" t="s">
        <v>134</v>
      </c>
      <c r="C57" s="224"/>
      <c r="D57" s="213"/>
      <c r="E57" s="213"/>
      <c r="F57" s="213"/>
      <c r="G57" s="213"/>
      <c r="H57" s="213"/>
      <c r="I57" s="213"/>
      <c r="J57" s="213"/>
      <c r="K57" s="213"/>
      <c r="L57" s="213"/>
      <c r="M57" s="213"/>
      <c r="N57" s="213"/>
      <c r="O57" s="214"/>
    </row>
    <row r="58" customFormat="false" ht="13.5" hidden="false" customHeight="false" outlineLevel="0" collapsed="false">
      <c r="A58" s="226"/>
      <c r="B58" s="230" t="s">
        <v>135</v>
      </c>
      <c r="C58" s="224"/>
      <c r="D58" s="213"/>
      <c r="E58" s="213"/>
      <c r="F58" s="213"/>
      <c r="G58" s="213"/>
      <c r="H58" s="213"/>
      <c r="I58" s="213"/>
      <c r="J58" s="213"/>
      <c r="K58" s="213"/>
      <c r="L58" s="213"/>
      <c r="M58" s="213"/>
      <c r="N58" s="213"/>
      <c r="O58" s="214"/>
    </row>
    <row r="59" customFormat="false" ht="13.5" hidden="false" customHeight="false" outlineLevel="0" collapsed="false">
      <c r="A59" s="226"/>
      <c r="B59" s="230" t="s">
        <v>136</v>
      </c>
      <c r="C59" s="224"/>
      <c r="D59" s="213"/>
      <c r="E59" s="213"/>
      <c r="F59" s="213"/>
      <c r="G59" s="213"/>
      <c r="H59" s="213"/>
      <c r="I59" s="213"/>
      <c r="J59" s="213"/>
      <c r="K59" s="213"/>
      <c r="L59" s="213"/>
      <c r="M59" s="213"/>
      <c r="N59" s="213"/>
      <c r="O59" s="214"/>
    </row>
    <row r="60" customFormat="false" ht="28.5" hidden="false" customHeight="true" outlineLevel="0" collapsed="false">
      <c r="A60" s="231"/>
      <c r="B60" s="232"/>
      <c r="C60" s="232"/>
      <c r="D60" s="232"/>
      <c r="E60" s="232"/>
      <c r="F60" s="232"/>
      <c r="G60" s="232"/>
      <c r="H60" s="232"/>
      <c r="I60" s="232"/>
      <c r="J60" s="232"/>
      <c r="K60" s="233"/>
      <c r="L60" s="233"/>
      <c r="M60" s="233"/>
      <c r="N60" s="233"/>
      <c r="O60" s="234"/>
    </row>
  </sheetData>
  <mergeCells count="13">
    <mergeCell ref="A2:A4"/>
    <mergeCell ref="B2:H2"/>
    <mergeCell ref="I2:O2"/>
    <mergeCell ref="G3:H3"/>
    <mergeCell ref="N3:O3"/>
    <mergeCell ref="A18:O26"/>
    <mergeCell ref="A29:O30"/>
    <mergeCell ref="A31:O31"/>
    <mergeCell ref="A32:O32"/>
    <mergeCell ref="A33:O33"/>
    <mergeCell ref="B35:M35"/>
    <mergeCell ref="A41:O41"/>
    <mergeCell ref="A50:O50"/>
  </mergeCells>
  <printOptions headings="false" gridLines="false" gridLinesSet="true" horizontalCentered="false" verticalCentered="false"/>
  <pageMargins left="0.196527777777778" right="0.1965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1.49"/>
    <col collapsed="false" customWidth="true" hidden="false" outlineLevel="0" max="3" min="2" style="1" width="3.24"/>
    <col collapsed="false" customWidth="true" hidden="false" outlineLevel="0" max="4" min="4" style="2" width="19.75"/>
    <col collapsed="false" customWidth="true" hidden="false" outlineLevel="0" max="5" min="5" style="1" width="5.62"/>
    <col collapsed="false" customWidth="true" hidden="false" outlineLevel="0" max="6" min="6" style="1" width="7.62"/>
    <col collapsed="false" customWidth="true" hidden="false" outlineLevel="0" max="7" min="7" style="1" width="4.62"/>
    <col collapsed="false" customWidth="true" hidden="false" outlineLevel="0" max="8" min="8" style="1" width="8.12"/>
    <col collapsed="false" customWidth="true" hidden="false" outlineLevel="0" max="9" min="9" style="1" width="7.62"/>
    <col collapsed="false" customWidth="true" hidden="false" outlineLevel="0" max="10" min="10" style="1" width="8.12"/>
    <col collapsed="false" customWidth="true" hidden="false" outlineLevel="0" max="11" min="11" style="3" width="7.62"/>
    <col collapsed="false" customWidth="true" hidden="false" outlineLevel="0" max="12" min="12" style="1" width="5.62"/>
    <col collapsed="false" customWidth="true" hidden="false" outlineLevel="0" max="13" min="13" style="1" width="7.62"/>
    <col collapsed="false" customWidth="true" hidden="false" outlineLevel="0" max="14" min="14" style="1" width="4.62"/>
    <col collapsed="false" customWidth="true" hidden="false" outlineLevel="0" max="15" min="15" style="3" width="8.12"/>
    <col collapsed="false" customWidth="true" hidden="false" outlineLevel="0" max="16" min="16" style="1" width="7.75"/>
    <col collapsed="false" customWidth="true" hidden="false" outlineLevel="0" max="17" min="17" style="1" width="8.12"/>
    <col collapsed="false" customWidth="true" hidden="false" outlineLevel="0" max="18" min="18" style="1" width="7.62"/>
    <col collapsed="false" customWidth="false" hidden="false" outlineLevel="0" max="19" min="19" style="1" width="8.99"/>
    <col collapsed="false" customWidth="true" hidden="true" outlineLevel="0" max="20" min="20" style="1" width="11.24"/>
    <col collapsed="false" customWidth="true" hidden="true" outlineLevel="0" max="21" min="21" style="1" width="9.49"/>
    <col collapsed="false" customWidth="true" hidden="true" outlineLevel="0" max="22" min="22" style="1" width="11.75"/>
    <col collapsed="false" customWidth="true" hidden="true" outlineLevel="0" max="23" min="23" style="1" width="20.86"/>
    <col collapsed="false" customWidth="false" hidden="false" outlineLevel="0" max="257" min="24" style="1" width="8.99"/>
  </cols>
  <sheetData>
    <row r="1" s="5" customFormat="true" ht="13.5" hidden="false" customHeight="false" outlineLevel="0" collapsed="false">
      <c r="A1" s="4"/>
      <c r="B1" s="235"/>
      <c r="C1" s="235"/>
      <c r="D1" s="235"/>
      <c r="E1" s="235"/>
      <c r="F1" s="235"/>
      <c r="G1" s="235"/>
      <c r="H1" s="235"/>
      <c r="I1" s="235"/>
      <c r="J1" s="235"/>
      <c r="K1" s="235"/>
      <c r="L1" s="235"/>
      <c r="M1" s="235"/>
      <c r="N1" s="235"/>
      <c r="O1" s="235"/>
      <c r="P1" s="235"/>
      <c r="Q1" s="235"/>
      <c r="R1" s="235"/>
    </row>
    <row r="2" customFormat="false" ht="18.75" hidden="false" customHeight="false" outlineLevel="0" collapsed="false">
      <c r="B2" s="236" t="s">
        <v>0</v>
      </c>
      <c r="C2" s="236"/>
      <c r="D2" s="236"/>
      <c r="E2" s="236"/>
      <c r="F2" s="236"/>
      <c r="G2" s="236"/>
      <c r="H2" s="236"/>
      <c r="I2" s="236"/>
      <c r="J2" s="236"/>
      <c r="K2" s="236"/>
      <c r="L2" s="236"/>
      <c r="M2" s="236"/>
      <c r="N2" s="236"/>
      <c r="O2" s="236"/>
      <c r="P2" s="236"/>
      <c r="Q2" s="236"/>
      <c r="R2" s="236"/>
    </row>
    <row r="3" customFormat="false" ht="18.75" hidden="false" customHeight="false" outlineLevel="0" collapsed="false">
      <c r="B3" s="6" t="s">
        <v>1</v>
      </c>
      <c r="C3" s="6"/>
      <c r="D3" s="6"/>
      <c r="E3" s="6"/>
      <c r="F3" s="6"/>
      <c r="G3" s="6"/>
      <c r="H3" s="6"/>
      <c r="I3" s="6"/>
      <c r="J3" s="6"/>
      <c r="K3" s="6"/>
      <c r="L3" s="6"/>
      <c r="M3" s="6"/>
      <c r="N3" s="6"/>
      <c r="O3" s="6"/>
      <c r="P3" s="6"/>
      <c r="Q3" s="6"/>
      <c r="R3" s="6"/>
    </row>
    <row r="4" customFormat="false" ht="12.75" hidden="false" customHeight="false" outlineLevel="0" collapsed="false">
      <c r="B4" s="7" t="s">
        <v>2</v>
      </c>
      <c r="C4" s="7"/>
      <c r="D4" s="7"/>
      <c r="E4" s="8"/>
      <c r="F4" s="8"/>
      <c r="G4" s="8"/>
      <c r="H4" s="8"/>
      <c r="I4" s="8"/>
      <c r="J4" s="8"/>
      <c r="K4" s="9"/>
      <c r="L4" s="8"/>
      <c r="M4" s="8"/>
      <c r="N4" s="8"/>
      <c r="O4" s="10" t="s">
        <v>137</v>
      </c>
      <c r="P4" s="10"/>
      <c r="Q4" s="10"/>
      <c r="R4" s="10"/>
    </row>
    <row r="5" s="11" customFormat="true" ht="12.75" hidden="false" customHeight="false" outlineLevel="0" collapsed="false">
      <c r="B5" s="12"/>
      <c r="C5" s="13"/>
      <c r="D5" s="14"/>
      <c r="E5" s="15" t="s">
        <v>4</v>
      </c>
      <c r="F5" s="15"/>
      <c r="G5" s="15"/>
      <c r="H5" s="15"/>
      <c r="I5" s="15"/>
      <c r="J5" s="15"/>
      <c r="K5" s="15"/>
      <c r="L5" s="16" t="s">
        <v>5</v>
      </c>
      <c r="M5" s="16"/>
      <c r="N5" s="16"/>
      <c r="O5" s="16"/>
      <c r="P5" s="16"/>
      <c r="Q5" s="16"/>
      <c r="R5" s="16"/>
    </row>
    <row r="6" s="11" customFormat="true" ht="12" hidden="false" customHeight="false" outlineLevel="0" collapsed="false">
      <c r="B6" s="17"/>
      <c r="C6" s="18"/>
      <c r="D6" s="19"/>
      <c r="E6" s="20"/>
      <c r="F6" s="21"/>
      <c r="G6" s="21"/>
      <c r="H6" s="21"/>
      <c r="I6" s="22"/>
      <c r="J6" s="23" t="s">
        <v>6</v>
      </c>
      <c r="K6" s="23"/>
      <c r="L6" s="21"/>
      <c r="M6" s="21"/>
      <c r="N6" s="21"/>
      <c r="O6" s="21"/>
      <c r="P6" s="22"/>
      <c r="Q6" s="23" t="s">
        <v>6</v>
      </c>
      <c r="R6" s="23"/>
    </row>
    <row r="7" s="11" customFormat="true" ht="42" hidden="false" customHeight="true" outlineLevel="0" collapsed="false">
      <c r="B7" s="24"/>
      <c r="C7" s="25"/>
      <c r="D7" s="26"/>
      <c r="E7" s="27" t="s">
        <v>7</v>
      </c>
      <c r="F7" s="28" t="s">
        <v>8</v>
      </c>
      <c r="G7" s="28" t="s">
        <v>9</v>
      </c>
      <c r="H7" s="28" t="s">
        <v>10</v>
      </c>
      <c r="I7" s="29" t="s">
        <v>11</v>
      </c>
      <c r="J7" s="30" t="s">
        <v>12</v>
      </c>
      <c r="K7" s="31" t="s">
        <v>13</v>
      </c>
      <c r="L7" s="28" t="s">
        <v>7</v>
      </c>
      <c r="M7" s="28" t="s">
        <v>8</v>
      </c>
      <c r="N7" s="28" t="s">
        <v>9</v>
      </c>
      <c r="O7" s="28" t="s">
        <v>14</v>
      </c>
      <c r="P7" s="29" t="s">
        <v>11</v>
      </c>
      <c r="Q7" s="30" t="s">
        <v>15</v>
      </c>
      <c r="R7" s="31" t="s">
        <v>16</v>
      </c>
    </row>
    <row r="8" s="42" customFormat="true" ht="12" hidden="false" customHeight="false" outlineLevel="0" collapsed="false">
      <c r="B8" s="33"/>
      <c r="C8" s="34" t="s">
        <v>17</v>
      </c>
      <c r="D8" s="34"/>
      <c r="E8" s="35" t="n">
        <v>40.3</v>
      </c>
      <c r="F8" s="36" t="n">
        <v>305558</v>
      </c>
      <c r="G8" s="36" t="n">
        <v>73</v>
      </c>
      <c r="H8" s="36" t="n">
        <v>761690</v>
      </c>
      <c r="I8" s="37" t="n">
        <v>2.49</v>
      </c>
      <c r="J8" s="38" t="n">
        <v>808691</v>
      </c>
      <c r="K8" s="37" t="n">
        <v>-5.81</v>
      </c>
      <c r="L8" s="39" t="n">
        <v>40.4</v>
      </c>
      <c r="M8" s="36" t="n">
        <v>306352</v>
      </c>
      <c r="N8" s="40" t="n">
        <v>71</v>
      </c>
      <c r="O8" s="36" t="n">
        <v>736949</v>
      </c>
      <c r="P8" s="37" t="n">
        <v>2.41</v>
      </c>
      <c r="Q8" s="38" t="n">
        <v>782585</v>
      </c>
      <c r="R8" s="41" t="n">
        <v>-5.83</v>
      </c>
      <c r="T8" s="42" t="n">
        <v>-5.81</v>
      </c>
      <c r="U8" s="42" t="b">
        <f aca="false">FALSE()</f>
        <v>0</v>
      </c>
      <c r="V8" s="42" t="n">
        <v>-5.83</v>
      </c>
      <c r="W8" s="42" t="b">
        <f aca="false">FALSE()</f>
        <v>0</v>
      </c>
    </row>
    <row r="9" s="42" customFormat="true" ht="12" hidden="false" customHeight="false" outlineLevel="0" collapsed="false">
      <c r="B9" s="43"/>
      <c r="C9" s="44"/>
      <c r="D9" s="45" t="s">
        <v>18</v>
      </c>
      <c r="E9" s="46" t="n">
        <v>30.4</v>
      </c>
      <c r="F9" s="47" t="n">
        <v>237561</v>
      </c>
      <c r="G9" s="47" t="s">
        <v>21</v>
      </c>
      <c r="H9" s="47" t="n">
        <v>563898</v>
      </c>
      <c r="I9" s="41" t="n">
        <v>2.37</v>
      </c>
      <c r="J9" s="48" t="n">
        <v>537230</v>
      </c>
      <c r="K9" s="41" t="n">
        <v>4.96</v>
      </c>
      <c r="L9" s="49" t="n">
        <v>30.4</v>
      </c>
      <c r="M9" s="47" t="n">
        <v>237561</v>
      </c>
      <c r="N9" s="50" t="s">
        <v>21</v>
      </c>
      <c r="O9" s="47" t="n">
        <v>540150</v>
      </c>
      <c r="P9" s="41" t="n">
        <v>2.27</v>
      </c>
      <c r="Q9" s="48" t="n">
        <v>523401</v>
      </c>
      <c r="R9" s="41" t="n">
        <v>3.2</v>
      </c>
      <c r="T9" s="42" t="n">
        <v>4.96</v>
      </c>
      <c r="U9" s="42" t="b">
        <f aca="false">FALSE()</f>
        <v>0</v>
      </c>
      <c r="V9" s="42" t="n">
        <v>3.2</v>
      </c>
      <c r="W9" s="42" t="b">
        <f aca="false">FALSE()</f>
        <v>0</v>
      </c>
    </row>
    <row r="10" s="42" customFormat="true" ht="12" hidden="false" customHeight="false" outlineLevel="0" collapsed="false">
      <c r="B10" s="43"/>
      <c r="C10" s="44"/>
      <c r="D10" s="45" t="s">
        <v>19</v>
      </c>
      <c r="E10" s="46" t="n">
        <v>46</v>
      </c>
      <c r="F10" s="47" t="n">
        <v>290672</v>
      </c>
      <c r="G10" s="47" t="s">
        <v>21</v>
      </c>
      <c r="H10" s="47" t="n">
        <v>726680</v>
      </c>
      <c r="I10" s="41" t="n">
        <v>2.5</v>
      </c>
      <c r="J10" s="48" t="n">
        <v>717667</v>
      </c>
      <c r="K10" s="41" t="n">
        <v>1.26</v>
      </c>
      <c r="L10" s="49" t="n">
        <v>46</v>
      </c>
      <c r="M10" s="47" t="n">
        <v>290672</v>
      </c>
      <c r="N10" s="50" t="s">
        <v>21</v>
      </c>
      <c r="O10" s="47" t="n">
        <v>639479</v>
      </c>
      <c r="P10" s="41" t="n">
        <v>2.2</v>
      </c>
      <c r="Q10" s="48" t="n">
        <v>717667</v>
      </c>
      <c r="R10" s="41" t="n">
        <v>-10.89</v>
      </c>
      <c r="T10" s="42" t="n">
        <v>1.26</v>
      </c>
      <c r="U10" s="42" t="b">
        <f aca="false">FALSE()</f>
        <v>0</v>
      </c>
      <c r="V10" s="42" t="n">
        <v>-10.89</v>
      </c>
      <c r="W10" s="42" t="b">
        <f aca="false">FALSE()</f>
        <v>0</v>
      </c>
    </row>
    <row r="11" s="42" customFormat="true" ht="12" hidden="false" customHeight="false" outlineLevel="0" collapsed="false">
      <c r="B11" s="43"/>
      <c r="C11" s="44"/>
      <c r="D11" s="45" t="s">
        <v>20</v>
      </c>
      <c r="E11" s="46" t="n">
        <v>40.3</v>
      </c>
      <c r="F11" s="47" t="n">
        <v>310304</v>
      </c>
      <c r="G11" s="47" t="s">
        <v>21</v>
      </c>
      <c r="H11" s="47" t="n">
        <v>620608</v>
      </c>
      <c r="I11" s="41" t="n">
        <v>2</v>
      </c>
      <c r="J11" s="48" t="s">
        <v>26</v>
      </c>
      <c r="K11" s="41" t="s">
        <v>26</v>
      </c>
      <c r="L11" s="49" t="n">
        <v>40.3</v>
      </c>
      <c r="M11" s="47" t="n">
        <v>310304</v>
      </c>
      <c r="N11" s="50" t="s">
        <v>21</v>
      </c>
      <c r="O11" s="47" t="n">
        <v>620608</v>
      </c>
      <c r="P11" s="41" t="n">
        <v>2</v>
      </c>
      <c r="Q11" s="48" t="s">
        <v>26</v>
      </c>
      <c r="R11" s="41" t="s">
        <v>26</v>
      </c>
      <c r="T11" s="42" t="e">
        <f aca="false"/>
        <v>#VALUE!</v>
      </c>
      <c r="U11" s="42" t="b">
        <f aca="false">TRUE()</f>
        <v>1</v>
      </c>
      <c r="V11" s="42" t="e">
        <f aca="false"/>
        <v>#VALUE!</v>
      </c>
      <c r="W11" s="42" t="b">
        <f aca="false">TRUE()</f>
        <v>1</v>
      </c>
    </row>
    <row r="12" s="42" customFormat="true" ht="12" hidden="false" customHeight="false" outlineLevel="0" collapsed="false">
      <c r="B12" s="43"/>
      <c r="C12" s="44"/>
      <c r="D12" s="45" t="s">
        <v>22</v>
      </c>
      <c r="E12" s="46" t="n">
        <v>39.8</v>
      </c>
      <c r="F12" s="47" t="n">
        <v>284625</v>
      </c>
      <c r="G12" s="47" t="n">
        <v>18</v>
      </c>
      <c r="H12" s="47" t="n">
        <v>662335</v>
      </c>
      <c r="I12" s="41" t="n">
        <v>2.33</v>
      </c>
      <c r="J12" s="48" t="n">
        <v>668669</v>
      </c>
      <c r="K12" s="41" t="n">
        <v>-0.95</v>
      </c>
      <c r="L12" s="49" t="n">
        <v>39.8</v>
      </c>
      <c r="M12" s="47" t="n">
        <v>285225</v>
      </c>
      <c r="N12" s="50" t="n">
        <v>17</v>
      </c>
      <c r="O12" s="47" t="n">
        <v>618203</v>
      </c>
      <c r="P12" s="41" t="n">
        <v>2.17</v>
      </c>
      <c r="Q12" s="48" t="n">
        <v>610290</v>
      </c>
      <c r="R12" s="41" t="n">
        <v>1.3</v>
      </c>
      <c r="T12" s="42" t="n">
        <v>-0.95</v>
      </c>
      <c r="U12" s="42" t="b">
        <f aca="false">FALSE()</f>
        <v>0</v>
      </c>
      <c r="V12" s="42" t="n">
        <v>1.3</v>
      </c>
      <c r="W12" s="42" t="b">
        <f aca="false">FALSE()</f>
        <v>0</v>
      </c>
    </row>
    <row r="13" s="42" customFormat="true" ht="12" hidden="false" customHeight="false" outlineLevel="0" collapsed="false">
      <c r="B13" s="43"/>
      <c r="C13" s="44"/>
      <c r="D13" s="45" t="s">
        <v>23</v>
      </c>
      <c r="E13" s="46" t="n">
        <v>41.1</v>
      </c>
      <c r="F13" s="47" t="n">
        <v>281828</v>
      </c>
      <c r="G13" s="47" t="s">
        <v>21</v>
      </c>
      <c r="H13" s="47" t="n">
        <v>381349</v>
      </c>
      <c r="I13" s="41" t="n">
        <v>1.35</v>
      </c>
      <c r="J13" s="48" t="n">
        <v>350077</v>
      </c>
      <c r="K13" s="41" t="n">
        <v>8.93</v>
      </c>
      <c r="L13" s="49" t="n">
        <v>41.1</v>
      </c>
      <c r="M13" s="47" t="n">
        <v>281828</v>
      </c>
      <c r="N13" s="50" t="s">
        <v>21</v>
      </c>
      <c r="O13" s="47" t="n">
        <v>355017</v>
      </c>
      <c r="P13" s="41" t="n">
        <v>1.26</v>
      </c>
      <c r="Q13" s="48" t="n">
        <v>300000</v>
      </c>
      <c r="R13" s="41" t="n">
        <v>18.34</v>
      </c>
      <c r="T13" s="42" t="n">
        <v>8.93</v>
      </c>
      <c r="U13" s="42" t="b">
        <f aca="false">FALSE()</f>
        <v>0</v>
      </c>
      <c r="V13" s="42" t="n">
        <v>18.34</v>
      </c>
      <c r="W13" s="42" t="b">
        <f aca="false">FALSE()</f>
        <v>0</v>
      </c>
    </row>
    <row r="14" s="42" customFormat="true" ht="12" hidden="false" customHeight="false" outlineLevel="0" collapsed="false">
      <c r="B14" s="43"/>
      <c r="C14" s="44"/>
      <c r="D14" s="45" t="s">
        <v>24</v>
      </c>
      <c r="E14" s="46" t="n">
        <v>39.9</v>
      </c>
      <c r="F14" s="47" t="n">
        <v>316127</v>
      </c>
      <c r="G14" s="47" t="n">
        <v>5</v>
      </c>
      <c r="H14" s="47" t="n">
        <v>1053631</v>
      </c>
      <c r="I14" s="41" t="n">
        <v>3.33</v>
      </c>
      <c r="J14" s="48" t="n">
        <v>952521</v>
      </c>
      <c r="K14" s="41" t="n">
        <v>10.61</v>
      </c>
      <c r="L14" s="49" t="n">
        <v>39.9</v>
      </c>
      <c r="M14" s="47" t="n">
        <v>316127</v>
      </c>
      <c r="N14" s="50" t="n">
        <v>5</v>
      </c>
      <c r="O14" s="47" t="n">
        <v>1024366</v>
      </c>
      <c r="P14" s="41" t="n">
        <v>3.24</v>
      </c>
      <c r="Q14" s="48" t="n">
        <v>927995</v>
      </c>
      <c r="R14" s="41" t="n">
        <v>10.38</v>
      </c>
      <c r="T14" s="42" t="n">
        <v>10.61</v>
      </c>
      <c r="U14" s="42" t="b">
        <f aca="false">FALSE()</f>
        <v>0</v>
      </c>
      <c r="V14" s="42" t="n">
        <v>10.38</v>
      </c>
      <c r="W14" s="42" t="b">
        <f aca="false">FALSE()</f>
        <v>0</v>
      </c>
    </row>
    <row r="15" s="42" customFormat="true" ht="12" hidden="false" customHeight="false" outlineLevel="0" collapsed="false">
      <c r="B15" s="52"/>
      <c r="C15" s="44"/>
      <c r="D15" s="45" t="s">
        <v>25</v>
      </c>
      <c r="E15" s="46" t="s">
        <v>26</v>
      </c>
      <c r="F15" s="47" t="s">
        <v>26</v>
      </c>
      <c r="G15" s="47" t="s">
        <v>26</v>
      </c>
      <c r="H15" s="47" t="s">
        <v>26</v>
      </c>
      <c r="I15" s="41" t="s">
        <v>26</v>
      </c>
      <c r="J15" s="48" t="s">
        <v>26</v>
      </c>
      <c r="K15" s="41" t="s">
        <v>26</v>
      </c>
      <c r="L15" s="49" t="s">
        <v>26</v>
      </c>
      <c r="M15" s="47" t="s">
        <v>26</v>
      </c>
      <c r="N15" s="50" t="s">
        <v>26</v>
      </c>
      <c r="O15" s="47" t="s">
        <v>26</v>
      </c>
      <c r="P15" s="41" t="s">
        <v>26</v>
      </c>
      <c r="Q15" s="48" t="s">
        <v>26</v>
      </c>
      <c r="R15" s="41" t="s">
        <v>26</v>
      </c>
      <c r="T15" s="42" t="e">
        <f aca="false"/>
        <v>#VALUE!</v>
      </c>
      <c r="U15" s="42" t="b">
        <f aca="false">TRUE()</f>
        <v>1</v>
      </c>
      <c r="V15" s="42" t="e">
        <f aca="false"/>
        <v>#VALUE!</v>
      </c>
      <c r="W15" s="42" t="b">
        <f aca="false">TRUE()</f>
        <v>1</v>
      </c>
    </row>
    <row r="16" s="42" customFormat="true" ht="12" hidden="false" customHeight="false" outlineLevel="0" collapsed="false">
      <c r="B16" s="52"/>
      <c r="C16" s="44"/>
      <c r="D16" s="45" t="s">
        <v>27</v>
      </c>
      <c r="E16" s="46" t="n">
        <v>37.4</v>
      </c>
      <c r="F16" s="47" t="n">
        <v>322629</v>
      </c>
      <c r="G16" s="47" t="s">
        <v>21</v>
      </c>
      <c r="H16" s="47" t="n">
        <v>881626</v>
      </c>
      <c r="I16" s="41" t="n">
        <v>2.73</v>
      </c>
      <c r="J16" s="48" t="n">
        <v>1010000</v>
      </c>
      <c r="K16" s="41" t="n">
        <v>-12.71</v>
      </c>
      <c r="L16" s="49" t="n">
        <v>37.4</v>
      </c>
      <c r="M16" s="47" t="n">
        <v>322629</v>
      </c>
      <c r="N16" s="50" t="s">
        <v>21</v>
      </c>
      <c r="O16" s="47" t="n">
        <v>874807</v>
      </c>
      <c r="P16" s="41" t="n">
        <v>2.71</v>
      </c>
      <c r="Q16" s="48" t="n">
        <v>995000</v>
      </c>
      <c r="R16" s="41" t="n">
        <v>-12.08</v>
      </c>
      <c r="T16" s="42" t="n">
        <v>-12.71</v>
      </c>
      <c r="U16" s="42" t="b">
        <f aca="false">FALSE()</f>
        <v>0</v>
      </c>
      <c r="V16" s="42" t="n">
        <v>-12.08</v>
      </c>
      <c r="W16" s="42" t="b">
        <f aca="false">FALSE()</f>
        <v>0</v>
      </c>
    </row>
    <row r="17" s="42" customFormat="true" ht="12" hidden="false" customHeight="false" outlineLevel="0" collapsed="false">
      <c r="B17" s="52"/>
      <c r="C17" s="44"/>
      <c r="D17" s="45" t="s">
        <v>28</v>
      </c>
      <c r="E17" s="46" t="n">
        <v>36.2</v>
      </c>
      <c r="F17" s="47" t="n">
        <v>289360</v>
      </c>
      <c r="G17" s="47" t="s">
        <v>21</v>
      </c>
      <c r="H17" s="47" t="n">
        <v>722984</v>
      </c>
      <c r="I17" s="41" t="n">
        <v>2.5</v>
      </c>
      <c r="J17" s="48" t="n">
        <v>735847</v>
      </c>
      <c r="K17" s="41" t="n">
        <v>-1.75</v>
      </c>
      <c r="L17" s="49" t="n">
        <v>36.2</v>
      </c>
      <c r="M17" s="47" t="n">
        <v>289360</v>
      </c>
      <c r="N17" s="50" t="s">
        <v>21</v>
      </c>
      <c r="O17" s="47" t="n">
        <v>722984</v>
      </c>
      <c r="P17" s="41" t="n">
        <v>2.5</v>
      </c>
      <c r="Q17" s="48" t="n">
        <v>720456</v>
      </c>
      <c r="R17" s="41" t="n">
        <v>0.35</v>
      </c>
      <c r="T17" s="42" t="n">
        <v>-1.75</v>
      </c>
      <c r="U17" s="42" t="b">
        <f aca="false">FALSE()</f>
        <v>0</v>
      </c>
      <c r="V17" s="42" t="n">
        <v>0.35</v>
      </c>
      <c r="W17" s="42" t="b">
        <f aca="false">FALSE()</f>
        <v>0</v>
      </c>
    </row>
    <row r="18" s="42" customFormat="true" ht="12" hidden="false" customHeight="false" outlineLevel="0" collapsed="false">
      <c r="B18" s="52"/>
      <c r="C18" s="44"/>
      <c r="D18" s="45" t="s">
        <v>29</v>
      </c>
      <c r="E18" s="46" t="n">
        <v>48.4</v>
      </c>
      <c r="F18" s="47" t="n">
        <v>298434</v>
      </c>
      <c r="G18" s="47" t="s">
        <v>21</v>
      </c>
      <c r="H18" s="47" t="n">
        <v>701823</v>
      </c>
      <c r="I18" s="41" t="n">
        <v>2.35</v>
      </c>
      <c r="J18" s="48" t="n">
        <v>892504</v>
      </c>
      <c r="K18" s="41" t="n">
        <v>-21.36</v>
      </c>
      <c r="L18" s="49" t="n">
        <v>48.4</v>
      </c>
      <c r="M18" s="47" t="n">
        <v>298434</v>
      </c>
      <c r="N18" s="50" t="s">
        <v>21</v>
      </c>
      <c r="O18" s="47" t="n">
        <v>510537</v>
      </c>
      <c r="P18" s="41" t="n">
        <v>1.71</v>
      </c>
      <c r="Q18" s="48" t="n">
        <v>853949</v>
      </c>
      <c r="R18" s="41" t="n">
        <v>-40.21</v>
      </c>
      <c r="T18" s="42" t="n">
        <v>-21.36</v>
      </c>
      <c r="U18" s="42" t="b">
        <f aca="false">FALSE()</f>
        <v>0</v>
      </c>
      <c r="V18" s="42" t="n">
        <v>-40.21</v>
      </c>
      <c r="W18" s="42" t="b">
        <f aca="false">FALSE()</f>
        <v>0</v>
      </c>
    </row>
    <row r="19" s="42" customFormat="true" ht="12" hidden="false" customHeight="false" outlineLevel="0" collapsed="false">
      <c r="B19" s="52"/>
      <c r="C19" s="44"/>
      <c r="D19" s="45" t="s">
        <v>30</v>
      </c>
      <c r="E19" s="46" t="s">
        <v>26</v>
      </c>
      <c r="F19" s="47" t="s">
        <v>26</v>
      </c>
      <c r="G19" s="47" t="s">
        <v>26</v>
      </c>
      <c r="H19" s="47" t="s">
        <v>26</v>
      </c>
      <c r="I19" s="41" t="s">
        <v>26</v>
      </c>
      <c r="J19" s="48" t="s">
        <v>26</v>
      </c>
      <c r="K19" s="41" t="s">
        <v>26</v>
      </c>
      <c r="L19" s="49" t="s">
        <v>26</v>
      </c>
      <c r="M19" s="47" t="s">
        <v>26</v>
      </c>
      <c r="N19" s="50" t="s">
        <v>26</v>
      </c>
      <c r="O19" s="47" t="s">
        <v>26</v>
      </c>
      <c r="P19" s="41" t="s">
        <v>26</v>
      </c>
      <c r="Q19" s="48" t="s">
        <v>26</v>
      </c>
      <c r="R19" s="41" t="s">
        <v>26</v>
      </c>
      <c r="T19" s="42" t="e">
        <f aca="false"/>
        <v>#VALUE!</v>
      </c>
      <c r="U19" s="42" t="b">
        <f aca="false">TRUE()</f>
        <v>1</v>
      </c>
      <c r="V19" s="42" t="e">
        <f aca="false"/>
        <v>#VALUE!</v>
      </c>
      <c r="W19" s="42" t="b">
        <f aca="false">TRUE()</f>
        <v>1</v>
      </c>
    </row>
    <row r="20" s="42" customFormat="true" ht="12" hidden="false" customHeight="false" outlineLevel="0" collapsed="false">
      <c r="B20" s="52" t="s">
        <v>31</v>
      </c>
      <c r="C20" s="44"/>
      <c r="D20" s="45" t="s">
        <v>32</v>
      </c>
      <c r="E20" s="46" t="n">
        <v>41</v>
      </c>
      <c r="F20" s="47" t="n">
        <v>299406</v>
      </c>
      <c r="G20" s="47" t="s">
        <v>21</v>
      </c>
      <c r="H20" s="47" t="n">
        <v>508565</v>
      </c>
      <c r="I20" s="41" t="n">
        <v>1.7</v>
      </c>
      <c r="J20" s="48" t="n">
        <v>701764</v>
      </c>
      <c r="K20" s="41" t="n">
        <v>-27.53</v>
      </c>
      <c r="L20" s="49" t="n">
        <v>41</v>
      </c>
      <c r="M20" s="47" t="n">
        <v>299406</v>
      </c>
      <c r="N20" s="50" t="s">
        <v>21</v>
      </c>
      <c r="O20" s="47" t="n">
        <v>506906</v>
      </c>
      <c r="P20" s="41" t="n">
        <v>1.69</v>
      </c>
      <c r="Q20" s="48" t="n">
        <v>667259</v>
      </c>
      <c r="R20" s="41" t="n">
        <v>-24.03</v>
      </c>
      <c r="T20" s="42" t="n">
        <v>-27.53</v>
      </c>
      <c r="U20" s="42" t="b">
        <f aca="false">FALSE()</f>
        <v>0</v>
      </c>
      <c r="V20" s="42" t="n">
        <v>-24.03</v>
      </c>
      <c r="W20" s="42" t="b">
        <f aca="false">FALSE()</f>
        <v>0</v>
      </c>
    </row>
    <row r="21" s="42" customFormat="true" ht="12" hidden="false" customHeight="false" outlineLevel="0" collapsed="false">
      <c r="B21" s="52"/>
      <c r="C21" s="44"/>
      <c r="D21" s="45" t="s">
        <v>33</v>
      </c>
      <c r="E21" s="46" t="n">
        <v>37.9</v>
      </c>
      <c r="F21" s="47" t="n">
        <v>238888</v>
      </c>
      <c r="G21" s="47" t="s">
        <v>21</v>
      </c>
      <c r="H21" s="47" t="n">
        <v>639520</v>
      </c>
      <c r="I21" s="41" t="n">
        <v>2.68</v>
      </c>
      <c r="J21" s="48" t="n">
        <v>654367</v>
      </c>
      <c r="K21" s="41" t="n">
        <v>-2.27</v>
      </c>
      <c r="L21" s="49" t="n">
        <v>37.9</v>
      </c>
      <c r="M21" s="47" t="n">
        <v>238888</v>
      </c>
      <c r="N21" s="50" t="s">
        <v>21</v>
      </c>
      <c r="O21" s="47" t="n">
        <v>639520</v>
      </c>
      <c r="P21" s="41" t="n">
        <v>2.68</v>
      </c>
      <c r="Q21" s="48" t="n">
        <v>645934</v>
      </c>
      <c r="R21" s="41" t="n">
        <v>-0.99</v>
      </c>
      <c r="T21" s="42" t="n">
        <v>-2.27</v>
      </c>
      <c r="U21" s="42" t="b">
        <f aca="false">FALSE()</f>
        <v>0</v>
      </c>
      <c r="V21" s="42" t="n">
        <v>-0.99</v>
      </c>
      <c r="W21" s="42" t="b">
        <f aca="false">FALSE()</f>
        <v>0</v>
      </c>
    </row>
    <row r="22" s="42" customFormat="true" ht="12" hidden="false" customHeight="false" outlineLevel="0" collapsed="false">
      <c r="B22" s="52"/>
      <c r="C22" s="44"/>
      <c r="D22" s="45" t="s">
        <v>34</v>
      </c>
      <c r="E22" s="46" t="n">
        <v>40.4</v>
      </c>
      <c r="F22" s="47" t="n">
        <v>293114</v>
      </c>
      <c r="G22" s="47" t="n">
        <v>9</v>
      </c>
      <c r="H22" s="47" t="n">
        <v>764143</v>
      </c>
      <c r="I22" s="41" t="n">
        <v>2.61</v>
      </c>
      <c r="J22" s="48" t="n">
        <v>796757</v>
      </c>
      <c r="K22" s="41" t="n">
        <v>-4.09</v>
      </c>
      <c r="L22" s="49" t="n">
        <v>41.6</v>
      </c>
      <c r="M22" s="47" t="n">
        <v>297769</v>
      </c>
      <c r="N22" s="50" t="n">
        <v>8</v>
      </c>
      <c r="O22" s="47" t="n">
        <v>733138</v>
      </c>
      <c r="P22" s="41" t="n">
        <v>2.46</v>
      </c>
      <c r="Q22" s="48" t="n">
        <v>759209</v>
      </c>
      <c r="R22" s="41" t="n">
        <v>-3.43</v>
      </c>
      <c r="T22" s="42" t="n">
        <v>-4.09</v>
      </c>
      <c r="U22" s="42" t="b">
        <f aca="false">FALSE()</f>
        <v>0</v>
      </c>
      <c r="V22" s="42" t="n">
        <v>-3.43</v>
      </c>
      <c r="W22" s="42" t="b">
        <f aca="false">FALSE()</f>
        <v>0</v>
      </c>
    </row>
    <row r="23" s="42" customFormat="true" ht="12" hidden="false" customHeight="false" outlineLevel="0" collapsed="false">
      <c r="B23" s="52"/>
      <c r="C23" s="44"/>
      <c r="D23" s="45" t="s">
        <v>35</v>
      </c>
      <c r="E23" s="46" t="n">
        <v>38.2</v>
      </c>
      <c r="F23" s="47" t="n">
        <v>285874</v>
      </c>
      <c r="G23" s="47" t="s">
        <v>21</v>
      </c>
      <c r="H23" s="47" t="n">
        <v>754421</v>
      </c>
      <c r="I23" s="41" t="n">
        <v>2.64</v>
      </c>
      <c r="J23" s="48" t="n">
        <v>724112</v>
      </c>
      <c r="K23" s="41" t="n">
        <v>4.19</v>
      </c>
      <c r="L23" s="49" t="n">
        <v>38.2</v>
      </c>
      <c r="M23" s="47" t="n">
        <v>285874</v>
      </c>
      <c r="N23" s="50" t="s">
        <v>21</v>
      </c>
      <c r="O23" s="47" t="n">
        <v>750228</v>
      </c>
      <c r="P23" s="41" t="n">
        <v>2.62</v>
      </c>
      <c r="Q23" s="48" t="n">
        <v>720326</v>
      </c>
      <c r="R23" s="41" t="n">
        <v>4.15</v>
      </c>
      <c r="T23" s="42" t="n">
        <v>4.19</v>
      </c>
      <c r="U23" s="42" t="b">
        <f aca="false">FALSE()</f>
        <v>0</v>
      </c>
      <c r="V23" s="42" t="n">
        <v>4.15</v>
      </c>
      <c r="W23" s="42" t="b">
        <f aca="false">FALSE()</f>
        <v>0</v>
      </c>
    </row>
    <row r="24" s="42" customFormat="true" ht="12" hidden="false" customHeight="false" outlineLevel="0" collapsed="false">
      <c r="B24" s="52"/>
      <c r="C24" s="44"/>
      <c r="D24" s="45" t="s">
        <v>36</v>
      </c>
      <c r="E24" s="46" t="n">
        <v>40.4</v>
      </c>
      <c r="F24" s="47" t="n">
        <v>322840</v>
      </c>
      <c r="G24" s="47" t="n">
        <v>7</v>
      </c>
      <c r="H24" s="47" t="n">
        <v>751009</v>
      </c>
      <c r="I24" s="41" t="n">
        <v>2.33</v>
      </c>
      <c r="J24" s="48" t="n">
        <v>814241</v>
      </c>
      <c r="K24" s="41" t="n">
        <v>-7.77</v>
      </c>
      <c r="L24" s="49" t="n">
        <v>40.4</v>
      </c>
      <c r="M24" s="47" t="n">
        <v>322840</v>
      </c>
      <c r="N24" s="50" t="n">
        <v>7</v>
      </c>
      <c r="O24" s="47" t="n">
        <v>738915</v>
      </c>
      <c r="P24" s="41" t="n">
        <v>2.29</v>
      </c>
      <c r="Q24" s="48" t="n">
        <v>791248</v>
      </c>
      <c r="R24" s="41" t="n">
        <v>-6.61</v>
      </c>
      <c r="T24" s="42" t="n">
        <v>-7.77</v>
      </c>
      <c r="U24" s="42" t="b">
        <f aca="false">FALSE()</f>
        <v>0</v>
      </c>
      <c r="V24" s="42" t="n">
        <v>-6.61</v>
      </c>
      <c r="W24" s="42" t="b">
        <f aca="false">FALSE()</f>
        <v>0</v>
      </c>
    </row>
    <row r="25" s="42" customFormat="true" ht="12" hidden="false" customHeight="false" outlineLevel="0" collapsed="false">
      <c r="B25" s="52"/>
      <c r="C25" s="44"/>
      <c r="D25" s="45" t="s">
        <v>37</v>
      </c>
      <c r="E25" s="46" t="s">
        <v>26</v>
      </c>
      <c r="F25" s="47" t="s">
        <v>26</v>
      </c>
      <c r="G25" s="47" t="s">
        <v>26</v>
      </c>
      <c r="H25" s="47" t="s">
        <v>26</v>
      </c>
      <c r="I25" s="41" t="s">
        <v>26</v>
      </c>
      <c r="J25" s="48" t="s">
        <v>26</v>
      </c>
      <c r="K25" s="41" t="s">
        <v>26</v>
      </c>
      <c r="L25" s="49" t="s">
        <v>26</v>
      </c>
      <c r="M25" s="47" t="s">
        <v>26</v>
      </c>
      <c r="N25" s="50" t="s">
        <v>26</v>
      </c>
      <c r="O25" s="47" t="s">
        <v>26</v>
      </c>
      <c r="P25" s="41" t="s">
        <v>26</v>
      </c>
      <c r="Q25" s="48" t="s">
        <v>26</v>
      </c>
      <c r="R25" s="41" t="s">
        <v>26</v>
      </c>
      <c r="T25" s="42" t="e">
        <f aca="false"/>
        <v>#VALUE!</v>
      </c>
      <c r="U25" s="42" t="b">
        <f aca="false">TRUE()</f>
        <v>1</v>
      </c>
      <c r="V25" s="42" t="e">
        <f aca="false"/>
        <v>#VALUE!</v>
      </c>
      <c r="W25" s="42" t="b">
        <f aca="false">TRUE()</f>
        <v>1</v>
      </c>
    </row>
    <row r="26" s="42" customFormat="true" ht="12" hidden="false" customHeight="false" outlineLevel="0" collapsed="false">
      <c r="B26" s="52"/>
      <c r="C26" s="44"/>
      <c r="D26" s="45" t="s">
        <v>38</v>
      </c>
      <c r="E26" s="46" t="n">
        <v>41.3</v>
      </c>
      <c r="F26" s="47" t="n">
        <v>311145</v>
      </c>
      <c r="G26" s="47" t="n">
        <v>12</v>
      </c>
      <c r="H26" s="47" t="n">
        <v>819784</v>
      </c>
      <c r="I26" s="41" t="n">
        <v>2.63</v>
      </c>
      <c r="J26" s="48" t="n">
        <v>885324</v>
      </c>
      <c r="K26" s="41" t="n">
        <v>-7.4</v>
      </c>
      <c r="L26" s="49" t="n">
        <v>41.3</v>
      </c>
      <c r="M26" s="47" t="n">
        <v>311145</v>
      </c>
      <c r="N26" s="50" t="n">
        <v>12</v>
      </c>
      <c r="O26" s="47" t="n">
        <v>784124</v>
      </c>
      <c r="P26" s="41" t="n">
        <v>2.52</v>
      </c>
      <c r="Q26" s="48" t="n">
        <v>866078</v>
      </c>
      <c r="R26" s="41" t="n">
        <v>-9.46</v>
      </c>
      <c r="T26" s="42" t="n">
        <v>-7.4</v>
      </c>
      <c r="U26" s="42" t="b">
        <f aca="false">FALSE()</f>
        <v>0</v>
      </c>
      <c r="V26" s="42" t="n">
        <v>-9.46</v>
      </c>
      <c r="W26" s="42" t="b">
        <f aca="false">FALSE()</f>
        <v>0</v>
      </c>
    </row>
    <row r="27" s="42" customFormat="true" ht="12" hidden="false" customHeight="false" outlineLevel="0" collapsed="false">
      <c r="B27" s="52"/>
      <c r="C27" s="44"/>
      <c r="D27" s="45" t="s">
        <v>39</v>
      </c>
      <c r="E27" s="46" t="n">
        <v>38</v>
      </c>
      <c r="F27" s="47" t="n">
        <v>294492</v>
      </c>
      <c r="G27" s="47" t="s">
        <v>21</v>
      </c>
      <c r="H27" s="47" t="n">
        <v>907036</v>
      </c>
      <c r="I27" s="41" t="n">
        <v>3.08</v>
      </c>
      <c r="J27" s="53" t="n">
        <v>863984</v>
      </c>
      <c r="K27" s="41" t="n">
        <v>4.98</v>
      </c>
      <c r="L27" s="49" t="n">
        <v>38</v>
      </c>
      <c r="M27" s="47" t="n">
        <v>294492</v>
      </c>
      <c r="N27" s="50" t="s">
        <v>21</v>
      </c>
      <c r="O27" s="47" t="n">
        <v>883476</v>
      </c>
      <c r="P27" s="41" t="n">
        <v>3</v>
      </c>
      <c r="Q27" s="48" t="n">
        <v>843984</v>
      </c>
      <c r="R27" s="41" t="n">
        <v>4.68</v>
      </c>
      <c r="T27" s="42" t="n">
        <v>4.98</v>
      </c>
      <c r="U27" s="42" t="b">
        <f aca="false">FALSE()</f>
        <v>0</v>
      </c>
      <c r="V27" s="42" t="n">
        <v>4.68</v>
      </c>
      <c r="W27" s="42" t="b">
        <f aca="false">FALSE()</f>
        <v>0</v>
      </c>
    </row>
    <row r="28" s="42" customFormat="true" ht="12" hidden="false" customHeight="false" outlineLevel="0" collapsed="false">
      <c r="B28" s="52" t="s">
        <v>40</v>
      </c>
      <c r="C28" s="54" t="s">
        <v>41</v>
      </c>
      <c r="D28" s="54"/>
      <c r="E28" s="55" t="s">
        <v>26</v>
      </c>
      <c r="F28" s="56" t="s">
        <v>26</v>
      </c>
      <c r="G28" s="56" t="s">
        <v>26</v>
      </c>
      <c r="H28" s="56" t="s">
        <v>26</v>
      </c>
      <c r="I28" s="57" t="s">
        <v>26</v>
      </c>
      <c r="J28" s="58" t="s">
        <v>26</v>
      </c>
      <c r="K28" s="59" t="s">
        <v>26</v>
      </c>
      <c r="L28" s="60" t="s">
        <v>26</v>
      </c>
      <c r="M28" s="56" t="s">
        <v>26</v>
      </c>
      <c r="N28" s="61" t="s">
        <v>26</v>
      </c>
      <c r="O28" s="56" t="s">
        <v>26</v>
      </c>
      <c r="P28" s="57" t="s">
        <v>26</v>
      </c>
      <c r="Q28" s="62" t="s">
        <v>26</v>
      </c>
      <c r="R28" s="59" t="s">
        <v>26</v>
      </c>
      <c r="T28" s="42" t="e">
        <f aca="false"/>
        <v>#VALUE!</v>
      </c>
      <c r="U28" s="42" t="b">
        <f aca="false">TRUE()</f>
        <v>1</v>
      </c>
      <c r="V28" s="42" t="e">
        <f aca="false"/>
        <v>#VALUE!</v>
      </c>
      <c r="W28" s="42" t="b">
        <f aca="false">TRUE()</f>
        <v>1</v>
      </c>
    </row>
    <row r="29" s="42" customFormat="true" ht="12" hidden="false" customHeight="false" outlineLevel="0" collapsed="false">
      <c r="B29" s="52"/>
      <c r="C29" s="54" t="s">
        <v>42</v>
      </c>
      <c r="D29" s="54"/>
      <c r="E29" s="55" t="s">
        <v>26</v>
      </c>
      <c r="F29" s="56" t="s">
        <v>26</v>
      </c>
      <c r="G29" s="56" t="s">
        <v>26</v>
      </c>
      <c r="H29" s="56" t="s">
        <v>26</v>
      </c>
      <c r="I29" s="57" t="s">
        <v>26</v>
      </c>
      <c r="J29" s="62" t="s">
        <v>26</v>
      </c>
      <c r="K29" s="57" t="s">
        <v>26</v>
      </c>
      <c r="L29" s="60" t="s">
        <v>26</v>
      </c>
      <c r="M29" s="56" t="s">
        <v>26</v>
      </c>
      <c r="N29" s="61" t="s">
        <v>26</v>
      </c>
      <c r="O29" s="56" t="s">
        <v>26</v>
      </c>
      <c r="P29" s="57" t="s">
        <v>26</v>
      </c>
      <c r="Q29" s="62" t="s">
        <v>26</v>
      </c>
      <c r="R29" s="57" t="s">
        <v>26</v>
      </c>
      <c r="T29" s="42" t="e">
        <f aca="false"/>
        <v>#VALUE!</v>
      </c>
      <c r="U29" s="42" t="b">
        <f aca="false">TRUE()</f>
        <v>1</v>
      </c>
      <c r="V29" s="42" t="e">
        <f aca="false"/>
        <v>#VALUE!</v>
      </c>
      <c r="W29" s="42" t="b">
        <f aca="false">TRUE()</f>
        <v>1</v>
      </c>
    </row>
    <row r="30" s="42" customFormat="true" ht="12" hidden="false" customHeight="false" outlineLevel="0" collapsed="false">
      <c r="B30" s="52"/>
      <c r="C30" s="54" t="s">
        <v>43</v>
      </c>
      <c r="D30" s="54"/>
      <c r="E30" s="55" t="n">
        <v>36</v>
      </c>
      <c r="F30" s="56" t="n">
        <v>305032</v>
      </c>
      <c r="G30" s="56" t="s">
        <v>21</v>
      </c>
      <c r="H30" s="56" t="n">
        <v>899845</v>
      </c>
      <c r="I30" s="57" t="n">
        <v>2.95</v>
      </c>
      <c r="J30" s="62" t="n">
        <v>900000</v>
      </c>
      <c r="K30" s="59" t="n">
        <v>-0.02</v>
      </c>
      <c r="L30" s="60" t="n">
        <v>36</v>
      </c>
      <c r="M30" s="56" t="n">
        <v>305032</v>
      </c>
      <c r="N30" s="61" t="s">
        <v>21</v>
      </c>
      <c r="O30" s="56" t="n">
        <v>878493</v>
      </c>
      <c r="P30" s="57" t="n">
        <v>2.88</v>
      </c>
      <c r="Q30" s="62" t="n">
        <v>860000</v>
      </c>
      <c r="R30" s="57" t="n">
        <v>2.15</v>
      </c>
      <c r="T30" s="42" t="n">
        <v>-0.02</v>
      </c>
      <c r="U30" s="42" t="b">
        <f aca="false">FALSE()</f>
        <v>0</v>
      </c>
      <c r="V30" s="42" t="n">
        <v>2.15</v>
      </c>
      <c r="W30" s="42" t="b">
        <f aca="false">FALSE()</f>
        <v>0</v>
      </c>
    </row>
    <row r="31" s="42" customFormat="true" ht="12" hidden="false" customHeight="false" outlineLevel="0" collapsed="false">
      <c r="B31" s="52"/>
      <c r="C31" s="54" t="s">
        <v>44</v>
      </c>
      <c r="D31" s="54"/>
      <c r="E31" s="55" t="n">
        <v>39.3</v>
      </c>
      <c r="F31" s="56" t="n">
        <v>292220</v>
      </c>
      <c r="G31" s="56" t="s">
        <v>21</v>
      </c>
      <c r="H31" s="56" t="n">
        <v>714408</v>
      </c>
      <c r="I31" s="57" t="n">
        <v>2.44</v>
      </c>
      <c r="J31" s="62" t="n">
        <v>710309</v>
      </c>
      <c r="K31" s="57" t="n">
        <v>0.58</v>
      </c>
      <c r="L31" s="60" t="n">
        <v>39.3</v>
      </c>
      <c r="M31" s="56" t="n">
        <v>292220</v>
      </c>
      <c r="N31" s="61" t="s">
        <v>21</v>
      </c>
      <c r="O31" s="56" t="n">
        <v>608854</v>
      </c>
      <c r="P31" s="57" t="n">
        <v>2.08</v>
      </c>
      <c r="Q31" s="62" t="n">
        <v>606491</v>
      </c>
      <c r="R31" s="63" t="n">
        <v>0.39</v>
      </c>
      <c r="T31" s="42" t="n">
        <v>0.58</v>
      </c>
      <c r="U31" s="42" t="b">
        <f aca="false">FALSE()</f>
        <v>0</v>
      </c>
      <c r="V31" s="42" t="n">
        <v>0.39</v>
      </c>
      <c r="W31" s="42" t="b">
        <f aca="false">FALSE()</f>
        <v>0</v>
      </c>
    </row>
    <row r="32" s="42" customFormat="true" ht="12" hidden="false" customHeight="false" outlineLevel="0" collapsed="false">
      <c r="B32" s="52"/>
      <c r="C32" s="54" t="s">
        <v>45</v>
      </c>
      <c r="D32" s="54"/>
      <c r="E32" s="55" t="n">
        <v>40.5</v>
      </c>
      <c r="F32" s="56" t="n">
        <v>280691</v>
      </c>
      <c r="G32" s="56" t="s">
        <v>21</v>
      </c>
      <c r="H32" s="56" t="n">
        <v>659624</v>
      </c>
      <c r="I32" s="57" t="n">
        <v>2.35</v>
      </c>
      <c r="J32" s="62" t="n">
        <v>660446</v>
      </c>
      <c r="K32" s="41" t="n">
        <v>-0.12</v>
      </c>
      <c r="L32" s="60" t="n">
        <v>40.5</v>
      </c>
      <c r="M32" s="56" t="n">
        <v>280691</v>
      </c>
      <c r="N32" s="61" t="s">
        <v>21</v>
      </c>
      <c r="O32" s="56" t="n">
        <v>561382</v>
      </c>
      <c r="P32" s="57" t="n">
        <v>2</v>
      </c>
      <c r="Q32" s="62" t="n">
        <v>537147</v>
      </c>
      <c r="R32" s="63" t="n">
        <v>4.51</v>
      </c>
      <c r="T32" s="42" t="n">
        <v>-0.12</v>
      </c>
      <c r="U32" s="42" t="b">
        <f aca="false">FALSE()</f>
        <v>0</v>
      </c>
      <c r="V32" s="42" t="n">
        <v>4.51</v>
      </c>
      <c r="W32" s="42" t="b">
        <f aca="false">FALSE()</f>
        <v>0</v>
      </c>
    </row>
    <row r="33" s="42" customFormat="true" ht="12" hidden="false" customHeight="false" outlineLevel="0" collapsed="false">
      <c r="B33" s="52"/>
      <c r="C33" s="64" t="s">
        <v>46</v>
      </c>
      <c r="D33" s="64"/>
      <c r="E33" s="65" t="n">
        <v>45.5</v>
      </c>
      <c r="F33" s="66" t="n">
        <v>270066</v>
      </c>
      <c r="G33" s="66" t="n">
        <v>12</v>
      </c>
      <c r="H33" s="66" t="n">
        <v>658296</v>
      </c>
      <c r="I33" s="59" t="n">
        <v>2.44</v>
      </c>
      <c r="J33" s="67" t="n">
        <v>542631</v>
      </c>
      <c r="K33" s="59" t="n">
        <v>21.32</v>
      </c>
      <c r="L33" s="68" t="n">
        <v>46.1</v>
      </c>
      <c r="M33" s="66" t="n">
        <v>281302</v>
      </c>
      <c r="N33" s="69" t="n">
        <v>11</v>
      </c>
      <c r="O33" s="66" t="n">
        <v>232442</v>
      </c>
      <c r="P33" s="59" t="n">
        <v>0.83</v>
      </c>
      <c r="Q33" s="67" t="n">
        <v>256843</v>
      </c>
      <c r="R33" s="41" t="n">
        <v>-9.5</v>
      </c>
      <c r="T33" s="42" t="n">
        <v>21.32</v>
      </c>
      <c r="U33" s="42" t="b">
        <f aca="false">FALSE()</f>
        <v>0</v>
      </c>
      <c r="V33" s="42" t="n">
        <v>-9.5</v>
      </c>
      <c r="W33" s="42" t="b">
        <f aca="false">FALSE()</f>
        <v>0</v>
      </c>
    </row>
    <row r="34" s="42" customFormat="true" ht="12" hidden="false" customHeight="false" outlineLevel="0" collapsed="false">
      <c r="B34" s="52"/>
      <c r="C34" s="44"/>
      <c r="D34" s="70" t="s">
        <v>47</v>
      </c>
      <c r="E34" s="46" t="n">
        <v>41.9</v>
      </c>
      <c r="F34" s="47" t="n">
        <v>237412</v>
      </c>
      <c r="G34" s="47" t="s">
        <v>21</v>
      </c>
      <c r="H34" s="47" t="n">
        <v>443014</v>
      </c>
      <c r="I34" s="41" t="n">
        <v>1.87</v>
      </c>
      <c r="J34" s="48" t="n">
        <v>497994</v>
      </c>
      <c r="K34" s="41" t="n">
        <v>-11.04</v>
      </c>
      <c r="L34" s="49" t="n">
        <v>40.2</v>
      </c>
      <c r="M34" s="47" t="n">
        <v>259629</v>
      </c>
      <c r="N34" s="50" t="s">
        <v>21</v>
      </c>
      <c r="O34" s="47" t="n">
        <v>259629</v>
      </c>
      <c r="P34" s="41" t="n">
        <v>1</v>
      </c>
      <c r="Q34" s="48" t="n">
        <v>373496</v>
      </c>
      <c r="R34" s="41" t="n">
        <v>-30.49</v>
      </c>
      <c r="T34" s="42" t="n">
        <v>-11.04</v>
      </c>
      <c r="U34" s="42" t="b">
        <f aca="false">FALSE()</f>
        <v>0</v>
      </c>
      <c r="V34" s="42" t="n">
        <v>-30.49</v>
      </c>
      <c r="W34" s="42" t="b">
        <f aca="false">FALSE()</f>
        <v>0</v>
      </c>
    </row>
    <row r="35" s="42" customFormat="true" ht="12" hidden="false" customHeight="false" outlineLevel="0" collapsed="false">
      <c r="B35" s="52"/>
      <c r="C35" s="44"/>
      <c r="D35" s="70" t="s">
        <v>48</v>
      </c>
      <c r="E35" s="46" t="n">
        <v>45.9</v>
      </c>
      <c r="F35" s="47" t="n">
        <v>195984</v>
      </c>
      <c r="G35" s="47" t="s">
        <v>21</v>
      </c>
      <c r="H35" s="47" t="n">
        <v>505921</v>
      </c>
      <c r="I35" s="41" t="n">
        <v>2.58</v>
      </c>
      <c r="J35" s="48" t="n">
        <v>485192</v>
      </c>
      <c r="K35" s="41" t="n">
        <v>4.27</v>
      </c>
      <c r="L35" s="49" t="n">
        <v>45.9</v>
      </c>
      <c r="M35" s="47" t="n">
        <v>195984</v>
      </c>
      <c r="N35" s="50" t="s">
        <v>21</v>
      </c>
      <c r="O35" s="47" t="n">
        <v>116182</v>
      </c>
      <c r="P35" s="41" t="n">
        <v>0.59</v>
      </c>
      <c r="Q35" s="48" t="n">
        <v>93306</v>
      </c>
      <c r="R35" s="41" t="n">
        <v>24.52</v>
      </c>
      <c r="T35" s="42" t="n">
        <v>4.27</v>
      </c>
      <c r="U35" s="42" t="b">
        <f aca="false">FALSE()</f>
        <v>0</v>
      </c>
      <c r="V35" s="42" t="n">
        <v>24.52</v>
      </c>
      <c r="W35" s="42" t="b">
        <f aca="false">FALSE()</f>
        <v>0</v>
      </c>
    </row>
    <row r="36" s="42" customFormat="true" ht="12" hidden="false" customHeight="false" outlineLevel="0" collapsed="false">
      <c r="B36" s="52" t="s">
        <v>49</v>
      </c>
      <c r="C36" s="44"/>
      <c r="D36" s="70" t="s">
        <v>50</v>
      </c>
      <c r="E36" s="46" t="n">
        <v>47.3</v>
      </c>
      <c r="F36" s="47" t="n">
        <v>300551</v>
      </c>
      <c r="G36" s="47" t="n">
        <v>6</v>
      </c>
      <c r="H36" s="47" t="n">
        <v>801152</v>
      </c>
      <c r="I36" s="41" t="n">
        <v>2.67</v>
      </c>
      <c r="J36" s="48" t="n">
        <v>566316</v>
      </c>
      <c r="K36" s="41" t="n">
        <v>41.47</v>
      </c>
      <c r="L36" s="49" t="n">
        <v>47.3</v>
      </c>
      <c r="M36" s="47" t="n">
        <v>300551</v>
      </c>
      <c r="N36" s="50" t="n">
        <v>6</v>
      </c>
      <c r="O36" s="47" t="n">
        <v>245365</v>
      </c>
      <c r="P36" s="41" t="n">
        <v>0.82</v>
      </c>
      <c r="Q36" s="48" t="n">
        <v>239327</v>
      </c>
      <c r="R36" s="41" t="n">
        <v>2.52</v>
      </c>
      <c r="T36" s="42" t="n">
        <v>41.47</v>
      </c>
      <c r="U36" s="42" t="b">
        <f aca="false">FALSE()</f>
        <v>0</v>
      </c>
      <c r="V36" s="42" t="n">
        <v>2.52</v>
      </c>
      <c r="W36" s="42" t="b">
        <f aca="false">FALSE()</f>
        <v>0</v>
      </c>
    </row>
    <row r="37" s="42" customFormat="true" ht="12" hidden="false" customHeight="false" outlineLevel="0" collapsed="false">
      <c r="B37" s="52"/>
      <c r="C37" s="44"/>
      <c r="D37" s="70" t="s">
        <v>51</v>
      </c>
      <c r="E37" s="46" t="s">
        <v>26</v>
      </c>
      <c r="F37" s="47" t="s">
        <v>26</v>
      </c>
      <c r="G37" s="47" t="s">
        <v>26</v>
      </c>
      <c r="H37" s="47" t="s">
        <v>26</v>
      </c>
      <c r="I37" s="41" t="s">
        <v>26</v>
      </c>
      <c r="J37" s="48" t="s">
        <v>26</v>
      </c>
      <c r="K37" s="41" t="s">
        <v>26</v>
      </c>
      <c r="L37" s="49" t="s">
        <v>26</v>
      </c>
      <c r="M37" s="47" t="s">
        <v>26</v>
      </c>
      <c r="N37" s="50" t="s">
        <v>26</v>
      </c>
      <c r="O37" s="47" t="s">
        <v>26</v>
      </c>
      <c r="P37" s="41" t="s">
        <v>26</v>
      </c>
      <c r="Q37" s="48" t="s">
        <v>26</v>
      </c>
      <c r="R37" s="41" t="s">
        <v>26</v>
      </c>
      <c r="T37" s="42" t="e">
        <f aca="false"/>
        <v>#VALUE!</v>
      </c>
      <c r="U37" s="42" t="b">
        <f aca="false">TRUE()</f>
        <v>1</v>
      </c>
      <c r="V37" s="42" t="e">
        <f aca="false"/>
        <v>#VALUE!</v>
      </c>
      <c r="W37" s="42" t="b">
        <f aca="false">TRUE()</f>
        <v>1</v>
      </c>
    </row>
    <row r="38" s="42" customFormat="true" ht="12" hidden="false" customHeight="false" outlineLevel="0" collapsed="false">
      <c r="B38" s="52"/>
      <c r="C38" s="44"/>
      <c r="D38" s="70" t="s">
        <v>52</v>
      </c>
      <c r="E38" s="46" t="s">
        <v>26</v>
      </c>
      <c r="F38" s="47" t="s">
        <v>26</v>
      </c>
      <c r="G38" s="47" t="s">
        <v>26</v>
      </c>
      <c r="H38" s="47" t="s">
        <v>26</v>
      </c>
      <c r="I38" s="41" t="s">
        <v>26</v>
      </c>
      <c r="J38" s="48" t="s">
        <v>26</v>
      </c>
      <c r="K38" s="41" t="s">
        <v>26</v>
      </c>
      <c r="L38" s="49" t="s">
        <v>26</v>
      </c>
      <c r="M38" s="47" t="s">
        <v>26</v>
      </c>
      <c r="N38" s="50" t="s">
        <v>26</v>
      </c>
      <c r="O38" s="47" t="s">
        <v>26</v>
      </c>
      <c r="P38" s="41" t="s">
        <v>26</v>
      </c>
      <c r="Q38" s="48" t="s">
        <v>26</v>
      </c>
      <c r="R38" s="41" t="s">
        <v>26</v>
      </c>
      <c r="T38" s="42" t="e">
        <f aca="false"/>
        <v>#VALUE!</v>
      </c>
      <c r="U38" s="42" t="b">
        <f aca="false">TRUE()</f>
        <v>1</v>
      </c>
      <c r="V38" s="42" t="e">
        <f aca="false"/>
        <v>#VALUE!</v>
      </c>
      <c r="W38" s="42" t="b">
        <f aca="false">TRUE()</f>
        <v>1</v>
      </c>
    </row>
    <row r="39" s="42" customFormat="true" ht="12" hidden="false" customHeight="false" outlineLevel="0" collapsed="false">
      <c r="B39" s="52"/>
      <c r="C39" s="44"/>
      <c r="D39" s="70" t="s">
        <v>53</v>
      </c>
      <c r="E39" s="46" t="s">
        <v>26</v>
      </c>
      <c r="F39" s="47" t="s">
        <v>26</v>
      </c>
      <c r="G39" s="47" t="s">
        <v>26</v>
      </c>
      <c r="H39" s="47" t="s">
        <v>26</v>
      </c>
      <c r="I39" s="41" t="s">
        <v>26</v>
      </c>
      <c r="J39" s="48" t="s">
        <v>26</v>
      </c>
      <c r="K39" s="41" t="s">
        <v>26</v>
      </c>
      <c r="L39" s="49" t="s">
        <v>26</v>
      </c>
      <c r="M39" s="47" t="s">
        <v>26</v>
      </c>
      <c r="N39" s="50" t="s">
        <v>26</v>
      </c>
      <c r="O39" s="47" t="s">
        <v>26</v>
      </c>
      <c r="P39" s="41" t="s">
        <v>26</v>
      </c>
      <c r="Q39" s="48" t="s">
        <v>26</v>
      </c>
      <c r="R39" s="41" t="s">
        <v>26</v>
      </c>
      <c r="T39" s="42" t="e">
        <f aca="false"/>
        <v>#VALUE!</v>
      </c>
      <c r="U39" s="42" t="b">
        <f aca="false">TRUE()</f>
        <v>1</v>
      </c>
      <c r="V39" s="42" t="e">
        <f aca="false"/>
        <v>#VALUE!</v>
      </c>
      <c r="W39" s="42" t="b">
        <f aca="false">TRUE()</f>
        <v>1</v>
      </c>
    </row>
    <row r="40" s="42" customFormat="true" ht="12" hidden="false" customHeight="false" outlineLevel="0" collapsed="false">
      <c r="B40" s="52"/>
      <c r="C40" s="44"/>
      <c r="D40" s="45" t="s">
        <v>54</v>
      </c>
      <c r="E40" s="46" t="n">
        <v>40</v>
      </c>
      <c r="F40" s="47" t="n">
        <v>215522</v>
      </c>
      <c r="G40" s="47" t="s">
        <v>21</v>
      </c>
      <c r="H40" s="47" t="n">
        <v>404151</v>
      </c>
      <c r="I40" s="41" t="n">
        <v>1.88</v>
      </c>
      <c r="J40" s="48" t="s">
        <v>26</v>
      </c>
      <c r="K40" s="41" t="s">
        <v>26</v>
      </c>
      <c r="L40" s="49" t="n">
        <v>40</v>
      </c>
      <c r="M40" s="47" t="n">
        <v>215522</v>
      </c>
      <c r="N40" s="50" t="s">
        <v>21</v>
      </c>
      <c r="O40" s="47" t="n">
        <v>333343</v>
      </c>
      <c r="P40" s="41" t="n">
        <v>1.55</v>
      </c>
      <c r="Q40" s="48" t="s">
        <v>26</v>
      </c>
      <c r="R40" s="41" t="s">
        <v>26</v>
      </c>
      <c r="T40" s="42" t="e">
        <f aca="false"/>
        <v>#VALUE!</v>
      </c>
      <c r="U40" s="42" t="b">
        <f aca="false">TRUE()</f>
        <v>1</v>
      </c>
      <c r="V40" s="42" t="e">
        <f aca="false"/>
        <v>#VALUE!</v>
      </c>
      <c r="W40" s="42" t="b">
        <f aca="false">TRUE()</f>
        <v>1</v>
      </c>
    </row>
    <row r="41" s="42" customFormat="true" ht="12" hidden="false" customHeight="false" outlineLevel="0" collapsed="false">
      <c r="B41" s="52"/>
      <c r="C41" s="44"/>
      <c r="D41" s="45" t="s">
        <v>55</v>
      </c>
      <c r="E41" s="46" t="s">
        <v>26</v>
      </c>
      <c r="F41" s="47" t="s">
        <v>26</v>
      </c>
      <c r="G41" s="47" t="s">
        <v>26</v>
      </c>
      <c r="H41" s="47" t="s">
        <v>26</v>
      </c>
      <c r="I41" s="41" t="s">
        <v>26</v>
      </c>
      <c r="J41" s="48" t="s">
        <v>26</v>
      </c>
      <c r="K41" s="63" t="s">
        <v>26</v>
      </c>
      <c r="L41" s="49" t="s">
        <v>26</v>
      </c>
      <c r="M41" s="47" t="s">
        <v>26</v>
      </c>
      <c r="N41" s="50" t="s">
        <v>26</v>
      </c>
      <c r="O41" s="47" t="s">
        <v>26</v>
      </c>
      <c r="P41" s="41" t="s">
        <v>26</v>
      </c>
      <c r="Q41" s="53" t="s">
        <v>26</v>
      </c>
      <c r="R41" s="41" t="s">
        <v>26</v>
      </c>
      <c r="T41" s="42" t="e">
        <f aca="false"/>
        <v>#VALUE!</v>
      </c>
      <c r="U41" s="42" t="b">
        <f aca="false">TRUE()</f>
        <v>1</v>
      </c>
      <c r="V41" s="42" t="e">
        <f aca="false"/>
        <v>#VALUE!</v>
      </c>
      <c r="W41" s="42" t="b">
        <f aca="false">TRUE()</f>
        <v>1</v>
      </c>
    </row>
    <row r="42" s="42" customFormat="true" ht="12" hidden="false" customHeight="false" outlineLevel="0" collapsed="false">
      <c r="B42" s="52"/>
      <c r="C42" s="71" t="s">
        <v>56</v>
      </c>
      <c r="D42" s="71"/>
      <c r="E42" s="55" t="n">
        <v>40</v>
      </c>
      <c r="F42" s="56" t="n">
        <v>282113</v>
      </c>
      <c r="G42" s="56" t="n">
        <v>4</v>
      </c>
      <c r="H42" s="56" t="n">
        <v>563774</v>
      </c>
      <c r="I42" s="57" t="n">
        <v>2</v>
      </c>
      <c r="J42" s="62" t="n">
        <v>604646</v>
      </c>
      <c r="K42" s="41" t="n">
        <v>-6.76</v>
      </c>
      <c r="L42" s="60" t="n">
        <v>40</v>
      </c>
      <c r="M42" s="56" t="n">
        <v>282113</v>
      </c>
      <c r="N42" s="61" t="n">
        <v>4</v>
      </c>
      <c r="O42" s="56" t="n">
        <v>504809</v>
      </c>
      <c r="P42" s="57" t="n">
        <v>1.79</v>
      </c>
      <c r="Q42" s="62" t="n">
        <v>574066</v>
      </c>
      <c r="R42" s="57" t="n">
        <v>-12.06</v>
      </c>
      <c r="T42" s="42" t="n">
        <v>-6.76</v>
      </c>
      <c r="U42" s="42" t="b">
        <f aca="false">FALSE()</f>
        <v>0</v>
      </c>
      <c r="V42" s="42" t="n">
        <v>-12.06</v>
      </c>
      <c r="W42" s="42" t="b">
        <f aca="false">FALSE()</f>
        <v>0</v>
      </c>
    </row>
    <row r="43" s="42" customFormat="true" ht="12" hidden="false" customHeight="false" outlineLevel="0" collapsed="false">
      <c r="B43" s="52"/>
      <c r="C43" s="71" t="s">
        <v>57</v>
      </c>
      <c r="D43" s="71"/>
      <c r="E43" s="55" t="n">
        <v>38.2</v>
      </c>
      <c r="F43" s="56" t="n">
        <v>312499</v>
      </c>
      <c r="G43" s="56" t="n">
        <v>5</v>
      </c>
      <c r="H43" s="56" t="n">
        <v>822680</v>
      </c>
      <c r="I43" s="57" t="n">
        <v>2.63</v>
      </c>
      <c r="J43" s="62" t="n">
        <v>783386</v>
      </c>
      <c r="K43" s="57" t="n">
        <v>5.02</v>
      </c>
      <c r="L43" s="60" t="n">
        <v>38.2</v>
      </c>
      <c r="M43" s="56" t="n">
        <v>312499</v>
      </c>
      <c r="N43" s="61" t="n">
        <v>5</v>
      </c>
      <c r="O43" s="56" t="n">
        <v>822352</v>
      </c>
      <c r="P43" s="57" t="n">
        <v>2.63</v>
      </c>
      <c r="Q43" s="62" t="n">
        <v>739552</v>
      </c>
      <c r="R43" s="41" t="n">
        <v>11.2</v>
      </c>
      <c r="T43" s="42" t="n">
        <v>5.02</v>
      </c>
      <c r="U43" s="42" t="b">
        <f aca="false">FALSE()</f>
        <v>0</v>
      </c>
      <c r="V43" s="42" t="n">
        <v>11.2</v>
      </c>
      <c r="W43" s="42" t="b">
        <f aca="false">FALSE()</f>
        <v>0</v>
      </c>
    </row>
    <row r="44" s="42" customFormat="true" ht="12" hidden="false" customHeight="false" outlineLevel="0" collapsed="false">
      <c r="B44" s="52"/>
      <c r="C44" s="71" t="s">
        <v>58</v>
      </c>
      <c r="D44" s="71"/>
      <c r="E44" s="55" t="s">
        <v>26</v>
      </c>
      <c r="F44" s="56" t="s">
        <v>26</v>
      </c>
      <c r="G44" s="56" t="s">
        <v>26</v>
      </c>
      <c r="H44" s="56" t="s">
        <v>26</v>
      </c>
      <c r="I44" s="57" t="s">
        <v>26</v>
      </c>
      <c r="J44" s="62" t="s">
        <v>26</v>
      </c>
      <c r="K44" s="57" t="s">
        <v>26</v>
      </c>
      <c r="L44" s="60" t="s">
        <v>26</v>
      </c>
      <c r="M44" s="56" t="s">
        <v>26</v>
      </c>
      <c r="N44" s="61" t="s">
        <v>26</v>
      </c>
      <c r="O44" s="56" t="s">
        <v>26</v>
      </c>
      <c r="P44" s="57" t="s">
        <v>26</v>
      </c>
      <c r="Q44" s="62" t="s">
        <v>26</v>
      </c>
      <c r="R44" s="57" t="s">
        <v>26</v>
      </c>
      <c r="T44" s="42" t="e">
        <f aca="false"/>
        <v>#VALUE!</v>
      </c>
      <c r="U44" s="42" t="b">
        <f aca="false">TRUE()</f>
        <v>1</v>
      </c>
      <c r="V44" s="42" t="e">
        <f aca="false"/>
        <v>#VALUE!</v>
      </c>
      <c r="W44" s="42" t="b">
        <f aca="false">TRUE()</f>
        <v>1</v>
      </c>
    </row>
    <row r="45" s="42" customFormat="true" ht="12" hidden="false" customHeight="false" outlineLevel="0" collapsed="false">
      <c r="B45" s="52"/>
      <c r="C45" s="71" t="s">
        <v>59</v>
      </c>
      <c r="D45" s="71"/>
      <c r="E45" s="55" t="s">
        <v>26</v>
      </c>
      <c r="F45" s="56" t="s">
        <v>26</v>
      </c>
      <c r="G45" s="56" t="s">
        <v>26</v>
      </c>
      <c r="H45" s="56" t="s">
        <v>26</v>
      </c>
      <c r="I45" s="57" t="s">
        <v>26</v>
      </c>
      <c r="J45" s="62" t="s">
        <v>26</v>
      </c>
      <c r="K45" s="57" t="s">
        <v>26</v>
      </c>
      <c r="L45" s="60" t="s">
        <v>26</v>
      </c>
      <c r="M45" s="56" t="s">
        <v>26</v>
      </c>
      <c r="N45" s="61" t="s">
        <v>26</v>
      </c>
      <c r="O45" s="56" t="s">
        <v>26</v>
      </c>
      <c r="P45" s="57" t="s">
        <v>26</v>
      </c>
      <c r="Q45" s="62" t="s">
        <v>26</v>
      </c>
      <c r="R45" s="41" t="s">
        <v>26</v>
      </c>
      <c r="T45" s="42" t="e">
        <f aca="false"/>
        <v>#VALUE!</v>
      </c>
      <c r="U45" s="42" t="b">
        <f aca="false">TRUE()</f>
        <v>1</v>
      </c>
      <c r="V45" s="42" t="e">
        <f aca="false"/>
        <v>#VALUE!</v>
      </c>
      <c r="W45" s="42" t="b">
        <f aca="false">TRUE()</f>
        <v>1</v>
      </c>
    </row>
    <row r="46" s="42" customFormat="true" ht="12" hidden="false" customHeight="false" outlineLevel="0" collapsed="false">
      <c r="B46" s="52"/>
      <c r="C46" s="71" t="s">
        <v>60</v>
      </c>
      <c r="D46" s="71"/>
      <c r="E46" s="55" t="n">
        <v>47.7</v>
      </c>
      <c r="F46" s="56" t="n">
        <v>279710</v>
      </c>
      <c r="G46" s="56" t="s">
        <v>21</v>
      </c>
      <c r="H46" s="56" t="n">
        <v>195797</v>
      </c>
      <c r="I46" s="57" t="n">
        <v>0.7</v>
      </c>
      <c r="J46" s="62" t="n">
        <v>222712</v>
      </c>
      <c r="K46" s="57" t="n">
        <v>-12.09</v>
      </c>
      <c r="L46" s="60" t="n">
        <v>47.7</v>
      </c>
      <c r="M46" s="56" t="n">
        <v>279710</v>
      </c>
      <c r="N46" s="61" t="s">
        <v>21</v>
      </c>
      <c r="O46" s="56" t="n">
        <v>195979</v>
      </c>
      <c r="P46" s="57" t="n">
        <v>0.7</v>
      </c>
      <c r="Q46" s="62" t="n">
        <v>222712</v>
      </c>
      <c r="R46" s="59" t="n">
        <v>-12</v>
      </c>
      <c r="T46" s="42" t="n">
        <v>-12.09</v>
      </c>
      <c r="U46" s="42" t="b">
        <f aca="false">FALSE()</f>
        <v>0</v>
      </c>
      <c r="V46" s="42" t="n">
        <v>-12</v>
      </c>
      <c r="W46" s="42" t="b">
        <f aca="false">FALSE()</f>
        <v>0</v>
      </c>
    </row>
    <row r="47" s="42" customFormat="true" ht="12" hidden="false" customHeight="false" outlineLevel="0" collapsed="false">
      <c r="B47" s="52"/>
      <c r="C47" s="71" t="s">
        <v>61</v>
      </c>
      <c r="D47" s="71"/>
      <c r="E47" s="55" t="n">
        <v>40</v>
      </c>
      <c r="F47" s="56" t="n">
        <v>304988</v>
      </c>
      <c r="G47" s="56" t="s">
        <v>21</v>
      </c>
      <c r="H47" s="56" t="n">
        <v>579478</v>
      </c>
      <c r="I47" s="57" t="n">
        <v>1.9</v>
      </c>
      <c r="J47" s="62" t="n">
        <v>524922</v>
      </c>
      <c r="K47" s="57" t="n">
        <v>10.39</v>
      </c>
      <c r="L47" s="60" t="n">
        <v>40</v>
      </c>
      <c r="M47" s="56" t="n">
        <v>304988</v>
      </c>
      <c r="N47" s="61" t="s">
        <v>21</v>
      </c>
      <c r="O47" s="56" t="n">
        <v>579478</v>
      </c>
      <c r="P47" s="57" t="n">
        <v>1.9</v>
      </c>
      <c r="Q47" s="62" t="n">
        <v>446184</v>
      </c>
      <c r="R47" s="59" t="n">
        <v>29.87</v>
      </c>
      <c r="T47" s="42" t="n">
        <v>10.39</v>
      </c>
      <c r="U47" s="42" t="b">
        <f aca="false">FALSE()</f>
        <v>0</v>
      </c>
      <c r="V47" s="42" t="n">
        <v>29.87</v>
      </c>
      <c r="W47" s="42" t="b">
        <f aca="false">FALSE()</f>
        <v>0</v>
      </c>
    </row>
    <row r="48" s="42" customFormat="true" ht="12.75" hidden="false" customHeight="false" outlineLevel="0" collapsed="false">
      <c r="B48" s="52"/>
      <c r="C48" s="72" t="s">
        <v>62</v>
      </c>
      <c r="D48" s="72"/>
      <c r="E48" s="65" t="n">
        <v>38.6</v>
      </c>
      <c r="F48" s="66" t="n">
        <v>253811</v>
      </c>
      <c r="G48" s="66" t="s">
        <v>21</v>
      </c>
      <c r="H48" s="66" t="n">
        <v>657245</v>
      </c>
      <c r="I48" s="59" t="n">
        <v>2.59</v>
      </c>
      <c r="J48" s="73" t="n">
        <v>721994</v>
      </c>
      <c r="K48" s="74" t="n">
        <v>-8.97</v>
      </c>
      <c r="L48" s="68" t="n">
        <v>37.4</v>
      </c>
      <c r="M48" s="66" t="n">
        <v>259044</v>
      </c>
      <c r="N48" s="69" t="s">
        <v>21</v>
      </c>
      <c r="O48" s="66" t="n">
        <v>673515</v>
      </c>
      <c r="P48" s="59" t="n">
        <v>2.6</v>
      </c>
      <c r="Q48" s="73" t="n">
        <v>644638</v>
      </c>
      <c r="R48" s="75" t="n">
        <v>4.48</v>
      </c>
      <c r="T48" s="42" t="n">
        <v>-8.97</v>
      </c>
      <c r="U48" s="42" t="b">
        <f aca="false">FALSE()</f>
        <v>0</v>
      </c>
      <c r="V48" s="42" t="n">
        <v>4.48</v>
      </c>
      <c r="W48" s="42" t="b">
        <f aca="false">FALSE()</f>
        <v>0</v>
      </c>
    </row>
    <row r="49" s="42" customFormat="true" ht="12" hidden="false" customHeight="false" outlineLevel="0" collapsed="false">
      <c r="B49" s="101"/>
      <c r="C49" s="77" t="n">
        <v>300</v>
      </c>
      <c r="D49" s="78" t="s">
        <v>63</v>
      </c>
      <c r="E49" s="79" t="n">
        <v>40.6</v>
      </c>
      <c r="F49" s="80" t="n">
        <v>303291</v>
      </c>
      <c r="G49" s="80" t="n">
        <v>9</v>
      </c>
      <c r="H49" s="80" t="n">
        <v>729877</v>
      </c>
      <c r="I49" s="81" t="n">
        <v>2.41</v>
      </c>
      <c r="J49" s="82" t="n">
        <v>808749</v>
      </c>
      <c r="K49" s="81" t="n">
        <v>-9.75</v>
      </c>
      <c r="L49" s="83" t="n">
        <v>40.6</v>
      </c>
      <c r="M49" s="80" t="n">
        <v>303291</v>
      </c>
      <c r="N49" s="84" t="n">
        <v>9</v>
      </c>
      <c r="O49" s="80" t="n">
        <v>686829</v>
      </c>
      <c r="P49" s="81" t="n">
        <v>2.26</v>
      </c>
      <c r="Q49" s="82" t="n">
        <v>788890</v>
      </c>
      <c r="R49" s="81" t="n">
        <v>-12.94</v>
      </c>
      <c r="T49" s="42" t="n">
        <v>-9.75</v>
      </c>
      <c r="U49" s="42" t="b">
        <f aca="false">FALSE()</f>
        <v>0</v>
      </c>
      <c r="V49" s="42" t="n">
        <v>-12.94</v>
      </c>
      <c r="W49" s="42" t="b">
        <f aca="false">FALSE()</f>
        <v>0</v>
      </c>
    </row>
    <row r="50" s="42" customFormat="true" ht="12" hidden="false" customHeight="false" outlineLevel="0" collapsed="false">
      <c r="B50" s="52" t="s">
        <v>64</v>
      </c>
      <c r="C50" s="85" t="s">
        <v>65</v>
      </c>
      <c r="D50" s="86" t="s">
        <v>66</v>
      </c>
      <c r="E50" s="55" t="n">
        <v>41.4</v>
      </c>
      <c r="F50" s="56" t="n">
        <v>304524</v>
      </c>
      <c r="G50" s="56" t="n">
        <v>23</v>
      </c>
      <c r="H50" s="56" t="n">
        <v>739028</v>
      </c>
      <c r="I50" s="57" t="n">
        <v>2.43</v>
      </c>
      <c r="J50" s="62" t="n">
        <v>716353</v>
      </c>
      <c r="K50" s="63" t="n">
        <v>3.17</v>
      </c>
      <c r="L50" s="60" t="n">
        <v>41.4</v>
      </c>
      <c r="M50" s="56" t="n">
        <v>304524</v>
      </c>
      <c r="N50" s="61" t="n">
        <v>23</v>
      </c>
      <c r="O50" s="56" t="n">
        <v>636224</v>
      </c>
      <c r="P50" s="57" t="n">
        <v>2.09</v>
      </c>
      <c r="Q50" s="62" t="n">
        <v>638964</v>
      </c>
      <c r="R50" s="57" t="n">
        <v>-0.43</v>
      </c>
      <c r="T50" s="42" t="n">
        <v>3.17</v>
      </c>
      <c r="U50" s="42" t="b">
        <f aca="false">FALSE()</f>
        <v>0</v>
      </c>
      <c r="V50" s="42" t="n">
        <v>-0.43</v>
      </c>
      <c r="W50" s="42" t="b">
        <f aca="false">FALSE()</f>
        <v>0</v>
      </c>
    </row>
    <row r="51" s="42" customFormat="true" ht="12" hidden="false" customHeight="false" outlineLevel="0" collapsed="false">
      <c r="B51" s="52"/>
      <c r="C51" s="85" t="s">
        <v>67</v>
      </c>
      <c r="D51" s="86" t="s">
        <v>68</v>
      </c>
      <c r="E51" s="55" t="n">
        <v>39.1</v>
      </c>
      <c r="F51" s="56" t="n">
        <v>288148</v>
      </c>
      <c r="G51" s="56" t="n">
        <v>10</v>
      </c>
      <c r="H51" s="56" t="n">
        <v>743618</v>
      </c>
      <c r="I51" s="57" t="n">
        <v>2.58</v>
      </c>
      <c r="J51" s="62" t="n">
        <v>810249</v>
      </c>
      <c r="K51" s="63" t="n">
        <v>-8.22</v>
      </c>
      <c r="L51" s="60" t="n">
        <v>39.1</v>
      </c>
      <c r="M51" s="56" t="n">
        <v>288148</v>
      </c>
      <c r="N51" s="61" t="n">
        <v>10</v>
      </c>
      <c r="O51" s="56" t="n">
        <v>686326</v>
      </c>
      <c r="P51" s="57" t="n">
        <v>2.38</v>
      </c>
      <c r="Q51" s="62" t="n">
        <v>774233</v>
      </c>
      <c r="R51" s="57" t="n">
        <v>-11.35</v>
      </c>
      <c r="T51" s="42" t="n">
        <v>-8.22</v>
      </c>
      <c r="U51" s="42" t="b">
        <f aca="false">FALSE()</f>
        <v>0</v>
      </c>
      <c r="V51" s="42" t="n">
        <v>-11.35</v>
      </c>
      <c r="W51" s="42" t="b">
        <f aca="false">FALSE()</f>
        <v>0</v>
      </c>
    </row>
    <row r="52" s="42" customFormat="true" ht="12" hidden="false" customHeight="false" outlineLevel="0" collapsed="false">
      <c r="B52" s="52"/>
      <c r="C52" s="85" t="s">
        <v>69</v>
      </c>
      <c r="D52" s="86" t="s">
        <v>70</v>
      </c>
      <c r="E52" s="55" t="n">
        <v>38.6</v>
      </c>
      <c r="F52" s="56" t="n">
        <v>261434</v>
      </c>
      <c r="G52" s="56" t="n">
        <v>11</v>
      </c>
      <c r="H52" s="56" t="n">
        <v>667938</v>
      </c>
      <c r="I52" s="57" t="n">
        <v>2.55</v>
      </c>
      <c r="J52" s="62" t="n">
        <v>624023</v>
      </c>
      <c r="K52" s="63" t="n">
        <v>7.04</v>
      </c>
      <c r="L52" s="60" t="n">
        <v>38.6</v>
      </c>
      <c r="M52" s="56" t="n">
        <v>261434</v>
      </c>
      <c r="N52" s="61" t="n">
        <v>11</v>
      </c>
      <c r="O52" s="56" t="n">
        <v>572165</v>
      </c>
      <c r="P52" s="57" t="n">
        <v>2.19</v>
      </c>
      <c r="Q52" s="62" t="n">
        <v>571619</v>
      </c>
      <c r="R52" s="57" t="n">
        <v>0.1</v>
      </c>
      <c r="T52" s="42" t="n">
        <v>7.04</v>
      </c>
      <c r="U52" s="42" t="b">
        <f aca="false">FALSE()</f>
        <v>0</v>
      </c>
      <c r="V52" s="42" t="n">
        <v>0.1</v>
      </c>
      <c r="W52" s="42" t="b">
        <f aca="false">FALSE()</f>
        <v>0</v>
      </c>
    </row>
    <row r="53" s="42" customFormat="true" ht="12" hidden="false" customHeight="false" outlineLevel="0" collapsed="false">
      <c r="B53" s="52" t="s">
        <v>71</v>
      </c>
      <c r="C53" s="87"/>
      <c r="D53" s="88" t="s">
        <v>72</v>
      </c>
      <c r="E53" s="55" t="n">
        <v>40.5</v>
      </c>
      <c r="F53" s="56" t="n">
        <v>298938</v>
      </c>
      <c r="G53" s="56" t="n">
        <v>53</v>
      </c>
      <c r="H53" s="56" t="n">
        <v>729878</v>
      </c>
      <c r="I53" s="57" t="n">
        <v>2.44</v>
      </c>
      <c r="J53" s="62" t="n">
        <v>761744</v>
      </c>
      <c r="K53" s="63" t="n">
        <v>-4.18</v>
      </c>
      <c r="L53" s="60" t="n">
        <v>40.5</v>
      </c>
      <c r="M53" s="56" t="n">
        <v>298938</v>
      </c>
      <c r="N53" s="61" t="n">
        <v>53</v>
      </c>
      <c r="O53" s="56" t="n">
        <v>662653</v>
      </c>
      <c r="P53" s="57" t="n">
        <v>2.22</v>
      </c>
      <c r="Q53" s="62" t="n">
        <v>716039</v>
      </c>
      <c r="R53" s="57" t="n">
        <v>-7.46</v>
      </c>
      <c r="T53" s="42" t="n">
        <v>-4.18</v>
      </c>
      <c r="U53" s="42" t="b">
        <f aca="false">FALSE()</f>
        <v>0</v>
      </c>
      <c r="V53" s="42" t="n">
        <v>-7.46</v>
      </c>
      <c r="W53" s="42" t="b">
        <f aca="false">FALSE()</f>
        <v>0</v>
      </c>
    </row>
    <row r="54" s="42" customFormat="true" ht="12" hidden="false" customHeight="false" outlineLevel="0" collapsed="false">
      <c r="B54" s="52"/>
      <c r="C54" s="85" t="n">
        <v>299</v>
      </c>
      <c r="D54" s="86" t="s">
        <v>73</v>
      </c>
      <c r="E54" s="55" t="n">
        <v>39.2</v>
      </c>
      <c r="F54" s="56" t="n">
        <v>263427</v>
      </c>
      <c r="G54" s="56" t="n">
        <v>31</v>
      </c>
      <c r="H54" s="56" t="n">
        <v>606790</v>
      </c>
      <c r="I54" s="57" t="n">
        <v>2.3</v>
      </c>
      <c r="J54" s="62" t="n">
        <v>638635</v>
      </c>
      <c r="K54" s="41" t="n">
        <v>-4.99</v>
      </c>
      <c r="L54" s="60" t="n">
        <v>39.1</v>
      </c>
      <c r="M54" s="56" t="n">
        <v>263857</v>
      </c>
      <c r="N54" s="61" t="n">
        <v>29</v>
      </c>
      <c r="O54" s="56" t="n">
        <v>546735</v>
      </c>
      <c r="P54" s="57" t="n">
        <v>2.07</v>
      </c>
      <c r="Q54" s="62" t="n">
        <v>577848</v>
      </c>
      <c r="R54" s="57" t="n">
        <v>-5.38</v>
      </c>
      <c r="T54" s="42" t="n">
        <v>-4.99</v>
      </c>
      <c r="U54" s="42" t="b">
        <f aca="false">FALSE()</f>
        <v>0</v>
      </c>
      <c r="V54" s="42" t="n">
        <v>-5.38</v>
      </c>
      <c r="W54" s="42" t="b">
        <f aca="false">FALSE()</f>
        <v>0</v>
      </c>
    </row>
    <row r="55" s="42" customFormat="true" ht="12" hidden="false" customHeight="false" outlineLevel="0" collapsed="false">
      <c r="B55" s="52"/>
      <c r="C55" s="85" t="s">
        <v>65</v>
      </c>
      <c r="D55" s="86" t="s">
        <v>74</v>
      </c>
      <c r="E55" s="55" t="n">
        <v>42</v>
      </c>
      <c r="F55" s="56" t="n">
        <v>256307</v>
      </c>
      <c r="G55" s="56" t="n">
        <v>10</v>
      </c>
      <c r="H55" s="56" t="n">
        <v>565439</v>
      </c>
      <c r="I55" s="57" t="n">
        <v>2.21</v>
      </c>
      <c r="J55" s="62" t="n">
        <v>622432</v>
      </c>
      <c r="K55" s="57" t="n">
        <v>-9.16</v>
      </c>
      <c r="L55" s="60" t="n">
        <v>42</v>
      </c>
      <c r="M55" s="56" t="n">
        <v>256307</v>
      </c>
      <c r="N55" s="61" t="n">
        <v>10</v>
      </c>
      <c r="O55" s="56" t="n">
        <v>433927</v>
      </c>
      <c r="P55" s="57" t="n">
        <v>1.69</v>
      </c>
      <c r="Q55" s="62" t="n">
        <v>498338</v>
      </c>
      <c r="R55" s="57" t="n">
        <v>-12.93</v>
      </c>
      <c r="T55" s="42" t="n">
        <v>-9.16</v>
      </c>
      <c r="U55" s="42" t="b">
        <f aca="false">FALSE()</f>
        <v>0</v>
      </c>
      <c r="V55" s="42" t="n">
        <v>-12.93</v>
      </c>
      <c r="W55" s="42" t="b">
        <f aca="false">FALSE()</f>
        <v>0</v>
      </c>
    </row>
    <row r="56" s="42" customFormat="true" ht="12" hidden="false" customHeight="false" outlineLevel="0" collapsed="false">
      <c r="B56" s="52" t="s">
        <v>49</v>
      </c>
      <c r="C56" s="85" t="s">
        <v>67</v>
      </c>
      <c r="D56" s="86" t="s">
        <v>75</v>
      </c>
      <c r="E56" s="55" t="n">
        <v>44.3</v>
      </c>
      <c r="F56" s="56" t="n">
        <v>292118</v>
      </c>
      <c r="G56" s="56" t="n">
        <v>4</v>
      </c>
      <c r="H56" s="56" t="n">
        <v>562339</v>
      </c>
      <c r="I56" s="57" t="n">
        <v>1.93</v>
      </c>
      <c r="J56" s="62" t="n">
        <v>613636</v>
      </c>
      <c r="K56" s="57" t="n">
        <v>-8.36</v>
      </c>
      <c r="L56" s="60" t="n">
        <v>44.3</v>
      </c>
      <c r="M56" s="56" t="n">
        <v>292118</v>
      </c>
      <c r="N56" s="61" t="n">
        <v>4</v>
      </c>
      <c r="O56" s="56" t="n">
        <v>420935</v>
      </c>
      <c r="P56" s="57" t="n">
        <v>1.44</v>
      </c>
      <c r="Q56" s="62" t="n">
        <v>572727</v>
      </c>
      <c r="R56" s="57" t="n">
        <v>-26.5</v>
      </c>
      <c r="T56" s="42" t="n">
        <v>-8.36</v>
      </c>
      <c r="U56" s="42" t="b">
        <f aca="false">FALSE()</f>
        <v>0</v>
      </c>
      <c r="V56" s="42" t="n">
        <v>-26.5</v>
      </c>
      <c r="W56" s="42" t="b">
        <f aca="false">FALSE()</f>
        <v>0</v>
      </c>
    </row>
    <row r="57" s="42" customFormat="true" ht="12" hidden="false" customHeight="false" outlineLevel="0" collapsed="false">
      <c r="B57" s="52"/>
      <c r="C57" s="85" t="s">
        <v>76</v>
      </c>
      <c r="D57" s="88" t="s">
        <v>72</v>
      </c>
      <c r="E57" s="55" t="n">
        <v>39.5</v>
      </c>
      <c r="F57" s="56" t="n">
        <v>263008</v>
      </c>
      <c r="G57" s="56" t="n">
        <v>45</v>
      </c>
      <c r="H57" s="56" t="n">
        <v>603319</v>
      </c>
      <c r="I57" s="57" t="n">
        <v>2.29</v>
      </c>
      <c r="J57" s="62" t="n">
        <v>636834</v>
      </c>
      <c r="K57" s="57" t="n">
        <v>-5.26</v>
      </c>
      <c r="L57" s="60" t="n">
        <v>39.4</v>
      </c>
      <c r="M57" s="56" t="n">
        <v>263388</v>
      </c>
      <c r="N57" s="61" t="n">
        <v>43</v>
      </c>
      <c r="O57" s="56" t="n">
        <v>536951</v>
      </c>
      <c r="P57" s="57" t="n">
        <v>2.04</v>
      </c>
      <c r="Q57" s="62" t="n">
        <v>569381</v>
      </c>
      <c r="R57" s="57" t="n">
        <v>-5.7</v>
      </c>
      <c r="T57" s="42" t="n">
        <v>-5.26</v>
      </c>
      <c r="U57" s="42" t="b">
        <f aca="false">FALSE()</f>
        <v>0</v>
      </c>
      <c r="V57" s="42" t="n">
        <v>-5.7</v>
      </c>
      <c r="W57" s="42" t="b">
        <f aca="false">FALSE()</f>
        <v>0</v>
      </c>
    </row>
    <row r="58" s="42" customFormat="true" ht="12.75" hidden="false" customHeight="false" outlineLevel="0" collapsed="false">
      <c r="B58" s="103"/>
      <c r="C58" s="90" t="s">
        <v>77</v>
      </c>
      <c r="D58" s="90"/>
      <c r="E58" s="91" t="n">
        <v>40.7</v>
      </c>
      <c r="F58" s="92" t="n">
        <v>313414</v>
      </c>
      <c r="G58" s="92" t="n">
        <v>4</v>
      </c>
      <c r="H58" s="92" t="n">
        <v>726764</v>
      </c>
      <c r="I58" s="75" t="n">
        <v>2.32</v>
      </c>
      <c r="J58" s="67" t="n">
        <v>794507</v>
      </c>
      <c r="K58" s="41" t="n">
        <v>-8.53</v>
      </c>
      <c r="L58" s="60" t="n">
        <v>40.9</v>
      </c>
      <c r="M58" s="56" t="n">
        <v>325792</v>
      </c>
      <c r="N58" s="69" t="s">
        <v>21</v>
      </c>
      <c r="O58" s="56" t="n">
        <v>753036</v>
      </c>
      <c r="P58" s="57" t="n">
        <v>2.31</v>
      </c>
      <c r="Q58" s="73" t="n">
        <v>749719</v>
      </c>
      <c r="R58" s="75" t="n">
        <v>0.44</v>
      </c>
      <c r="T58" s="42" t="n">
        <v>-8.53</v>
      </c>
      <c r="U58" s="42" t="b">
        <f aca="false">FALSE()</f>
        <v>0</v>
      </c>
      <c r="V58" s="42" t="n">
        <v>0.44</v>
      </c>
      <c r="W58" s="42" t="b">
        <f aca="false">FALSE()</f>
        <v>0</v>
      </c>
    </row>
    <row r="59" s="42" customFormat="true" ht="12" hidden="false" customHeight="true" outlineLevel="0" collapsed="false">
      <c r="B59" s="93" t="s">
        <v>78</v>
      </c>
      <c r="C59" s="15" t="s">
        <v>79</v>
      </c>
      <c r="D59" s="15"/>
      <c r="E59" s="79" t="n">
        <v>40.3</v>
      </c>
      <c r="F59" s="80" t="n">
        <v>302668</v>
      </c>
      <c r="G59" s="80" t="n">
        <v>58</v>
      </c>
      <c r="H59" s="80" t="n">
        <v>746922</v>
      </c>
      <c r="I59" s="81" t="n">
        <v>2.47</v>
      </c>
      <c r="J59" s="82" t="n">
        <v>780237</v>
      </c>
      <c r="K59" s="94" t="n">
        <v>-4.27</v>
      </c>
      <c r="L59" s="83" t="n">
        <v>40.3</v>
      </c>
      <c r="M59" s="80" t="n">
        <v>302668</v>
      </c>
      <c r="N59" s="84" t="n">
        <v>58</v>
      </c>
      <c r="O59" s="80" t="n">
        <v>710480</v>
      </c>
      <c r="P59" s="81" t="n">
        <v>2.35</v>
      </c>
      <c r="Q59" s="82" t="n">
        <v>748333</v>
      </c>
      <c r="R59" s="94" t="n">
        <v>-5.06</v>
      </c>
      <c r="T59" s="42" t="n">
        <v>-4.27</v>
      </c>
      <c r="U59" s="42" t="b">
        <f aca="false">FALSE()</f>
        <v>0</v>
      </c>
      <c r="V59" s="42" t="n">
        <v>-5.06</v>
      </c>
      <c r="W59" s="42" t="b">
        <f aca="false">FALSE()</f>
        <v>0</v>
      </c>
    </row>
    <row r="60" s="42" customFormat="true" ht="12" hidden="false" customHeight="false" outlineLevel="0" collapsed="false">
      <c r="B60" s="93"/>
      <c r="C60" s="95" t="s">
        <v>80</v>
      </c>
      <c r="D60" s="95"/>
      <c r="E60" s="55" t="n">
        <v>43.7</v>
      </c>
      <c r="F60" s="56" t="n">
        <v>335398</v>
      </c>
      <c r="G60" s="56" t="s">
        <v>21</v>
      </c>
      <c r="H60" s="56" t="n">
        <v>955885</v>
      </c>
      <c r="I60" s="57" t="n">
        <v>2.85</v>
      </c>
      <c r="J60" s="62" t="s">
        <v>26</v>
      </c>
      <c r="K60" s="96" t="s">
        <v>26</v>
      </c>
      <c r="L60" s="60" t="n">
        <v>43.7</v>
      </c>
      <c r="M60" s="56" t="n">
        <v>335398</v>
      </c>
      <c r="N60" s="61" t="s">
        <v>21</v>
      </c>
      <c r="O60" s="56" t="n">
        <v>955885</v>
      </c>
      <c r="P60" s="57" t="n">
        <v>2.85</v>
      </c>
      <c r="Q60" s="62" t="s">
        <v>26</v>
      </c>
      <c r="R60" s="96" t="s">
        <v>26</v>
      </c>
      <c r="T60" s="42" t="e">
        <f aca="false"/>
        <v>#VALUE!</v>
      </c>
      <c r="U60" s="42" t="b">
        <f aca="false">TRUE()</f>
        <v>1</v>
      </c>
      <c r="V60" s="42" t="e">
        <f aca="false"/>
        <v>#VALUE!</v>
      </c>
      <c r="W60" s="42" t="b">
        <f aca="false">TRUE()</f>
        <v>1</v>
      </c>
    </row>
    <row r="61" s="42" customFormat="true" ht="12" hidden="false" customHeight="false" outlineLevel="0" collapsed="false">
      <c r="B61" s="93"/>
      <c r="C61" s="95" t="s">
        <v>81</v>
      </c>
      <c r="D61" s="95"/>
      <c r="E61" s="55" t="n">
        <v>40.8</v>
      </c>
      <c r="F61" s="56" t="n">
        <v>288273</v>
      </c>
      <c r="G61" s="56" t="n">
        <v>41</v>
      </c>
      <c r="H61" s="56" t="n">
        <v>641487</v>
      </c>
      <c r="I61" s="57" t="n">
        <v>2.23</v>
      </c>
      <c r="J61" s="62" t="n">
        <v>681084</v>
      </c>
      <c r="K61" s="96" t="n">
        <v>-5.81</v>
      </c>
      <c r="L61" s="60" t="n">
        <v>41.1</v>
      </c>
      <c r="M61" s="56" t="n">
        <v>289146</v>
      </c>
      <c r="N61" s="61" t="n">
        <v>39</v>
      </c>
      <c r="O61" s="56" t="n">
        <v>486324</v>
      </c>
      <c r="P61" s="57" t="n">
        <v>1.68</v>
      </c>
      <c r="Q61" s="62" t="n">
        <v>580985</v>
      </c>
      <c r="R61" s="96" t="n">
        <v>-16.29</v>
      </c>
      <c r="T61" s="42" t="n">
        <v>-5.81</v>
      </c>
      <c r="U61" s="42" t="b">
        <f aca="false">FALSE()</f>
        <v>0</v>
      </c>
      <c r="V61" s="42" t="n">
        <v>-16.29</v>
      </c>
      <c r="W61" s="42" t="b">
        <f aca="false">FALSE()</f>
        <v>0</v>
      </c>
    </row>
    <row r="62" s="42" customFormat="true" ht="12.75" hidden="false" customHeight="false" outlineLevel="0" collapsed="false">
      <c r="B62" s="93"/>
      <c r="C62" s="97" t="s">
        <v>82</v>
      </c>
      <c r="D62" s="97"/>
      <c r="E62" s="91" t="s">
        <v>26</v>
      </c>
      <c r="F62" s="92" t="s">
        <v>26</v>
      </c>
      <c r="G62" s="92" t="s">
        <v>26</v>
      </c>
      <c r="H62" s="92" t="s">
        <v>26</v>
      </c>
      <c r="I62" s="75" t="s">
        <v>26</v>
      </c>
      <c r="J62" s="73" t="s">
        <v>26</v>
      </c>
      <c r="K62" s="98" t="s">
        <v>26</v>
      </c>
      <c r="L62" s="99" t="s">
        <v>26</v>
      </c>
      <c r="M62" s="56" t="s">
        <v>26</v>
      </c>
      <c r="N62" s="100" t="s">
        <v>26</v>
      </c>
      <c r="O62" s="56" t="s">
        <v>26</v>
      </c>
      <c r="P62" s="57" t="s">
        <v>26</v>
      </c>
      <c r="Q62" s="73" t="s">
        <v>26</v>
      </c>
      <c r="R62" s="98" t="s">
        <v>26</v>
      </c>
      <c r="T62" s="42" t="e">
        <f aca="false"/>
        <v>#VALUE!</v>
      </c>
      <c r="U62" s="42" t="b">
        <f aca="false">TRUE()</f>
        <v>1</v>
      </c>
      <c r="V62" s="42" t="e">
        <f aca="false"/>
        <v>#VALUE!</v>
      </c>
      <c r="W62" s="42" t="b">
        <f aca="false">TRUE()</f>
        <v>1</v>
      </c>
    </row>
    <row r="63" s="42" customFormat="true" ht="12" hidden="false" customHeight="false" outlineLevel="0" collapsed="false">
      <c r="B63" s="101" t="s">
        <v>83</v>
      </c>
      <c r="C63" s="15" t="s">
        <v>84</v>
      </c>
      <c r="D63" s="15"/>
      <c r="E63" s="79" t="s">
        <v>26</v>
      </c>
      <c r="F63" s="80" t="s">
        <v>26</v>
      </c>
      <c r="G63" s="80" t="s">
        <v>26</v>
      </c>
      <c r="H63" s="80" t="s">
        <v>26</v>
      </c>
      <c r="I63" s="81" t="s">
        <v>26</v>
      </c>
      <c r="J63" s="102" t="s">
        <v>26</v>
      </c>
      <c r="K63" s="81" t="s">
        <v>26</v>
      </c>
      <c r="L63" s="79" t="s">
        <v>26</v>
      </c>
      <c r="M63" s="80" t="s">
        <v>26</v>
      </c>
      <c r="N63" s="80" t="s">
        <v>26</v>
      </c>
      <c r="O63" s="80" t="s">
        <v>26</v>
      </c>
      <c r="P63" s="81" t="s">
        <v>26</v>
      </c>
      <c r="Q63" s="102" t="s">
        <v>26</v>
      </c>
      <c r="R63" s="81" t="s">
        <v>26</v>
      </c>
      <c r="T63" s="42" t="e">
        <f aca="false"/>
        <v>#VALUE!</v>
      </c>
      <c r="U63" s="42" t="b">
        <f aca="false">TRUE()</f>
        <v>1</v>
      </c>
      <c r="V63" s="42" t="e">
        <f aca="false"/>
        <v>#VALUE!</v>
      </c>
      <c r="W63" s="42" t="b">
        <f aca="false">TRUE()</f>
        <v>1</v>
      </c>
    </row>
    <row r="64" s="42" customFormat="true" ht="12" hidden="false" customHeight="false" outlineLevel="0" collapsed="false">
      <c r="B64" s="52" t="s">
        <v>85</v>
      </c>
      <c r="C64" s="95" t="s">
        <v>86</v>
      </c>
      <c r="D64" s="95"/>
      <c r="E64" s="55" t="s">
        <v>26</v>
      </c>
      <c r="F64" s="56" t="s">
        <v>26</v>
      </c>
      <c r="G64" s="56" t="s">
        <v>26</v>
      </c>
      <c r="H64" s="56" t="s">
        <v>26</v>
      </c>
      <c r="I64" s="57" t="s">
        <v>26</v>
      </c>
      <c r="J64" s="62" t="s">
        <v>26</v>
      </c>
      <c r="K64" s="41" t="s">
        <v>26</v>
      </c>
      <c r="L64" s="55" t="s">
        <v>26</v>
      </c>
      <c r="M64" s="56" t="s">
        <v>26</v>
      </c>
      <c r="N64" s="56" t="s">
        <v>26</v>
      </c>
      <c r="O64" s="56" t="s">
        <v>26</v>
      </c>
      <c r="P64" s="57" t="s">
        <v>26</v>
      </c>
      <c r="Q64" s="62" t="s">
        <v>26</v>
      </c>
      <c r="R64" s="41" t="s">
        <v>26</v>
      </c>
      <c r="T64" s="42" t="e">
        <f aca="false"/>
        <v>#VALUE!</v>
      </c>
      <c r="U64" s="42" t="b">
        <f aca="false">TRUE()</f>
        <v>1</v>
      </c>
      <c r="V64" s="42" t="e">
        <f aca="false"/>
        <v>#VALUE!</v>
      </c>
      <c r="W64" s="42" t="b">
        <f aca="false">TRUE()</f>
        <v>1</v>
      </c>
    </row>
    <row r="65" s="42" customFormat="true" ht="12.75" hidden="false" customHeight="false" outlineLevel="0" collapsed="false">
      <c r="B65" s="103" t="s">
        <v>49</v>
      </c>
      <c r="C65" s="97" t="s">
        <v>87</v>
      </c>
      <c r="D65" s="97"/>
      <c r="E65" s="91" t="s">
        <v>26</v>
      </c>
      <c r="F65" s="92" t="s">
        <v>26</v>
      </c>
      <c r="G65" s="92" t="s">
        <v>26</v>
      </c>
      <c r="H65" s="92" t="s">
        <v>26</v>
      </c>
      <c r="I65" s="75" t="s">
        <v>26</v>
      </c>
      <c r="J65" s="58" t="s">
        <v>26</v>
      </c>
      <c r="K65" s="75" t="s">
        <v>26</v>
      </c>
      <c r="L65" s="91" t="s">
        <v>26</v>
      </c>
      <c r="M65" s="92" t="s">
        <v>26</v>
      </c>
      <c r="N65" s="92" t="s">
        <v>26</v>
      </c>
      <c r="O65" s="92" t="s">
        <v>26</v>
      </c>
      <c r="P65" s="75" t="s">
        <v>26</v>
      </c>
      <c r="Q65" s="58" t="s">
        <v>26</v>
      </c>
      <c r="R65" s="75" t="s">
        <v>26</v>
      </c>
      <c r="T65" s="42" t="e">
        <f aca="false"/>
        <v>#VALUE!</v>
      </c>
      <c r="U65" s="42" t="b">
        <f aca="false">TRUE()</f>
        <v>1</v>
      </c>
      <c r="V65" s="42" t="e">
        <f aca="false"/>
        <v>#VALUE!</v>
      </c>
      <c r="W65" s="42" t="b">
        <f aca="false">TRUE()</f>
        <v>1</v>
      </c>
    </row>
    <row r="66" s="42" customFormat="true" ht="12.75" hidden="false" customHeight="false" outlineLevel="0" collapsed="false">
      <c r="B66" s="104" t="s">
        <v>88</v>
      </c>
      <c r="C66" s="104"/>
      <c r="D66" s="104"/>
      <c r="E66" s="91" t="n">
        <v>40.5</v>
      </c>
      <c r="F66" s="92" t="n">
        <v>298589</v>
      </c>
      <c r="G66" s="92" t="n">
        <v>102</v>
      </c>
      <c r="H66" s="92" t="n">
        <v>719044</v>
      </c>
      <c r="I66" s="75" t="n">
        <v>2.41</v>
      </c>
      <c r="J66" s="105" t="n">
        <v>757713</v>
      </c>
      <c r="K66" s="106" t="n">
        <v>-5.1</v>
      </c>
      <c r="L66" s="107" t="n">
        <v>40.5</v>
      </c>
      <c r="M66" s="108" t="n">
        <v>300071</v>
      </c>
      <c r="N66" s="109" t="n">
        <v>98</v>
      </c>
      <c r="O66" s="108" t="n">
        <v>665975</v>
      </c>
      <c r="P66" s="106" t="n">
        <v>2.22</v>
      </c>
      <c r="Q66" s="105" t="n">
        <v>710317</v>
      </c>
      <c r="R66" s="106" t="n">
        <v>-6.24</v>
      </c>
      <c r="T66" s="42" t="n">
        <v>-5.1</v>
      </c>
      <c r="U66" s="42" t="b">
        <f aca="false">FALSE()</f>
        <v>0</v>
      </c>
      <c r="V66" s="42" t="n">
        <v>-6.24</v>
      </c>
      <c r="W66" s="42" t="b">
        <f aca="false">FALSE()</f>
        <v>0</v>
      </c>
    </row>
    <row r="67" customFormat="false" ht="12" hidden="false" customHeight="false" outlineLevel="0" collapsed="false">
      <c r="A67" s="110"/>
      <c r="B67" s="110"/>
      <c r="C67" s="110"/>
      <c r="D67" s="111"/>
      <c r="E67" s="110"/>
      <c r="F67" s="110"/>
      <c r="G67" s="110"/>
      <c r="H67" s="110"/>
      <c r="I67" s="110"/>
      <c r="J67" s="110"/>
      <c r="K67" s="112"/>
      <c r="L67" s="110"/>
      <c r="M67" s="110"/>
      <c r="N67" s="110"/>
      <c r="O67" s="110"/>
      <c r="P67" s="110"/>
      <c r="Q67" s="110"/>
      <c r="R67" s="112"/>
    </row>
    <row r="68" customFormat="false" ht="12" hidden="false" customHeight="false" outlineLevel="0" collapsed="false">
      <c r="A68" s="110"/>
      <c r="B68" s="110"/>
      <c r="C68" s="110"/>
      <c r="D68" s="111"/>
      <c r="E68" s="110"/>
      <c r="F68" s="110"/>
      <c r="G68" s="110"/>
      <c r="H68" s="110"/>
      <c r="I68" s="110"/>
      <c r="J68" s="110"/>
      <c r="K68" s="113"/>
      <c r="L68" s="110"/>
      <c r="M68" s="110"/>
      <c r="N68" s="110"/>
      <c r="O68" s="110"/>
      <c r="P68" s="110"/>
      <c r="Q68" s="110"/>
      <c r="R68" s="113"/>
    </row>
    <row r="69" customFormat="false" ht="12" hidden="false" customHeight="false" outlineLevel="0" collapsed="false">
      <c r="A69" s="110"/>
      <c r="B69" s="110"/>
      <c r="C69" s="110"/>
      <c r="D69" s="111"/>
      <c r="E69" s="110"/>
      <c r="F69" s="110"/>
      <c r="G69" s="110"/>
      <c r="H69" s="110"/>
      <c r="I69" s="110"/>
      <c r="J69" s="110"/>
      <c r="K69" s="113"/>
      <c r="L69" s="110"/>
      <c r="M69" s="110"/>
      <c r="N69" s="110"/>
      <c r="O69" s="113"/>
      <c r="P69" s="110"/>
      <c r="Q69" s="110"/>
      <c r="R69" s="110"/>
    </row>
    <row r="70" customFormat="false" ht="12" hidden="false" customHeight="false" outlineLevel="0" collapsed="false">
      <c r="A70" s="110"/>
      <c r="B70" s="110"/>
      <c r="C70" s="110"/>
      <c r="D70" s="111"/>
      <c r="E70" s="110"/>
      <c r="F70" s="110"/>
      <c r="G70" s="110"/>
      <c r="H70" s="110"/>
      <c r="I70" s="110"/>
      <c r="J70" s="110"/>
      <c r="K70" s="113"/>
      <c r="L70" s="110"/>
      <c r="M70" s="110"/>
      <c r="N70" s="110"/>
      <c r="O70" s="113"/>
      <c r="P70" s="110"/>
      <c r="Q70" s="110"/>
      <c r="R70" s="110"/>
    </row>
    <row r="71" customFormat="false" ht="12" hidden="false" customHeight="false" outlineLevel="0" collapsed="false">
      <c r="A71" s="110"/>
      <c r="B71" s="110"/>
      <c r="C71" s="110"/>
      <c r="D71" s="111"/>
      <c r="E71" s="110"/>
      <c r="F71" s="110"/>
      <c r="G71" s="110"/>
      <c r="H71" s="110"/>
      <c r="I71" s="110"/>
      <c r="J71" s="110"/>
      <c r="K71" s="113"/>
      <c r="L71" s="110"/>
      <c r="M71" s="110"/>
      <c r="N71" s="110"/>
      <c r="O71" s="113"/>
      <c r="P71" s="110"/>
      <c r="Q71" s="110"/>
      <c r="R71" s="110"/>
    </row>
    <row r="72" customFormat="false" ht="12" hidden="false" customHeight="false" outlineLevel="0" collapsed="false">
      <c r="A72" s="110"/>
      <c r="B72" s="110"/>
      <c r="C72" s="110"/>
      <c r="D72" s="111"/>
      <c r="E72" s="110"/>
      <c r="F72" s="110"/>
      <c r="G72" s="110"/>
      <c r="H72" s="110"/>
      <c r="I72" s="110"/>
      <c r="J72" s="110"/>
      <c r="K72" s="113"/>
      <c r="L72" s="110"/>
      <c r="M72" s="110"/>
      <c r="N72" s="110"/>
      <c r="O72" s="113"/>
      <c r="P72" s="110"/>
      <c r="Q72" s="110"/>
      <c r="R72" s="110"/>
    </row>
    <row r="73" customFormat="false" ht="12" hidden="false" customHeight="false" outlineLevel="0" collapsed="false">
      <c r="A73" s="110"/>
      <c r="B73" s="110"/>
      <c r="C73" s="110"/>
      <c r="D73" s="111"/>
      <c r="E73" s="110"/>
      <c r="F73" s="110"/>
      <c r="G73" s="110"/>
      <c r="H73" s="110"/>
      <c r="I73" s="110"/>
      <c r="J73" s="110"/>
      <c r="K73" s="113"/>
      <c r="L73" s="110"/>
      <c r="M73" s="110"/>
      <c r="N73" s="110"/>
      <c r="O73" s="113"/>
      <c r="P73" s="110"/>
      <c r="Q73" s="110"/>
      <c r="R73" s="110"/>
    </row>
  </sheetData>
  <mergeCells count="32">
    <mergeCell ref="B2:R2"/>
    <mergeCell ref="B3:R3"/>
    <mergeCell ref="B4:D4"/>
    <mergeCell ref="O4:R4"/>
    <mergeCell ref="E5:K5"/>
    <mergeCell ref="L5:R5"/>
    <mergeCell ref="J6:K6"/>
    <mergeCell ref="Q6:R6"/>
    <mergeCell ref="C8:D8"/>
    <mergeCell ref="C28:D28"/>
    <mergeCell ref="C29:D29"/>
    <mergeCell ref="C30:D30"/>
    <mergeCell ref="C31:D31"/>
    <mergeCell ref="C32:D32"/>
    <mergeCell ref="C33:D33"/>
    <mergeCell ref="C42:D42"/>
    <mergeCell ref="C43:D43"/>
    <mergeCell ref="C44:D44"/>
    <mergeCell ref="C45:D45"/>
    <mergeCell ref="C46:D46"/>
    <mergeCell ref="C47:D47"/>
    <mergeCell ref="C48:D48"/>
    <mergeCell ref="C58:D58"/>
    <mergeCell ref="B59:B62"/>
    <mergeCell ref="C59:D59"/>
    <mergeCell ref="C60:D60"/>
    <mergeCell ref="C61:D61"/>
    <mergeCell ref="C62:D62"/>
    <mergeCell ref="C63:D63"/>
    <mergeCell ref="C64:D64"/>
    <mergeCell ref="C65:D65"/>
    <mergeCell ref="B66:D66"/>
  </mergeCells>
  <printOptions headings="false" gridLines="false" gridLinesSet="true" horizontalCentered="false" verticalCentered="false"/>
  <pageMargins left="0.196527777777778" right="0.1965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14" width="17.99"/>
    <col collapsed="false" customWidth="true" hidden="false" outlineLevel="0" max="2" min="2" style="114" width="7.62"/>
    <col collapsed="false" customWidth="true" hidden="false" outlineLevel="0" max="3" min="3" style="114" width="8.62"/>
    <col collapsed="false" customWidth="true" hidden="false" outlineLevel="0" max="4" min="4" style="114" width="6.62"/>
    <col collapsed="false" customWidth="true" hidden="false" outlineLevel="0" max="8" min="5" style="114" width="8.62"/>
    <col collapsed="false" customWidth="true" hidden="false" outlineLevel="0" max="9" min="9" style="114" width="7.62"/>
    <col collapsed="false" customWidth="true" hidden="false" outlineLevel="0" max="10" min="10" style="114" width="8.62"/>
    <col collapsed="false" customWidth="true" hidden="false" outlineLevel="0" max="11" min="11" style="114" width="6.62"/>
    <col collapsed="false" customWidth="true" hidden="false" outlineLevel="0" max="15" min="12" style="114" width="8.62"/>
    <col collapsed="false" customWidth="false" hidden="false" outlineLevel="0" max="257" min="16" style="114" width="8.99"/>
  </cols>
  <sheetData>
    <row r="1" customFormat="false" ht="14.25" hidden="false" customHeight="false" outlineLevel="0" collapsed="false">
      <c r="A1" s="115" t="s">
        <v>89</v>
      </c>
      <c r="B1" s="110"/>
      <c r="C1" s="110"/>
      <c r="D1" s="110"/>
      <c r="E1" s="110"/>
      <c r="F1" s="110"/>
      <c r="G1" s="110"/>
      <c r="H1" s="110"/>
      <c r="I1" s="110"/>
      <c r="J1" s="116"/>
      <c r="K1" s="117"/>
      <c r="L1" s="117"/>
      <c r="M1" s="117"/>
      <c r="N1" s="117"/>
      <c r="O1" s="118" t="s">
        <v>138</v>
      </c>
    </row>
    <row r="2" customFormat="false" ht="14.25" hidden="false" customHeight="false" outlineLevel="0" collapsed="false">
      <c r="A2" s="119" t="s">
        <v>91</v>
      </c>
      <c r="B2" s="120" t="s">
        <v>4</v>
      </c>
      <c r="C2" s="120"/>
      <c r="D2" s="120"/>
      <c r="E2" s="120"/>
      <c r="F2" s="120"/>
      <c r="G2" s="120"/>
      <c r="H2" s="120"/>
      <c r="I2" s="121" t="s">
        <v>5</v>
      </c>
      <c r="J2" s="121"/>
      <c r="K2" s="121"/>
      <c r="L2" s="121"/>
      <c r="M2" s="121"/>
      <c r="N2" s="121"/>
      <c r="O2" s="121"/>
    </row>
    <row r="3" customFormat="false" ht="13.5" hidden="false" customHeight="false" outlineLevel="0" collapsed="false">
      <c r="A3" s="119"/>
      <c r="B3" s="122"/>
      <c r="C3" s="123"/>
      <c r="D3" s="123"/>
      <c r="E3" s="123"/>
      <c r="F3" s="123"/>
      <c r="G3" s="124" t="s">
        <v>6</v>
      </c>
      <c r="H3" s="124"/>
      <c r="I3" s="123"/>
      <c r="J3" s="123"/>
      <c r="K3" s="123"/>
      <c r="L3" s="123"/>
      <c r="M3" s="123"/>
      <c r="N3" s="125" t="s">
        <v>6</v>
      </c>
      <c r="O3" s="125"/>
    </row>
    <row r="4" customFormat="false" ht="52.5" hidden="false" customHeight="true" outlineLevel="0" collapsed="false">
      <c r="A4" s="119"/>
      <c r="B4" s="126" t="s">
        <v>7</v>
      </c>
      <c r="C4" s="127" t="s">
        <v>8</v>
      </c>
      <c r="D4" s="127" t="s">
        <v>9</v>
      </c>
      <c r="E4" s="127" t="s">
        <v>10</v>
      </c>
      <c r="F4" s="128" t="s">
        <v>11</v>
      </c>
      <c r="G4" s="129" t="s">
        <v>92</v>
      </c>
      <c r="H4" s="130" t="s">
        <v>13</v>
      </c>
      <c r="I4" s="127" t="s">
        <v>7</v>
      </c>
      <c r="J4" s="127" t="s">
        <v>8</v>
      </c>
      <c r="K4" s="127" t="s">
        <v>9</v>
      </c>
      <c r="L4" s="127" t="s">
        <v>14</v>
      </c>
      <c r="M4" s="128" t="s">
        <v>11</v>
      </c>
      <c r="N4" s="131" t="s">
        <v>15</v>
      </c>
      <c r="O4" s="132" t="s">
        <v>16</v>
      </c>
    </row>
    <row r="5" customFormat="false" ht="13.5" hidden="false" customHeight="false" outlineLevel="0" collapsed="false">
      <c r="A5" s="133" t="s">
        <v>93</v>
      </c>
      <c r="B5" s="237" t="n">
        <v>38.6</v>
      </c>
      <c r="C5" s="238" t="n">
        <v>295893</v>
      </c>
      <c r="D5" s="238" t="n">
        <v>139</v>
      </c>
      <c r="E5" s="238" t="n">
        <v>713528</v>
      </c>
      <c r="F5" s="239" t="n">
        <v>2.41</v>
      </c>
      <c r="G5" s="240" t="n">
        <v>677061</v>
      </c>
      <c r="H5" s="241" t="n">
        <v>5.39</v>
      </c>
      <c r="I5" s="242" t="n">
        <v>38.6</v>
      </c>
      <c r="J5" s="243" t="n">
        <v>295925</v>
      </c>
      <c r="K5" s="244" t="n">
        <v>137</v>
      </c>
      <c r="L5" s="238" t="n">
        <v>662920</v>
      </c>
      <c r="M5" s="245" t="n">
        <v>2.24</v>
      </c>
      <c r="N5" s="240" t="n">
        <v>585234</v>
      </c>
      <c r="O5" s="246" t="n">
        <v>13.27</v>
      </c>
    </row>
    <row r="6" customFormat="false" ht="13.5" hidden="false" customHeight="false" outlineLevel="0" collapsed="false">
      <c r="A6" s="133" t="s">
        <v>94</v>
      </c>
      <c r="B6" s="237" t="n">
        <v>38.7</v>
      </c>
      <c r="C6" s="238" t="n">
        <v>292401</v>
      </c>
      <c r="D6" s="238" t="n">
        <v>137</v>
      </c>
      <c r="E6" s="238" t="n">
        <v>726216</v>
      </c>
      <c r="F6" s="239" t="n">
        <v>2.48</v>
      </c>
      <c r="G6" s="240" t="n">
        <v>713528</v>
      </c>
      <c r="H6" s="241" t="n">
        <v>1.78</v>
      </c>
      <c r="I6" s="242" t="n">
        <v>38.7</v>
      </c>
      <c r="J6" s="243" t="n">
        <v>292451</v>
      </c>
      <c r="K6" s="244" t="n">
        <v>135</v>
      </c>
      <c r="L6" s="238" t="n">
        <v>680206</v>
      </c>
      <c r="M6" s="245" t="n">
        <v>2.33</v>
      </c>
      <c r="N6" s="240" t="n">
        <v>662920</v>
      </c>
      <c r="O6" s="246" t="n">
        <v>2.61</v>
      </c>
    </row>
    <row r="7" customFormat="false" ht="13.5" hidden="false" customHeight="false" outlineLevel="0" collapsed="false">
      <c r="A7" s="133" t="s">
        <v>95</v>
      </c>
      <c r="B7" s="237" t="n">
        <v>39.1</v>
      </c>
      <c r="C7" s="238" t="n">
        <v>292719</v>
      </c>
      <c r="D7" s="238" t="n">
        <v>139</v>
      </c>
      <c r="E7" s="238" t="n">
        <v>713697</v>
      </c>
      <c r="F7" s="239" t="n">
        <v>2.44</v>
      </c>
      <c r="G7" s="240" t="n">
        <v>726216</v>
      </c>
      <c r="H7" s="241" t="n">
        <v>-1.72</v>
      </c>
      <c r="I7" s="242" t="n">
        <v>39.1</v>
      </c>
      <c r="J7" s="243" t="n">
        <v>292716</v>
      </c>
      <c r="K7" s="244" t="n">
        <v>138</v>
      </c>
      <c r="L7" s="238" t="n">
        <v>661284</v>
      </c>
      <c r="M7" s="245" t="n">
        <v>2.26</v>
      </c>
      <c r="N7" s="240" t="n">
        <v>680206</v>
      </c>
      <c r="O7" s="246" t="n">
        <v>-2.78</v>
      </c>
    </row>
    <row r="8" customFormat="false" ht="13.5" hidden="false" customHeight="false" outlineLevel="0" collapsed="false">
      <c r="A8" s="133" t="s">
        <v>96</v>
      </c>
      <c r="B8" s="237" t="n">
        <v>39.1</v>
      </c>
      <c r="C8" s="238" t="n">
        <v>294554</v>
      </c>
      <c r="D8" s="238" t="n">
        <v>114</v>
      </c>
      <c r="E8" s="238" t="n">
        <v>709224</v>
      </c>
      <c r="F8" s="239" t="n">
        <v>2.41</v>
      </c>
      <c r="G8" s="240" t="n">
        <v>713697</v>
      </c>
      <c r="H8" s="241" t="n">
        <v>-0.63</v>
      </c>
      <c r="I8" s="242" t="n">
        <v>39.1</v>
      </c>
      <c r="J8" s="243" t="n">
        <v>295507</v>
      </c>
      <c r="K8" s="244" t="n">
        <v>110</v>
      </c>
      <c r="L8" s="238" t="n">
        <v>662004</v>
      </c>
      <c r="M8" s="245" t="n">
        <v>2.24</v>
      </c>
      <c r="N8" s="240" t="n">
        <v>661284</v>
      </c>
      <c r="O8" s="246" t="n">
        <v>0.11</v>
      </c>
    </row>
    <row r="9" customFormat="false" ht="13.5" hidden="false" customHeight="false" outlineLevel="0" collapsed="false">
      <c r="A9" s="133" t="s">
        <v>97</v>
      </c>
      <c r="B9" s="247" t="n">
        <v>39.3</v>
      </c>
      <c r="C9" s="248" t="n">
        <v>294738</v>
      </c>
      <c r="D9" s="248" t="n">
        <v>105</v>
      </c>
      <c r="E9" s="248" t="n">
        <v>710158</v>
      </c>
      <c r="F9" s="249" t="n">
        <v>2.41</v>
      </c>
      <c r="G9" s="250" t="n">
        <v>709224</v>
      </c>
      <c r="H9" s="241" t="n">
        <v>0.13</v>
      </c>
      <c r="I9" s="251" t="n">
        <v>39.3</v>
      </c>
      <c r="J9" s="248" t="n">
        <v>295391</v>
      </c>
      <c r="K9" s="248" t="n">
        <v>103</v>
      </c>
      <c r="L9" s="248" t="n">
        <v>673977</v>
      </c>
      <c r="M9" s="249" t="n">
        <v>2.28</v>
      </c>
      <c r="N9" s="252" t="n">
        <v>662004</v>
      </c>
      <c r="O9" s="246" t="n">
        <v>1.81</v>
      </c>
    </row>
    <row r="10" customFormat="false" ht="13.5" hidden="false" customHeight="false" outlineLevel="0" collapsed="false">
      <c r="A10" s="133" t="s">
        <v>98</v>
      </c>
      <c r="B10" s="253" t="n">
        <v>39.7</v>
      </c>
      <c r="C10" s="254" t="n">
        <v>298142</v>
      </c>
      <c r="D10" s="254" t="n">
        <v>96</v>
      </c>
      <c r="E10" s="254" t="n">
        <v>731205</v>
      </c>
      <c r="F10" s="255" t="n">
        <v>2.45</v>
      </c>
      <c r="G10" s="256" t="n">
        <v>710158</v>
      </c>
      <c r="H10" s="257" t="n">
        <v>2.96</v>
      </c>
      <c r="I10" s="253" t="n">
        <v>39.7</v>
      </c>
      <c r="J10" s="254" t="n">
        <v>298121</v>
      </c>
      <c r="K10" s="254" t="n">
        <v>94</v>
      </c>
      <c r="L10" s="254" t="n">
        <v>695035</v>
      </c>
      <c r="M10" s="255" t="n">
        <v>2.33</v>
      </c>
      <c r="N10" s="256" t="n">
        <v>673977</v>
      </c>
      <c r="O10" s="257" t="n">
        <v>3.12</v>
      </c>
    </row>
    <row r="11" customFormat="false" ht="13.5" hidden="false" customHeight="false" outlineLevel="0" collapsed="false">
      <c r="A11" s="133" t="s">
        <v>99</v>
      </c>
      <c r="B11" s="253" t="n">
        <v>39.9</v>
      </c>
      <c r="C11" s="254" t="n">
        <v>305824</v>
      </c>
      <c r="D11" s="254" t="n">
        <v>95</v>
      </c>
      <c r="E11" s="254" t="n">
        <v>735541</v>
      </c>
      <c r="F11" s="255" t="n">
        <v>2.41</v>
      </c>
      <c r="G11" s="256" t="n">
        <v>731205</v>
      </c>
      <c r="H11" s="257" t="n">
        <v>0.59</v>
      </c>
      <c r="I11" s="253" t="n">
        <v>39.9</v>
      </c>
      <c r="J11" s="254" t="n">
        <v>305824</v>
      </c>
      <c r="K11" s="254" t="n">
        <v>95</v>
      </c>
      <c r="L11" s="254" t="n">
        <v>687918</v>
      </c>
      <c r="M11" s="255" t="n">
        <v>2.25</v>
      </c>
      <c r="N11" s="258" t="n">
        <v>695035</v>
      </c>
      <c r="O11" s="257" t="n">
        <v>-1.02</v>
      </c>
    </row>
    <row r="12" customFormat="false" ht="13.5" hidden="false" customHeight="false" outlineLevel="0" collapsed="false">
      <c r="A12" s="133" t="s">
        <v>100</v>
      </c>
      <c r="B12" s="253" t="n">
        <v>39.9</v>
      </c>
      <c r="C12" s="254" t="n">
        <v>295064</v>
      </c>
      <c r="D12" s="254" t="n">
        <v>91</v>
      </c>
      <c r="E12" s="254" t="n">
        <v>722846</v>
      </c>
      <c r="F12" s="255" t="n">
        <v>2.45</v>
      </c>
      <c r="G12" s="256" t="n">
        <v>735541</v>
      </c>
      <c r="H12" s="257" t="n">
        <v>-1.73</v>
      </c>
      <c r="I12" s="253" t="n">
        <v>39.6</v>
      </c>
      <c r="J12" s="254" t="n">
        <v>298147</v>
      </c>
      <c r="K12" s="254" t="n">
        <v>90</v>
      </c>
      <c r="L12" s="254" t="n">
        <v>701469</v>
      </c>
      <c r="M12" s="255" t="n">
        <v>2.35</v>
      </c>
      <c r="N12" s="258" t="n">
        <v>687918</v>
      </c>
      <c r="O12" s="257" t="n">
        <v>1.97</v>
      </c>
    </row>
    <row r="13" customFormat="false" ht="13.5" hidden="false" customHeight="false" outlineLevel="0" collapsed="false">
      <c r="A13" s="133" t="s">
        <v>101</v>
      </c>
      <c r="B13" s="253" t="n">
        <v>40.5</v>
      </c>
      <c r="C13" s="254" t="n">
        <v>297871</v>
      </c>
      <c r="D13" s="254" t="n">
        <v>81</v>
      </c>
      <c r="E13" s="254" t="n">
        <v>765795</v>
      </c>
      <c r="F13" s="255" t="n">
        <v>2.57</v>
      </c>
      <c r="G13" s="256" t="n">
        <v>722846</v>
      </c>
      <c r="H13" s="257" t="n">
        <v>5.94</v>
      </c>
      <c r="I13" s="253" t="n">
        <v>40.6</v>
      </c>
      <c r="J13" s="254" t="n">
        <v>297785</v>
      </c>
      <c r="K13" s="254" t="n">
        <v>80</v>
      </c>
      <c r="L13" s="254" t="n">
        <v>716697</v>
      </c>
      <c r="M13" s="255" t="n">
        <v>2.41</v>
      </c>
      <c r="N13" s="258" t="n">
        <v>701469</v>
      </c>
      <c r="O13" s="257" t="n">
        <v>2.17</v>
      </c>
    </row>
    <row r="14" customFormat="false" ht="14.25" hidden="false" customHeight="false" outlineLevel="0" collapsed="false">
      <c r="A14" s="156" t="s">
        <v>102</v>
      </c>
      <c r="B14" s="259" t="n">
        <v>40.5</v>
      </c>
      <c r="C14" s="260" t="n">
        <v>299940</v>
      </c>
      <c r="D14" s="260" t="n">
        <v>90</v>
      </c>
      <c r="E14" s="260" t="n">
        <v>757713</v>
      </c>
      <c r="F14" s="261" t="n">
        <v>2.53</v>
      </c>
      <c r="G14" s="262" t="n">
        <v>765795</v>
      </c>
      <c r="H14" s="263" t="n">
        <v>-1.06</v>
      </c>
      <c r="I14" s="259" t="n">
        <v>40.5</v>
      </c>
      <c r="J14" s="260" t="n">
        <v>299940</v>
      </c>
      <c r="K14" s="260" t="n">
        <v>90</v>
      </c>
      <c r="L14" s="260" t="n">
        <v>710317</v>
      </c>
      <c r="M14" s="261" t="n">
        <v>2.37</v>
      </c>
      <c r="N14" s="264" t="n">
        <v>716697</v>
      </c>
      <c r="O14" s="263" t="n">
        <v>-0.89</v>
      </c>
    </row>
    <row r="15" customFormat="false" ht="13.5" hidden="false" customHeight="false" outlineLevel="0" collapsed="false">
      <c r="A15" s="265" t="s">
        <v>139</v>
      </c>
      <c r="B15" s="164" t="n">
        <v>40.5</v>
      </c>
      <c r="C15" s="165" t="n">
        <v>298589</v>
      </c>
      <c r="D15" s="165" t="n">
        <v>102</v>
      </c>
      <c r="E15" s="165" t="n">
        <v>719044</v>
      </c>
      <c r="F15" s="166" t="n">
        <v>2.41</v>
      </c>
      <c r="G15" s="167" t="n">
        <v>757713</v>
      </c>
      <c r="H15" s="168" t="n">
        <v>-5.1</v>
      </c>
      <c r="I15" s="164" t="n">
        <v>40.5</v>
      </c>
      <c r="J15" s="165" t="n">
        <v>300071</v>
      </c>
      <c r="K15" s="165" t="n">
        <v>98</v>
      </c>
      <c r="L15" s="165" t="n">
        <v>665975</v>
      </c>
      <c r="M15" s="166" t="n">
        <v>2.22</v>
      </c>
      <c r="N15" s="169" t="n">
        <v>710317</v>
      </c>
      <c r="O15" s="168" t="n">
        <v>-6.24</v>
      </c>
    </row>
    <row r="16" customFormat="false" ht="14.25" hidden="false" customHeight="false" outlineLevel="0" collapsed="false">
      <c r="A16" s="266" t="s">
        <v>140</v>
      </c>
      <c r="B16" s="171" t="n">
        <v>40.5</v>
      </c>
      <c r="C16" s="172" t="n">
        <v>299940</v>
      </c>
      <c r="D16" s="172" t="n">
        <v>90</v>
      </c>
      <c r="E16" s="172" t="n">
        <v>757713</v>
      </c>
      <c r="F16" s="173" t="n">
        <v>2.53</v>
      </c>
      <c r="G16" s="174" t="n">
        <v>765795</v>
      </c>
      <c r="H16" s="175" t="n">
        <v>-1.06</v>
      </c>
      <c r="I16" s="171" t="n">
        <v>40.5</v>
      </c>
      <c r="J16" s="172" t="n">
        <v>299940</v>
      </c>
      <c r="K16" s="172" t="n">
        <v>90</v>
      </c>
      <c r="L16" s="172" t="n">
        <v>710317</v>
      </c>
      <c r="M16" s="173" t="n">
        <v>2.37</v>
      </c>
      <c r="N16" s="176" t="n">
        <v>716697</v>
      </c>
      <c r="O16" s="175" t="n">
        <v>-0.89</v>
      </c>
    </row>
    <row r="17" customFormat="false" ht="14.25" hidden="false" customHeight="false" outlineLevel="0" collapsed="false">
      <c r="A17" s="177" t="s">
        <v>105</v>
      </c>
      <c r="B17" s="178" t="n">
        <v>0</v>
      </c>
      <c r="C17" s="179" t="n">
        <v>-1351</v>
      </c>
      <c r="D17" s="180" t="n">
        <v>12</v>
      </c>
      <c r="E17" s="181" t="n">
        <v>-38669</v>
      </c>
      <c r="F17" s="182" t="n">
        <v>-0.12</v>
      </c>
      <c r="G17" s="183" t="n">
        <v>-8082</v>
      </c>
      <c r="H17" s="184" t="n">
        <v>-4.04</v>
      </c>
      <c r="I17" s="185" t="n">
        <v>0</v>
      </c>
      <c r="J17" s="179" t="n">
        <v>131</v>
      </c>
      <c r="K17" s="180" t="n">
        <v>8</v>
      </c>
      <c r="L17" s="186" t="n">
        <v>-44342</v>
      </c>
      <c r="M17" s="187" t="n">
        <v>-0.15</v>
      </c>
      <c r="N17" s="188" t="n">
        <v>-6380</v>
      </c>
      <c r="O17" s="184" t="n">
        <v>-5.35</v>
      </c>
    </row>
    <row r="18" customFormat="false" ht="13.5" hidden="false" customHeight="true" outlineLevel="0" collapsed="false">
      <c r="A18" s="189" t="s">
        <v>106</v>
      </c>
      <c r="B18" s="189"/>
      <c r="C18" s="189"/>
      <c r="D18" s="189"/>
      <c r="E18" s="189"/>
      <c r="F18" s="189"/>
      <c r="G18" s="189"/>
      <c r="H18" s="189"/>
      <c r="I18" s="189"/>
      <c r="J18" s="189"/>
      <c r="K18" s="189"/>
      <c r="L18" s="189"/>
      <c r="M18" s="189"/>
      <c r="N18" s="189"/>
      <c r="O18" s="189"/>
    </row>
    <row r="19" customFormat="false" ht="13.5" hidden="false" customHeight="false" outlineLevel="0" collapsed="false">
      <c r="A19" s="189"/>
      <c r="B19" s="189"/>
      <c r="C19" s="189"/>
      <c r="D19" s="189"/>
      <c r="E19" s="189"/>
      <c r="F19" s="189"/>
      <c r="G19" s="189"/>
      <c r="H19" s="189"/>
      <c r="I19" s="189"/>
      <c r="J19" s="189"/>
      <c r="K19" s="189"/>
      <c r="L19" s="189"/>
      <c r="M19" s="189"/>
      <c r="N19" s="189"/>
      <c r="O19" s="189"/>
    </row>
    <row r="20" customFormat="false" ht="13.5" hidden="false" customHeight="false" outlineLevel="0" collapsed="false">
      <c r="A20" s="189"/>
      <c r="B20" s="189"/>
      <c r="C20" s="189"/>
      <c r="D20" s="189"/>
      <c r="E20" s="189"/>
      <c r="F20" s="189"/>
      <c r="G20" s="189"/>
      <c r="H20" s="189"/>
      <c r="I20" s="189"/>
      <c r="J20" s="189"/>
      <c r="K20" s="189"/>
      <c r="L20" s="189"/>
      <c r="M20" s="189"/>
      <c r="N20" s="189"/>
      <c r="O20" s="189"/>
    </row>
    <row r="21" customFormat="false" ht="13.5" hidden="false" customHeight="false" outlineLevel="0" collapsed="false">
      <c r="A21" s="189"/>
      <c r="B21" s="189"/>
      <c r="C21" s="189"/>
      <c r="D21" s="189"/>
      <c r="E21" s="189"/>
      <c r="F21" s="189"/>
      <c r="G21" s="189"/>
      <c r="H21" s="189"/>
      <c r="I21" s="189"/>
      <c r="J21" s="189"/>
      <c r="K21" s="189"/>
      <c r="L21" s="189"/>
      <c r="M21" s="189"/>
      <c r="N21" s="189"/>
      <c r="O21" s="189"/>
    </row>
    <row r="22" customFormat="false" ht="13.5" hidden="false" customHeight="false" outlineLevel="0" collapsed="false">
      <c r="A22" s="189"/>
      <c r="B22" s="189"/>
      <c r="C22" s="189"/>
      <c r="D22" s="189"/>
      <c r="E22" s="189"/>
      <c r="F22" s="189"/>
      <c r="G22" s="189"/>
      <c r="H22" s="189"/>
      <c r="I22" s="189"/>
      <c r="J22" s="189"/>
      <c r="K22" s="189"/>
      <c r="L22" s="189"/>
      <c r="M22" s="189"/>
      <c r="N22" s="189"/>
      <c r="O22" s="189"/>
    </row>
    <row r="23" customFormat="false" ht="13.5" hidden="false" customHeight="false" outlineLevel="0" collapsed="false">
      <c r="A23" s="189"/>
      <c r="B23" s="189"/>
      <c r="C23" s="189"/>
      <c r="D23" s="189"/>
      <c r="E23" s="189"/>
      <c r="F23" s="189"/>
      <c r="G23" s="189"/>
      <c r="H23" s="189"/>
      <c r="I23" s="189"/>
      <c r="J23" s="189"/>
      <c r="K23" s="189"/>
      <c r="L23" s="189"/>
      <c r="M23" s="189"/>
      <c r="N23" s="189"/>
      <c r="O23" s="189"/>
    </row>
    <row r="24" customFormat="false" ht="13.5" hidden="false" customHeight="false" outlineLevel="0" collapsed="false">
      <c r="A24" s="189"/>
      <c r="B24" s="189"/>
      <c r="C24" s="189"/>
      <c r="D24" s="189"/>
      <c r="E24" s="189"/>
      <c r="F24" s="189"/>
      <c r="G24" s="189"/>
      <c r="H24" s="189"/>
      <c r="I24" s="189"/>
      <c r="J24" s="189"/>
      <c r="K24" s="189"/>
      <c r="L24" s="189"/>
      <c r="M24" s="189"/>
      <c r="N24" s="189"/>
      <c r="O24" s="189"/>
    </row>
    <row r="25" customFormat="false" ht="13.5" hidden="false" customHeight="false" outlineLevel="0" collapsed="false">
      <c r="A25" s="189"/>
      <c r="B25" s="189"/>
      <c r="C25" s="189"/>
      <c r="D25" s="189"/>
      <c r="E25" s="189"/>
      <c r="F25" s="189"/>
      <c r="G25" s="189"/>
      <c r="H25" s="189"/>
      <c r="I25" s="189"/>
      <c r="J25" s="189"/>
      <c r="K25" s="189"/>
      <c r="L25" s="189"/>
      <c r="M25" s="189"/>
      <c r="N25" s="189"/>
      <c r="O25" s="189"/>
    </row>
    <row r="26" customFormat="false" ht="13.5" hidden="false" customHeight="false" outlineLevel="0" collapsed="false">
      <c r="A26" s="189"/>
      <c r="B26" s="189"/>
      <c r="C26" s="189"/>
      <c r="D26" s="189"/>
      <c r="E26" s="189"/>
      <c r="F26" s="189"/>
      <c r="G26" s="189"/>
      <c r="H26" s="189"/>
      <c r="I26" s="189"/>
      <c r="J26" s="189"/>
      <c r="K26" s="189"/>
      <c r="L26" s="189"/>
      <c r="M26" s="189"/>
      <c r="N26" s="189"/>
      <c r="O26" s="189"/>
    </row>
    <row r="27" customFormat="false" ht="14.25" hidden="false" customHeight="false" outlineLevel="0" collapsed="false">
      <c r="A27" s="190"/>
      <c r="B27" s="190"/>
      <c r="C27" s="190"/>
      <c r="D27" s="190"/>
      <c r="E27" s="190"/>
      <c r="F27" s="190"/>
      <c r="G27" s="190"/>
      <c r="H27" s="190"/>
      <c r="I27" s="190"/>
      <c r="J27" s="117"/>
      <c r="K27" s="117"/>
      <c r="L27" s="117"/>
      <c r="M27" s="117"/>
      <c r="N27" s="117"/>
      <c r="O27" s="117"/>
    </row>
    <row r="28" customFormat="false" ht="13.5" hidden="false" customHeight="false" outlineLevel="0" collapsed="false">
      <c r="A28" s="191"/>
      <c r="B28" s="192"/>
      <c r="C28" s="192"/>
      <c r="D28" s="192"/>
      <c r="E28" s="192"/>
      <c r="F28" s="192"/>
      <c r="G28" s="192"/>
      <c r="H28" s="192"/>
      <c r="I28" s="192"/>
      <c r="J28" s="193"/>
      <c r="K28" s="194"/>
      <c r="L28" s="194"/>
      <c r="M28" s="194"/>
      <c r="N28" s="194"/>
      <c r="O28" s="195"/>
    </row>
    <row r="29" customFormat="false" ht="13.5" hidden="false" customHeight="true" outlineLevel="0" collapsed="false">
      <c r="A29" s="196" t="s">
        <v>107</v>
      </c>
      <c r="B29" s="196"/>
      <c r="C29" s="196"/>
      <c r="D29" s="196"/>
      <c r="E29" s="196"/>
      <c r="F29" s="196"/>
      <c r="G29" s="196"/>
      <c r="H29" s="196"/>
      <c r="I29" s="196"/>
      <c r="J29" s="196"/>
      <c r="K29" s="196"/>
      <c r="L29" s="196"/>
      <c r="M29" s="196"/>
      <c r="N29" s="196"/>
      <c r="O29" s="196"/>
    </row>
    <row r="30" customFormat="false" ht="13.5" hidden="false" customHeight="false" outlineLevel="0" collapsed="false">
      <c r="A30" s="196"/>
      <c r="B30" s="196"/>
      <c r="C30" s="196"/>
      <c r="D30" s="196"/>
      <c r="E30" s="196"/>
      <c r="F30" s="196"/>
      <c r="G30" s="196"/>
      <c r="H30" s="196"/>
      <c r="I30" s="196"/>
      <c r="J30" s="196"/>
      <c r="K30" s="196"/>
      <c r="L30" s="196"/>
      <c r="M30" s="196"/>
      <c r="N30" s="196"/>
      <c r="O30" s="196"/>
    </row>
    <row r="31" customFormat="false" ht="29.25" hidden="false" customHeight="true" outlineLevel="0" collapsed="false">
      <c r="A31" s="197" t="s">
        <v>108</v>
      </c>
      <c r="B31" s="197"/>
      <c r="C31" s="197"/>
      <c r="D31" s="197"/>
      <c r="E31" s="197"/>
      <c r="F31" s="197"/>
      <c r="G31" s="197"/>
      <c r="H31" s="197"/>
      <c r="I31" s="197"/>
      <c r="J31" s="197"/>
      <c r="K31" s="197"/>
      <c r="L31" s="197"/>
      <c r="M31" s="197"/>
      <c r="N31" s="197"/>
      <c r="O31" s="197"/>
    </row>
    <row r="32" customFormat="false" ht="19.5" hidden="false" customHeight="true" outlineLevel="0" collapsed="false">
      <c r="A32" s="197" t="s">
        <v>109</v>
      </c>
      <c r="B32" s="197"/>
      <c r="C32" s="197"/>
      <c r="D32" s="197"/>
      <c r="E32" s="197"/>
      <c r="F32" s="197"/>
      <c r="G32" s="197"/>
      <c r="H32" s="197"/>
      <c r="I32" s="197"/>
      <c r="J32" s="197"/>
      <c r="K32" s="197"/>
      <c r="L32" s="197"/>
      <c r="M32" s="197"/>
      <c r="N32" s="197"/>
      <c r="O32" s="197"/>
    </row>
    <row r="33" customFormat="false" ht="25.5" hidden="false" customHeight="true" outlineLevel="0" collapsed="false">
      <c r="A33" s="198" t="s">
        <v>110</v>
      </c>
      <c r="B33" s="198"/>
      <c r="C33" s="198"/>
      <c r="D33" s="198"/>
      <c r="E33" s="198"/>
      <c r="F33" s="198"/>
      <c r="G33" s="198"/>
      <c r="H33" s="198"/>
      <c r="I33" s="198"/>
      <c r="J33" s="198"/>
      <c r="K33" s="198"/>
      <c r="L33" s="198"/>
      <c r="M33" s="198"/>
      <c r="N33" s="198"/>
      <c r="O33" s="198"/>
    </row>
    <row r="34" customFormat="false" ht="25.5" hidden="false" customHeight="true" outlineLevel="0" collapsed="false">
      <c r="A34" s="199"/>
      <c r="B34" s="200"/>
      <c r="C34" s="201" t="s">
        <v>111</v>
      </c>
      <c r="D34" s="200"/>
      <c r="E34" s="200"/>
      <c r="F34" s="200"/>
      <c r="G34" s="200"/>
      <c r="H34" s="200"/>
      <c r="I34" s="200"/>
      <c r="J34" s="200"/>
      <c r="K34" s="200"/>
      <c r="L34" s="200"/>
      <c r="M34" s="200"/>
      <c r="N34" s="200"/>
      <c r="O34" s="202"/>
    </row>
    <row r="35" customFormat="false" ht="39" hidden="false" customHeight="true" outlineLevel="0" collapsed="false">
      <c r="A35" s="203"/>
      <c r="B35" s="204" t="s">
        <v>112</v>
      </c>
      <c r="C35" s="204"/>
      <c r="D35" s="204"/>
      <c r="E35" s="204"/>
      <c r="F35" s="204"/>
      <c r="G35" s="204"/>
      <c r="H35" s="204"/>
      <c r="I35" s="204"/>
      <c r="J35" s="204"/>
      <c r="K35" s="204"/>
      <c r="L35" s="204"/>
      <c r="M35" s="204"/>
      <c r="N35" s="205"/>
      <c r="O35" s="206"/>
    </row>
    <row r="36" customFormat="false" ht="24.75" hidden="false" customHeight="true" outlineLevel="0" collapsed="false">
      <c r="A36" s="203"/>
      <c r="B36" s="207"/>
      <c r="C36" s="207"/>
      <c r="D36" s="208" t="s">
        <v>113</v>
      </c>
      <c r="E36" s="209"/>
      <c r="F36" s="209"/>
      <c r="G36" s="209"/>
      <c r="H36" s="209"/>
      <c r="I36" s="209"/>
      <c r="J36" s="209"/>
      <c r="K36" s="209"/>
      <c r="L36" s="209"/>
      <c r="M36" s="205"/>
      <c r="N36" s="205"/>
      <c r="O36" s="206"/>
    </row>
    <row r="37" customFormat="false" ht="24" hidden="false" customHeight="true" outlineLevel="0" collapsed="false">
      <c r="A37" s="203"/>
      <c r="B37" s="207"/>
      <c r="C37" s="207"/>
      <c r="D37" s="208" t="s">
        <v>114</v>
      </c>
      <c r="E37" s="209"/>
      <c r="F37" s="209"/>
      <c r="G37" s="209"/>
      <c r="H37" s="209"/>
      <c r="I37" s="209"/>
      <c r="J37" s="209"/>
      <c r="K37" s="209"/>
      <c r="L37" s="209"/>
      <c r="M37" s="205"/>
      <c r="N37" s="205"/>
      <c r="O37" s="206"/>
    </row>
    <row r="38" customFormat="false" ht="24" hidden="false" customHeight="true" outlineLevel="0" collapsed="false">
      <c r="A38" s="203"/>
      <c r="B38" s="207"/>
      <c r="C38" s="207"/>
      <c r="D38" s="208" t="s">
        <v>115</v>
      </c>
      <c r="E38" s="209"/>
      <c r="F38" s="209"/>
      <c r="G38" s="209"/>
      <c r="H38" s="209"/>
      <c r="I38" s="209"/>
      <c r="J38" s="209"/>
      <c r="K38" s="209"/>
      <c r="L38" s="209"/>
      <c r="M38" s="205"/>
      <c r="N38" s="205"/>
      <c r="O38" s="206"/>
    </row>
    <row r="39" customFormat="false" ht="19.5" hidden="false" customHeight="true" outlineLevel="0" collapsed="false">
      <c r="A39" s="210"/>
      <c r="B39" s="207"/>
      <c r="C39" s="207"/>
      <c r="D39" s="211" t="s">
        <v>116</v>
      </c>
      <c r="E39" s="212"/>
      <c r="F39" s="212"/>
      <c r="G39" s="212"/>
      <c r="H39" s="212"/>
      <c r="I39" s="212"/>
      <c r="J39" s="212"/>
      <c r="K39" s="213"/>
      <c r="L39" s="213"/>
      <c r="M39" s="213"/>
      <c r="N39" s="213"/>
      <c r="O39" s="214"/>
    </row>
    <row r="40" customFormat="false" ht="27.75" hidden="false" customHeight="true" outlineLevel="0" collapsed="false">
      <c r="A40" s="210"/>
      <c r="B40" s="212"/>
      <c r="C40" s="212"/>
      <c r="D40" s="212"/>
      <c r="E40" s="212"/>
      <c r="F40" s="212"/>
      <c r="G40" s="212"/>
      <c r="H40" s="212"/>
      <c r="I40" s="212"/>
      <c r="J40" s="212"/>
      <c r="K40" s="213"/>
      <c r="L40" s="213"/>
      <c r="M40" s="213"/>
      <c r="N40" s="213"/>
      <c r="O40" s="214"/>
    </row>
    <row r="41" customFormat="false" ht="23.25" hidden="false" customHeight="true" outlineLevel="0" collapsed="false">
      <c r="A41" s="198" t="s">
        <v>117</v>
      </c>
      <c r="B41" s="198"/>
      <c r="C41" s="198"/>
      <c r="D41" s="198"/>
      <c r="E41" s="198"/>
      <c r="F41" s="198"/>
      <c r="G41" s="198"/>
      <c r="H41" s="198"/>
      <c r="I41" s="198"/>
      <c r="J41" s="198"/>
      <c r="K41" s="198"/>
      <c r="L41" s="198"/>
      <c r="M41" s="198"/>
      <c r="N41" s="198"/>
      <c r="O41" s="198"/>
    </row>
    <row r="42" customFormat="false" ht="23.25" hidden="false" customHeight="true" outlineLevel="0" collapsed="false">
      <c r="A42" s="199"/>
      <c r="B42" s="215"/>
      <c r="C42" s="215"/>
      <c r="D42" s="215"/>
      <c r="E42" s="215"/>
      <c r="F42" s="215"/>
      <c r="G42" s="215"/>
      <c r="H42" s="215"/>
      <c r="I42" s="215"/>
      <c r="J42" s="215"/>
      <c r="K42" s="215"/>
      <c r="L42" s="215"/>
      <c r="M42" s="216"/>
      <c r="N42" s="216"/>
      <c r="O42" s="217"/>
    </row>
    <row r="43" customFormat="false" ht="13.5" hidden="false" customHeight="false" outlineLevel="0" collapsed="false">
      <c r="A43" s="218" t="s">
        <v>118</v>
      </c>
      <c r="B43" s="219"/>
      <c r="C43" s="219"/>
      <c r="D43" s="219"/>
      <c r="E43" s="207"/>
      <c r="F43" s="220" t="s">
        <v>119</v>
      </c>
      <c r="G43" s="221"/>
      <c r="H43" s="221"/>
      <c r="I43" s="213"/>
      <c r="J43" s="213"/>
      <c r="K43" s="213"/>
      <c r="L43" s="213"/>
      <c r="M43" s="222" t="s">
        <v>120</v>
      </c>
      <c r="N43" s="213"/>
      <c r="O43" s="214"/>
    </row>
    <row r="44" customFormat="false" ht="13.5" hidden="false" customHeight="false" outlineLevel="0" collapsed="false">
      <c r="A44" s="218" t="s">
        <v>121</v>
      </c>
      <c r="B44" s="219"/>
      <c r="C44" s="219"/>
      <c r="D44" s="219"/>
      <c r="E44" s="207"/>
      <c r="F44" s="220" t="s">
        <v>122</v>
      </c>
      <c r="G44" s="221"/>
      <c r="H44" s="221"/>
      <c r="I44" s="213"/>
      <c r="J44" s="213"/>
      <c r="K44" s="213"/>
      <c r="L44" s="213"/>
      <c r="M44" s="222" t="s">
        <v>123</v>
      </c>
      <c r="N44" s="213"/>
      <c r="O44" s="214"/>
    </row>
    <row r="45" customFormat="false" ht="13.5" hidden="false" customHeight="false" outlineLevel="0" collapsed="false">
      <c r="A45" s="218" t="s">
        <v>124</v>
      </c>
      <c r="B45" s="219"/>
      <c r="C45" s="219"/>
      <c r="D45" s="219"/>
      <c r="E45" s="207"/>
      <c r="F45" s="220" t="s">
        <v>125</v>
      </c>
      <c r="G45" s="221"/>
      <c r="H45" s="221"/>
      <c r="I45" s="213"/>
      <c r="J45" s="213"/>
      <c r="K45" s="213"/>
      <c r="L45" s="213"/>
      <c r="M45" s="222" t="s">
        <v>126</v>
      </c>
      <c r="N45" s="213"/>
      <c r="O45" s="214"/>
    </row>
    <row r="46" customFormat="false" ht="13.5" hidden="false" customHeight="false" outlineLevel="0" collapsed="false">
      <c r="A46" s="218" t="s">
        <v>127</v>
      </c>
      <c r="B46" s="219"/>
      <c r="C46" s="219"/>
      <c r="D46" s="219"/>
      <c r="E46" s="207"/>
      <c r="F46" s="220" t="s">
        <v>128</v>
      </c>
      <c r="G46" s="221"/>
      <c r="H46" s="221"/>
      <c r="I46" s="213"/>
      <c r="J46" s="213"/>
      <c r="K46" s="213"/>
      <c r="L46" s="213"/>
      <c r="M46" s="222" t="s">
        <v>129</v>
      </c>
      <c r="N46" s="213"/>
      <c r="O46" s="214"/>
    </row>
    <row r="47" customFormat="false" ht="13.5" hidden="false" customHeight="false" outlineLevel="0" collapsed="false">
      <c r="A47" s="218"/>
      <c r="B47" s="219"/>
      <c r="C47" s="219"/>
      <c r="D47" s="219"/>
      <c r="E47" s="207"/>
      <c r="F47" s="219"/>
      <c r="G47" s="221"/>
      <c r="H47" s="221"/>
      <c r="I47" s="213"/>
      <c r="J47" s="213"/>
      <c r="K47" s="213"/>
      <c r="L47" s="213"/>
      <c r="M47" s="213"/>
      <c r="N47" s="213"/>
      <c r="O47" s="214"/>
    </row>
    <row r="48" customFormat="false" ht="13.5" hidden="false" customHeight="false" outlineLevel="0" collapsed="false">
      <c r="A48" s="218"/>
      <c r="B48" s="219"/>
      <c r="C48" s="219"/>
      <c r="D48" s="219"/>
      <c r="E48" s="219"/>
      <c r="F48" s="219"/>
      <c r="G48" s="221"/>
      <c r="H48" s="221"/>
      <c r="I48" s="213"/>
      <c r="J48" s="213"/>
      <c r="K48" s="213"/>
      <c r="L48" s="213"/>
      <c r="M48" s="213"/>
      <c r="N48" s="213"/>
      <c r="O48" s="214"/>
    </row>
    <row r="49" customFormat="false" ht="13.5" hidden="false" customHeight="false" outlineLevel="0" collapsed="false">
      <c r="A49" s="223"/>
      <c r="B49" s="224"/>
      <c r="C49" s="224"/>
      <c r="D49" s="213"/>
      <c r="E49" s="207"/>
      <c r="F49" s="221"/>
      <c r="G49" s="221"/>
      <c r="H49" s="213"/>
      <c r="I49" s="213"/>
      <c r="J49" s="213"/>
      <c r="K49" s="213"/>
      <c r="L49" s="213"/>
      <c r="M49" s="213"/>
      <c r="N49" s="213"/>
      <c r="O49" s="214"/>
    </row>
    <row r="50" customFormat="false" ht="27" hidden="false" customHeight="true" outlineLevel="0" collapsed="false">
      <c r="A50" s="225" t="s">
        <v>130</v>
      </c>
      <c r="B50" s="225"/>
      <c r="C50" s="225"/>
      <c r="D50" s="225"/>
      <c r="E50" s="225"/>
      <c r="F50" s="225"/>
      <c r="G50" s="225"/>
      <c r="H50" s="225"/>
      <c r="I50" s="225"/>
      <c r="J50" s="225"/>
      <c r="K50" s="225"/>
      <c r="L50" s="225"/>
      <c r="M50" s="225"/>
      <c r="N50" s="225"/>
      <c r="O50" s="225"/>
    </row>
    <row r="51" customFormat="false" ht="13.5" hidden="false" customHeight="false" outlineLevel="0" collapsed="false">
      <c r="A51" s="226"/>
      <c r="B51" s="224"/>
      <c r="C51" s="224"/>
      <c r="D51" s="213"/>
      <c r="E51" s="213"/>
      <c r="F51" s="213"/>
      <c r="G51" s="213"/>
      <c r="H51" s="213"/>
      <c r="I51" s="213"/>
      <c r="J51" s="213"/>
      <c r="K51" s="213"/>
      <c r="L51" s="213"/>
      <c r="M51" s="213"/>
      <c r="N51" s="213"/>
      <c r="O51" s="214"/>
    </row>
    <row r="52" customFormat="false" ht="21.75" hidden="false" customHeight="true" outlineLevel="0" collapsed="false">
      <c r="A52" s="226"/>
      <c r="B52" s="227" t="s">
        <v>131</v>
      </c>
      <c r="C52" s="227"/>
      <c r="D52" s="228"/>
      <c r="E52" s="228"/>
      <c r="F52" s="228"/>
      <c r="G52" s="228"/>
      <c r="H52" s="228"/>
      <c r="I52" s="228"/>
      <c r="J52" s="228"/>
      <c r="K52" s="228"/>
      <c r="L52" s="229"/>
      <c r="M52" s="213"/>
      <c r="N52" s="213"/>
      <c r="O52" s="214"/>
    </row>
    <row r="53" customFormat="false" ht="9" hidden="false" customHeight="true" outlineLevel="0" collapsed="false">
      <c r="A53" s="226"/>
      <c r="B53" s="227"/>
      <c r="C53" s="227"/>
      <c r="D53" s="228"/>
      <c r="E53" s="228"/>
      <c r="F53" s="228"/>
      <c r="G53" s="228"/>
      <c r="H53" s="228"/>
      <c r="I53" s="228"/>
      <c r="J53" s="228"/>
      <c r="K53" s="228"/>
      <c r="L53" s="229"/>
      <c r="M53" s="213"/>
      <c r="N53" s="213"/>
      <c r="O53" s="214"/>
    </row>
    <row r="54" customFormat="false" ht="13.5" hidden="false" customHeight="false" outlineLevel="0" collapsed="false">
      <c r="A54" s="226"/>
      <c r="B54" s="230" t="s">
        <v>132</v>
      </c>
      <c r="C54" s="224"/>
      <c r="D54" s="213"/>
      <c r="E54" s="213"/>
      <c r="F54" s="213"/>
      <c r="G54" s="213"/>
      <c r="H54" s="213"/>
      <c r="I54" s="213"/>
      <c r="J54" s="213"/>
      <c r="K54" s="213"/>
      <c r="L54" s="213"/>
      <c r="M54" s="213"/>
      <c r="N54" s="213"/>
      <c r="O54" s="214"/>
    </row>
    <row r="55" customFormat="false" ht="21.75" hidden="false" customHeight="true" outlineLevel="0" collapsed="false">
      <c r="A55" s="226"/>
      <c r="B55" s="224"/>
      <c r="C55" s="224"/>
      <c r="D55" s="213"/>
      <c r="E55" s="213"/>
      <c r="F55" s="213"/>
      <c r="G55" s="213"/>
      <c r="H55" s="213"/>
      <c r="I55" s="213"/>
      <c r="J55" s="213"/>
      <c r="K55" s="213"/>
      <c r="L55" s="213"/>
      <c r="M55" s="213"/>
      <c r="N55" s="213"/>
      <c r="O55" s="214"/>
    </row>
    <row r="56" customFormat="false" ht="13.5" hidden="false" customHeight="false" outlineLevel="0" collapsed="false">
      <c r="A56" s="226"/>
      <c r="B56" s="230" t="s">
        <v>133</v>
      </c>
      <c r="C56" s="224"/>
      <c r="D56" s="213"/>
      <c r="E56" s="213"/>
      <c r="F56" s="213"/>
      <c r="G56" s="213"/>
      <c r="H56" s="213"/>
      <c r="I56" s="213"/>
      <c r="J56" s="213"/>
      <c r="K56" s="213"/>
      <c r="L56" s="213"/>
      <c r="M56" s="213"/>
      <c r="N56" s="213"/>
      <c r="O56" s="214"/>
    </row>
    <row r="57" customFormat="false" ht="13.5" hidden="false" customHeight="false" outlineLevel="0" collapsed="false">
      <c r="A57" s="226"/>
      <c r="B57" s="230" t="s">
        <v>134</v>
      </c>
      <c r="C57" s="224"/>
      <c r="D57" s="213"/>
      <c r="E57" s="213"/>
      <c r="F57" s="213"/>
      <c r="G57" s="213"/>
      <c r="H57" s="213"/>
      <c r="I57" s="213"/>
      <c r="J57" s="213"/>
      <c r="K57" s="213"/>
      <c r="L57" s="213"/>
      <c r="M57" s="213"/>
      <c r="N57" s="213"/>
      <c r="O57" s="214"/>
    </row>
    <row r="58" customFormat="false" ht="13.5" hidden="false" customHeight="false" outlineLevel="0" collapsed="false">
      <c r="A58" s="226"/>
      <c r="B58" s="230" t="s">
        <v>135</v>
      </c>
      <c r="C58" s="224"/>
      <c r="D58" s="213"/>
      <c r="E58" s="213"/>
      <c r="F58" s="213"/>
      <c r="G58" s="213"/>
      <c r="H58" s="213"/>
      <c r="I58" s="213"/>
      <c r="J58" s="213"/>
      <c r="K58" s="213"/>
      <c r="L58" s="213"/>
      <c r="M58" s="213"/>
      <c r="N58" s="213"/>
      <c r="O58" s="214"/>
    </row>
    <row r="59" customFormat="false" ht="13.5" hidden="false" customHeight="false" outlineLevel="0" collapsed="false">
      <c r="A59" s="226"/>
      <c r="B59" s="230" t="s">
        <v>136</v>
      </c>
      <c r="C59" s="224"/>
      <c r="D59" s="213"/>
      <c r="E59" s="213"/>
      <c r="F59" s="213"/>
      <c r="G59" s="213"/>
      <c r="H59" s="213"/>
      <c r="I59" s="213"/>
      <c r="J59" s="213"/>
      <c r="K59" s="213"/>
      <c r="L59" s="213"/>
      <c r="M59" s="213"/>
      <c r="N59" s="213"/>
      <c r="O59" s="214"/>
    </row>
    <row r="60" customFormat="false" ht="28.5" hidden="false" customHeight="true" outlineLevel="0" collapsed="false">
      <c r="A60" s="231"/>
      <c r="B60" s="232"/>
      <c r="C60" s="232"/>
      <c r="D60" s="232"/>
      <c r="E60" s="232"/>
      <c r="F60" s="232"/>
      <c r="G60" s="232"/>
      <c r="H60" s="232"/>
      <c r="I60" s="232"/>
      <c r="J60" s="232"/>
      <c r="K60" s="233"/>
      <c r="L60" s="233"/>
      <c r="M60" s="233"/>
      <c r="N60" s="233"/>
      <c r="O60" s="234"/>
    </row>
  </sheetData>
  <mergeCells count="13">
    <mergeCell ref="A2:A4"/>
    <mergeCell ref="B2:H2"/>
    <mergeCell ref="I2:O2"/>
    <mergeCell ref="G3:H3"/>
    <mergeCell ref="N3:O3"/>
    <mergeCell ref="A18:O26"/>
    <mergeCell ref="A29:O30"/>
    <mergeCell ref="A31:O31"/>
    <mergeCell ref="A32:O32"/>
    <mergeCell ref="A33:O33"/>
    <mergeCell ref="B35:M35"/>
    <mergeCell ref="A41:O41"/>
    <mergeCell ref="A50:O50"/>
  </mergeCells>
  <printOptions headings="false" gridLines="false" gridLinesSet="true" horizontalCentered="false" verticalCentered="false"/>
  <pageMargins left="0.196527777777778" right="0.1965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1.49"/>
    <col collapsed="false" customWidth="true" hidden="false" outlineLevel="0" max="3" min="2" style="1" width="3.24"/>
    <col collapsed="false" customWidth="true" hidden="false" outlineLevel="0" max="4" min="4" style="2" width="19.75"/>
    <col collapsed="false" customWidth="true" hidden="false" outlineLevel="0" max="5" min="5" style="1" width="5.62"/>
    <col collapsed="false" customWidth="true" hidden="false" outlineLevel="0" max="6" min="6" style="1" width="7.62"/>
    <col collapsed="false" customWidth="true" hidden="false" outlineLevel="0" max="7" min="7" style="1" width="4.62"/>
    <col collapsed="false" customWidth="true" hidden="false" outlineLevel="0" max="8" min="8" style="1" width="8.12"/>
    <col collapsed="false" customWidth="true" hidden="false" outlineLevel="0" max="9" min="9" style="1" width="7.62"/>
    <col collapsed="false" customWidth="true" hidden="false" outlineLevel="0" max="10" min="10" style="1" width="8.12"/>
    <col collapsed="false" customWidth="true" hidden="false" outlineLevel="0" max="11" min="11" style="3" width="7.62"/>
    <col collapsed="false" customWidth="true" hidden="false" outlineLevel="0" max="12" min="12" style="1" width="5.62"/>
    <col collapsed="false" customWidth="true" hidden="false" outlineLevel="0" max="13" min="13" style="1" width="7.62"/>
    <col collapsed="false" customWidth="true" hidden="false" outlineLevel="0" max="14" min="14" style="1" width="4.62"/>
    <col collapsed="false" customWidth="true" hidden="false" outlineLevel="0" max="15" min="15" style="3" width="8.12"/>
    <col collapsed="false" customWidth="true" hidden="false" outlineLevel="0" max="16" min="16" style="1" width="7.75"/>
    <col collapsed="false" customWidth="true" hidden="false" outlineLevel="0" max="17" min="17" style="1" width="8.12"/>
    <col collapsed="false" customWidth="true" hidden="false" outlineLevel="0" max="18" min="18" style="1" width="7.62"/>
    <col collapsed="false" customWidth="false" hidden="false" outlineLevel="0" max="19" min="19" style="1" width="8.99"/>
    <col collapsed="false" customWidth="false" hidden="true" outlineLevel="0" max="23" min="20" style="1" width="8.99"/>
    <col collapsed="false" customWidth="false" hidden="false" outlineLevel="0" max="257" min="24" style="1" width="8.99"/>
  </cols>
  <sheetData>
    <row r="1" s="5" customFormat="true" ht="13.5" hidden="false" customHeight="false" outlineLevel="0" collapsed="false">
      <c r="A1" s="4"/>
      <c r="B1" s="235"/>
      <c r="C1" s="235"/>
      <c r="D1" s="235"/>
      <c r="E1" s="235"/>
      <c r="F1" s="235"/>
      <c r="G1" s="235"/>
      <c r="H1" s="235"/>
      <c r="I1" s="235"/>
      <c r="J1" s="235"/>
      <c r="K1" s="235"/>
      <c r="L1" s="235"/>
      <c r="M1" s="235"/>
      <c r="N1" s="235"/>
      <c r="O1" s="235"/>
      <c r="P1" s="235"/>
      <c r="Q1" s="235"/>
      <c r="R1" s="235"/>
    </row>
    <row r="2" customFormat="false" ht="18.75" hidden="false" customHeight="false" outlineLevel="0" collapsed="false">
      <c r="B2" s="6" t="s">
        <v>0</v>
      </c>
      <c r="C2" s="6"/>
      <c r="D2" s="6"/>
      <c r="E2" s="6"/>
      <c r="F2" s="6"/>
      <c r="G2" s="6"/>
      <c r="H2" s="6"/>
      <c r="I2" s="6"/>
      <c r="J2" s="6"/>
      <c r="K2" s="6"/>
      <c r="L2" s="6"/>
      <c r="M2" s="6"/>
      <c r="N2" s="6"/>
      <c r="O2" s="6"/>
      <c r="P2" s="6"/>
      <c r="Q2" s="6"/>
      <c r="R2" s="6"/>
    </row>
    <row r="3" customFormat="false" ht="18.75" hidden="false" customHeight="false" outlineLevel="0" collapsed="false">
      <c r="B3" s="6" t="s">
        <v>1</v>
      </c>
      <c r="C3" s="6"/>
      <c r="D3" s="6"/>
      <c r="E3" s="6"/>
      <c r="F3" s="6"/>
      <c r="G3" s="6"/>
      <c r="H3" s="6"/>
      <c r="I3" s="6"/>
      <c r="J3" s="6"/>
      <c r="K3" s="6"/>
      <c r="L3" s="6"/>
      <c r="M3" s="6"/>
      <c r="N3" s="6"/>
      <c r="O3" s="6"/>
      <c r="P3" s="6"/>
      <c r="Q3" s="6"/>
      <c r="R3" s="6"/>
    </row>
    <row r="4" customFormat="false" ht="12.75" hidden="false" customHeight="false" outlineLevel="0" collapsed="false">
      <c r="B4" s="7" t="s">
        <v>2</v>
      </c>
      <c r="C4" s="7"/>
      <c r="D4" s="7"/>
      <c r="E4" s="8"/>
      <c r="F4" s="8"/>
      <c r="G4" s="8"/>
      <c r="H4" s="8"/>
      <c r="I4" s="8"/>
      <c r="J4" s="8"/>
      <c r="K4" s="9"/>
      <c r="L4" s="8"/>
      <c r="M4" s="8"/>
      <c r="N4" s="8"/>
      <c r="O4" s="10" t="s">
        <v>141</v>
      </c>
      <c r="P4" s="10"/>
      <c r="Q4" s="10"/>
      <c r="R4" s="10"/>
    </row>
    <row r="5" s="11" customFormat="true" ht="12.75" hidden="false" customHeight="false" outlineLevel="0" collapsed="false">
      <c r="B5" s="12"/>
      <c r="C5" s="13"/>
      <c r="D5" s="14"/>
      <c r="E5" s="15" t="s">
        <v>4</v>
      </c>
      <c r="F5" s="15"/>
      <c r="G5" s="15"/>
      <c r="H5" s="15"/>
      <c r="I5" s="15"/>
      <c r="J5" s="15"/>
      <c r="K5" s="15"/>
      <c r="L5" s="16" t="s">
        <v>5</v>
      </c>
      <c r="M5" s="16"/>
      <c r="N5" s="16"/>
      <c r="O5" s="16"/>
      <c r="P5" s="16"/>
      <c r="Q5" s="16"/>
      <c r="R5" s="16"/>
    </row>
    <row r="6" s="11" customFormat="true" ht="12" hidden="false" customHeight="false" outlineLevel="0" collapsed="false">
      <c r="B6" s="17"/>
      <c r="C6" s="18"/>
      <c r="D6" s="19"/>
      <c r="E6" s="20"/>
      <c r="F6" s="21"/>
      <c r="G6" s="21"/>
      <c r="H6" s="21"/>
      <c r="I6" s="22"/>
      <c r="J6" s="23" t="s">
        <v>6</v>
      </c>
      <c r="K6" s="23"/>
      <c r="L6" s="21"/>
      <c r="M6" s="21"/>
      <c r="N6" s="21"/>
      <c r="O6" s="21"/>
      <c r="P6" s="22"/>
      <c r="Q6" s="23" t="s">
        <v>6</v>
      </c>
      <c r="R6" s="23"/>
    </row>
    <row r="7" s="11" customFormat="true" ht="42" hidden="false" customHeight="true" outlineLevel="0" collapsed="false">
      <c r="B7" s="24"/>
      <c r="C7" s="25"/>
      <c r="D7" s="26"/>
      <c r="E7" s="27" t="s">
        <v>7</v>
      </c>
      <c r="F7" s="28" t="s">
        <v>8</v>
      </c>
      <c r="G7" s="28" t="s">
        <v>9</v>
      </c>
      <c r="H7" s="28" t="s">
        <v>10</v>
      </c>
      <c r="I7" s="29" t="s">
        <v>11</v>
      </c>
      <c r="J7" s="30" t="s">
        <v>12</v>
      </c>
      <c r="K7" s="31" t="s">
        <v>13</v>
      </c>
      <c r="L7" s="28" t="s">
        <v>7</v>
      </c>
      <c r="M7" s="28" t="s">
        <v>8</v>
      </c>
      <c r="N7" s="28" t="s">
        <v>9</v>
      </c>
      <c r="O7" s="28" t="s">
        <v>14</v>
      </c>
      <c r="P7" s="29" t="s">
        <v>11</v>
      </c>
      <c r="Q7" s="30" t="s">
        <v>15</v>
      </c>
      <c r="R7" s="31" t="s">
        <v>16</v>
      </c>
    </row>
    <row r="8" s="42" customFormat="true" ht="12" hidden="false" customHeight="false" outlineLevel="0" collapsed="false">
      <c r="B8" s="33"/>
      <c r="C8" s="34" t="s">
        <v>17</v>
      </c>
      <c r="D8" s="34"/>
      <c r="E8" s="35" t="n">
        <v>39</v>
      </c>
      <c r="F8" s="36" t="n">
        <v>293763</v>
      </c>
      <c r="G8" s="36" t="n">
        <v>52</v>
      </c>
      <c r="H8" s="36" t="n">
        <v>742515</v>
      </c>
      <c r="I8" s="37" t="n">
        <v>2.53</v>
      </c>
      <c r="J8" s="38" t="n">
        <v>829309</v>
      </c>
      <c r="K8" s="37" t="n">
        <v>-10.47</v>
      </c>
      <c r="L8" s="39" t="n">
        <v>39</v>
      </c>
      <c r="M8" s="36" t="n">
        <v>293763</v>
      </c>
      <c r="N8" s="40" t="n">
        <v>52</v>
      </c>
      <c r="O8" s="36" t="n">
        <v>700727</v>
      </c>
      <c r="P8" s="37" t="n">
        <v>2.39</v>
      </c>
      <c r="Q8" s="38" t="n">
        <v>790107</v>
      </c>
      <c r="R8" s="41" t="n">
        <v>-11.31</v>
      </c>
      <c r="T8" s="42" t="n">
        <v>-10.47</v>
      </c>
      <c r="U8" s="42" t="b">
        <f aca="false">FALSE()</f>
        <v>0</v>
      </c>
      <c r="V8" s="42" t="n">
        <v>-11.31</v>
      </c>
      <c r="W8" s="42" t="b">
        <f aca="false">FALSE()</f>
        <v>0</v>
      </c>
    </row>
    <row r="9" s="42" customFormat="true" ht="12" hidden="false" customHeight="false" outlineLevel="0" collapsed="false">
      <c r="B9" s="43"/>
      <c r="C9" s="44"/>
      <c r="D9" s="45" t="s">
        <v>18</v>
      </c>
      <c r="E9" s="46" t="n">
        <v>35.7</v>
      </c>
      <c r="F9" s="47" t="n">
        <v>291119</v>
      </c>
      <c r="G9" s="47" t="n">
        <v>7</v>
      </c>
      <c r="H9" s="47" t="n">
        <v>463419</v>
      </c>
      <c r="I9" s="41" t="n">
        <v>1.59</v>
      </c>
      <c r="J9" s="48" t="n">
        <v>529383</v>
      </c>
      <c r="K9" s="41" t="n">
        <v>-12.46</v>
      </c>
      <c r="L9" s="49" t="n">
        <v>35.7</v>
      </c>
      <c r="M9" s="47" t="n">
        <v>291119</v>
      </c>
      <c r="N9" s="50" t="n">
        <v>7</v>
      </c>
      <c r="O9" s="47" t="n">
        <v>442688</v>
      </c>
      <c r="P9" s="41" t="n">
        <v>1.52</v>
      </c>
      <c r="Q9" s="48" t="n">
        <v>501944</v>
      </c>
      <c r="R9" s="41" t="n">
        <v>-11.81</v>
      </c>
      <c r="T9" s="42" t="n">
        <v>-12.46</v>
      </c>
      <c r="U9" s="42" t="b">
        <f aca="false">FALSE()</f>
        <v>0</v>
      </c>
      <c r="V9" s="42" t="n">
        <v>-11.81</v>
      </c>
      <c r="W9" s="42" t="b">
        <f aca="false">FALSE()</f>
        <v>0</v>
      </c>
    </row>
    <row r="10" s="42" customFormat="true" ht="12" hidden="false" customHeight="false" outlineLevel="0" collapsed="false">
      <c r="B10" s="43"/>
      <c r="C10" s="44"/>
      <c r="D10" s="45" t="s">
        <v>19</v>
      </c>
      <c r="E10" s="46" t="n">
        <v>36.7</v>
      </c>
      <c r="F10" s="47" t="n">
        <v>261255</v>
      </c>
      <c r="G10" s="47" t="s">
        <v>21</v>
      </c>
      <c r="H10" s="47" t="n">
        <v>637987</v>
      </c>
      <c r="I10" s="41" t="n">
        <v>2.44</v>
      </c>
      <c r="J10" s="48" t="n">
        <v>693665</v>
      </c>
      <c r="K10" s="41" t="n">
        <v>-8.03</v>
      </c>
      <c r="L10" s="49" t="n">
        <v>36.7</v>
      </c>
      <c r="M10" s="47" t="n">
        <v>261255</v>
      </c>
      <c r="N10" s="50" t="s">
        <v>21</v>
      </c>
      <c r="O10" s="47" t="n">
        <v>574561</v>
      </c>
      <c r="P10" s="41" t="n">
        <v>2.2</v>
      </c>
      <c r="Q10" s="48" t="n">
        <v>578751</v>
      </c>
      <c r="R10" s="41" t="n">
        <v>-0.72</v>
      </c>
      <c r="T10" s="42" t="n">
        <v>-8.03</v>
      </c>
      <c r="U10" s="42" t="b">
        <f aca="false">FALSE()</f>
        <v>0</v>
      </c>
      <c r="V10" s="42" t="n">
        <v>-0.72</v>
      </c>
      <c r="W10" s="42" t="b">
        <f aca="false">FALSE()</f>
        <v>0</v>
      </c>
    </row>
    <row r="11" s="42" customFormat="true" ht="12" hidden="false" customHeight="false" outlineLevel="0" collapsed="false">
      <c r="B11" s="43"/>
      <c r="C11" s="44"/>
      <c r="D11" s="45" t="s">
        <v>20</v>
      </c>
      <c r="E11" s="46" t="n">
        <v>38.9</v>
      </c>
      <c r="F11" s="47" t="n">
        <v>260521</v>
      </c>
      <c r="G11" s="47" t="s">
        <v>21</v>
      </c>
      <c r="H11" s="47" t="n">
        <v>730000</v>
      </c>
      <c r="I11" s="41" t="n">
        <v>2.8</v>
      </c>
      <c r="J11" s="48" t="n">
        <v>510000</v>
      </c>
      <c r="K11" s="41" t="n">
        <v>43.14</v>
      </c>
      <c r="L11" s="49" t="n">
        <v>38.9</v>
      </c>
      <c r="M11" s="47" t="n">
        <v>260521</v>
      </c>
      <c r="N11" s="50" t="s">
        <v>21</v>
      </c>
      <c r="O11" s="47" t="n">
        <v>600000</v>
      </c>
      <c r="P11" s="41" t="n">
        <v>2.3</v>
      </c>
      <c r="Q11" s="48" t="n">
        <v>413100</v>
      </c>
      <c r="R11" s="41" t="n">
        <v>45.24</v>
      </c>
      <c r="T11" s="42" t="n">
        <v>43.14</v>
      </c>
      <c r="U11" s="42" t="b">
        <f aca="false">FALSE()</f>
        <v>0</v>
      </c>
      <c r="V11" s="42" t="n">
        <v>45.24</v>
      </c>
      <c r="W11" s="42" t="b">
        <f aca="false">FALSE()</f>
        <v>0</v>
      </c>
    </row>
    <row r="12" s="42" customFormat="true" ht="12" hidden="false" customHeight="false" outlineLevel="0" collapsed="false">
      <c r="B12" s="43"/>
      <c r="C12" s="44"/>
      <c r="D12" s="45" t="s">
        <v>22</v>
      </c>
      <c r="E12" s="46" t="n">
        <v>40.6</v>
      </c>
      <c r="F12" s="47" t="n">
        <v>293105</v>
      </c>
      <c r="G12" s="47" t="n">
        <v>6</v>
      </c>
      <c r="H12" s="47" t="n">
        <v>645486</v>
      </c>
      <c r="I12" s="41" t="n">
        <v>2.2</v>
      </c>
      <c r="J12" s="48" t="n">
        <v>662477</v>
      </c>
      <c r="K12" s="41" t="n">
        <v>-2.56</v>
      </c>
      <c r="L12" s="49" t="n">
        <v>40.6</v>
      </c>
      <c r="M12" s="47" t="n">
        <v>293105</v>
      </c>
      <c r="N12" s="50" t="n">
        <v>6</v>
      </c>
      <c r="O12" s="47" t="n">
        <v>589481</v>
      </c>
      <c r="P12" s="41" t="n">
        <v>2.01</v>
      </c>
      <c r="Q12" s="48" t="n">
        <v>604695</v>
      </c>
      <c r="R12" s="41" t="n">
        <v>-2.52</v>
      </c>
      <c r="T12" s="42" t="n">
        <v>-2.56</v>
      </c>
      <c r="U12" s="42" t="b">
        <f aca="false">FALSE()</f>
        <v>0</v>
      </c>
      <c r="V12" s="42" t="n">
        <v>-2.52</v>
      </c>
      <c r="W12" s="42" t="b">
        <f aca="false">FALSE()</f>
        <v>0</v>
      </c>
    </row>
    <row r="13" s="42" customFormat="true" ht="12" hidden="false" customHeight="false" outlineLevel="0" collapsed="false">
      <c r="B13" s="43"/>
      <c r="C13" s="44"/>
      <c r="D13" s="45" t="s">
        <v>23</v>
      </c>
      <c r="E13" s="46" t="n">
        <v>40</v>
      </c>
      <c r="F13" s="47" t="n">
        <v>247000</v>
      </c>
      <c r="G13" s="47" t="s">
        <v>21</v>
      </c>
      <c r="H13" s="47" t="n">
        <v>444600</v>
      </c>
      <c r="I13" s="41" t="n">
        <v>1.8</v>
      </c>
      <c r="J13" s="48" t="n">
        <v>241649</v>
      </c>
      <c r="K13" s="41" t="n">
        <v>83.99</v>
      </c>
      <c r="L13" s="49" t="n">
        <v>40</v>
      </c>
      <c r="M13" s="47" t="n">
        <v>247000</v>
      </c>
      <c r="N13" s="50" t="s">
        <v>21</v>
      </c>
      <c r="O13" s="47" t="n">
        <v>444600</v>
      </c>
      <c r="P13" s="41" t="n">
        <v>1.8</v>
      </c>
      <c r="Q13" s="48" t="n">
        <v>164321</v>
      </c>
      <c r="R13" s="41" t="n">
        <v>170.57</v>
      </c>
      <c r="T13" s="42" t="n">
        <v>83.99</v>
      </c>
      <c r="U13" s="42" t="b">
        <f aca="false">FALSE()</f>
        <v>0</v>
      </c>
      <c r="V13" s="42" t="n">
        <v>170.57</v>
      </c>
      <c r="W13" s="42" t="b">
        <f aca="false">FALSE()</f>
        <v>0</v>
      </c>
    </row>
    <row r="14" s="42" customFormat="true" ht="12" hidden="false" customHeight="false" outlineLevel="0" collapsed="false">
      <c r="B14" s="43"/>
      <c r="C14" s="44"/>
      <c r="D14" s="45" t="s">
        <v>24</v>
      </c>
      <c r="E14" s="46" t="n">
        <v>37.6</v>
      </c>
      <c r="F14" s="47" t="n">
        <v>309577</v>
      </c>
      <c r="G14" s="47" t="n">
        <v>7</v>
      </c>
      <c r="H14" s="47" t="n">
        <v>785155</v>
      </c>
      <c r="I14" s="41" t="n">
        <v>2.54</v>
      </c>
      <c r="J14" s="48" t="n">
        <v>867428</v>
      </c>
      <c r="K14" s="41" t="n">
        <v>-9.48</v>
      </c>
      <c r="L14" s="49" t="n">
        <v>37.6</v>
      </c>
      <c r="M14" s="47" t="n">
        <v>309577</v>
      </c>
      <c r="N14" s="50" t="n">
        <v>7</v>
      </c>
      <c r="O14" s="47" t="n">
        <v>701259</v>
      </c>
      <c r="P14" s="41" t="n">
        <v>2.27</v>
      </c>
      <c r="Q14" s="48" t="n">
        <v>834282</v>
      </c>
      <c r="R14" s="41" t="n">
        <v>-15.94</v>
      </c>
      <c r="T14" s="42" t="n">
        <v>-9.48</v>
      </c>
      <c r="U14" s="42" t="b">
        <f aca="false">FALSE()</f>
        <v>0</v>
      </c>
      <c r="V14" s="42" t="n">
        <v>-15.94</v>
      </c>
      <c r="W14" s="42" t="b">
        <f aca="false">FALSE()</f>
        <v>0</v>
      </c>
    </row>
    <row r="15" s="42" customFormat="true" ht="12" hidden="false" customHeight="false" outlineLevel="0" collapsed="false">
      <c r="B15" s="52"/>
      <c r="C15" s="44"/>
      <c r="D15" s="45" t="s">
        <v>25</v>
      </c>
      <c r="E15" s="46" t="s">
        <v>26</v>
      </c>
      <c r="F15" s="47" t="s">
        <v>26</v>
      </c>
      <c r="G15" s="47" t="s">
        <v>26</v>
      </c>
      <c r="H15" s="47" t="s">
        <v>26</v>
      </c>
      <c r="I15" s="41" t="s">
        <v>26</v>
      </c>
      <c r="J15" s="48" t="s">
        <v>26</v>
      </c>
      <c r="K15" s="41" t="s">
        <v>26</v>
      </c>
      <c r="L15" s="49" t="s">
        <v>26</v>
      </c>
      <c r="M15" s="47" t="s">
        <v>26</v>
      </c>
      <c r="N15" s="50" t="s">
        <v>26</v>
      </c>
      <c r="O15" s="47" t="s">
        <v>26</v>
      </c>
      <c r="P15" s="41" t="s">
        <v>26</v>
      </c>
      <c r="Q15" s="48" t="s">
        <v>26</v>
      </c>
      <c r="R15" s="41" t="s">
        <v>26</v>
      </c>
      <c r="T15" s="42" t="e">
        <f aca="false"/>
        <v>#VALUE!</v>
      </c>
      <c r="U15" s="42" t="b">
        <f aca="false">TRUE()</f>
        <v>1</v>
      </c>
      <c r="V15" s="42" t="e">
        <f aca="false"/>
        <v>#VALUE!</v>
      </c>
      <c r="W15" s="42" t="b">
        <f aca="false">TRUE()</f>
        <v>1</v>
      </c>
    </row>
    <row r="16" s="42" customFormat="true" ht="12" hidden="false" customHeight="false" outlineLevel="0" collapsed="false">
      <c r="B16" s="52"/>
      <c r="C16" s="44"/>
      <c r="D16" s="45" t="s">
        <v>27</v>
      </c>
      <c r="E16" s="46" t="n">
        <v>41.3</v>
      </c>
      <c r="F16" s="47" t="n">
        <v>288391</v>
      </c>
      <c r="G16" s="47" t="s">
        <v>21</v>
      </c>
      <c r="H16" s="47" t="n">
        <v>486132</v>
      </c>
      <c r="I16" s="41" t="n">
        <v>1.69</v>
      </c>
      <c r="J16" s="48" t="n">
        <v>695110</v>
      </c>
      <c r="K16" s="41" t="n">
        <v>-30.06</v>
      </c>
      <c r="L16" s="49" t="n">
        <v>41.3</v>
      </c>
      <c r="M16" s="47" t="n">
        <v>288391</v>
      </c>
      <c r="N16" s="50" t="s">
        <v>21</v>
      </c>
      <c r="O16" s="47" t="n">
        <v>475602</v>
      </c>
      <c r="P16" s="41" t="n">
        <v>1.65</v>
      </c>
      <c r="Q16" s="48" t="n">
        <v>673801</v>
      </c>
      <c r="R16" s="41" t="n">
        <v>-29.42</v>
      </c>
      <c r="T16" s="42" t="n">
        <v>-30.06</v>
      </c>
      <c r="U16" s="42" t="b">
        <f aca="false">FALSE()</f>
        <v>0</v>
      </c>
      <c r="V16" s="42" t="n">
        <v>-29.42</v>
      </c>
      <c r="W16" s="42" t="b">
        <f aca="false">FALSE()</f>
        <v>0</v>
      </c>
    </row>
    <row r="17" s="42" customFormat="true" ht="12" hidden="false" customHeight="false" outlineLevel="0" collapsed="false">
      <c r="B17" s="52"/>
      <c r="C17" s="44"/>
      <c r="D17" s="45" t="s">
        <v>28</v>
      </c>
      <c r="E17" s="46" t="n">
        <v>36.7</v>
      </c>
      <c r="F17" s="47" t="n">
        <v>290900</v>
      </c>
      <c r="G17" s="47" t="s">
        <v>21</v>
      </c>
      <c r="H17" s="47" t="n">
        <v>805293</v>
      </c>
      <c r="I17" s="41" t="n">
        <v>2.77</v>
      </c>
      <c r="J17" s="48" t="n">
        <v>873503</v>
      </c>
      <c r="K17" s="41" t="n">
        <v>-7.81</v>
      </c>
      <c r="L17" s="49" t="n">
        <v>36.7</v>
      </c>
      <c r="M17" s="47" t="n">
        <v>290900</v>
      </c>
      <c r="N17" s="50" t="s">
        <v>21</v>
      </c>
      <c r="O17" s="47" t="n">
        <v>805293</v>
      </c>
      <c r="P17" s="41" t="n">
        <v>2.77</v>
      </c>
      <c r="Q17" s="48" t="n">
        <v>873503</v>
      </c>
      <c r="R17" s="41" t="n">
        <v>-7.81</v>
      </c>
      <c r="T17" s="42" t="n">
        <v>-7.81</v>
      </c>
      <c r="U17" s="42" t="b">
        <f aca="false">FALSE()</f>
        <v>0</v>
      </c>
      <c r="V17" s="42" t="n">
        <v>-7.81</v>
      </c>
      <c r="W17" s="42" t="b">
        <f aca="false">FALSE()</f>
        <v>0</v>
      </c>
    </row>
    <row r="18" s="42" customFormat="true" ht="12" hidden="false" customHeight="false" outlineLevel="0" collapsed="false">
      <c r="B18" s="52"/>
      <c r="C18" s="44"/>
      <c r="D18" s="45" t="s">
        <v>29</v>
      </c>
      <c r="E18" s="46" t="n">
        <v>41</v>
      </c>
      <c r="F18" s="47" t="n">
        <v>284529</v>
      </c>
      <c r="G18" s="47" t="s">
        <v>21</v>
      </c>
      <c r="H18" s="47" t="n">
        <v>677928</v>
      </c>
      <c r="I18" s="41" t="n">
        <v>2.38</v>
      </c>
      <c r="J18" s="48" t="n">
        <v>676376</v>
      </c>
      <c r="K18" s="41" t="n">
        <v>0.23</v>
      </c>
      <c r="L18" s="49" t="n">
        <v>41</v>
      </c>
      <c r="M18" s="47" t="n">
        <v>284529</v>
      </c>
      <c r="N18" s="50" t="s">
        <v>21</v>
      </c>
      <c r="O18" s="47" t="n">
        <v>646509</v>
      </c>
      <c r="P18" s="41" t="n">
        <v>2.27</v>
      </c>
      <c r="Q18" s="48" t="n">
        <v>461559</v>
      </c>
      <c r="R18" s="41" t="n">
        <v>40.07</v>
      </c>
      <c r="T18" s="42" t="n">
        <v>0.23</v>
      </c>
      <c r="U18" s="42" t="b">
        <f aca="false">FALSE()</f>
        <v>0</v>
      </c>
      <c r="V18" s="42" t="n">
        <v>40.07</v>
      </c>
      <c r="W18" s="42" t="b">
        <f aca="false">FALSE()</f>
        <v>0</v>
      </c>
    </row>
    <row r="19" s="42" customFormat="true" ht="12" hidden="false" customHeight="false" outlineLevel="0" collapsed="false">
      <c r="B19" s="52"/>
      <c r="C19" s="44"/>
      <c r="D19" s="45" t="s">
        <v>30</v>
      </c>
      <c r="E19" s="46" t="n">
        <v>44</v>
      </c>
      <c r="F19" s="47" t="n">
        <v>269279</v>
      </c>
      <c r="G19" s="47" t="s">
        <v>21</v>
      </c>
      <c r="H19" s="47" t="n">
        <v>600000</v>
      </c>
      <c r="I19" s="41" t="n">
        <v>2.23</v>
      </c>
      <c r="J19" s="48" t="n">
        <v>650000</v>
      </c>
      <c r="K19" s="41" t="n">
        <v>-7.69</v>
      </c>
      <c r="L19" s="49" t="n">
        <v>44</v>
      </c>
      <c r="M19" s="47" t="n">
        <v>269279</v>
      </c>
      <c r="N19" s="50" t="s">
        <v>21</v>
      </c>
      <c r="O19" s="47" t="n">
        <v>260000</v>
      </c>
      <c r="P19" s="41" t="n">
        <v>0.97</v>
      </c>
      <c r="Q19" s="48" t="n">
        <v>560000</v>
      </c>
      <c r="R19" s="41" t="n">
        <v>-53.57</v>
      </c>
      <c r="T19" s="42" t="n">
        <v>-7.69</v>
      </c>
      <c r="U19" s="42" t="b">
        <f aca="false">FALSE()</f>
        <v>0</v>
      </c>
      <c r="V19" s="42" t="n">
        <v>-53.57</v>
      </c>
      <c r="W19" s="42" t="b">
        <f aca="false">FALSE()</f>
        <v>0</v>
      </c>
    </row>
    <row r="20" s="42" customFormat="true" ht="12" hidden="false" customHeight="false" outlineLevel="0" collapsed="false">
      <c r="B20" s="52" t="s">
        <v>31</v>
      </c>
      <c r="C20" s="44"/>
      <c r="D20" s="45" t="s">
        <v>32</v>
      </c>
      <c r="E20" s="46" t="n">
        <v>36.6</v>
      </c>
      <c r="F20" s="47" t="n">
        <v>281825</v>
      </c>
      <c r="G20" s="47" t="s">
        <v>21</v>
      </c>
      <c r="H20" s="47" t="n">
        <v>662598</v>
      </c>
      <c r="I20" s="41" t="n">
        <v>2.35</v>
      </c>
      <c r="J20" s="48" t="n">
        <v>786010</v>
      </c>
      <c r="K20" s="41" t="n">
        <v>-15.7</v>
      </c>
      <c r="L20" s="49" t="n">
        <v>36.6</v>
      </c>
      <c r="M20" s="47" t="n">
        <v>281825</v>
      </c>
      <c r="N20" s="50" t="s">
        <v>21</v>
      </c>
      <c r="O20" s="47" t="n">
        <v>660913</v>
      </c>
      <c r="P20" s="41" t="n">
        <v>2.35</v>
      </c>
      <c r="Q20" s="48" t="n">
        <v>766380</v>
      </c>
      <c r="R20" s="41" t="n">
        <v>-13.76</v>
      </c>
      <c r="T20" s="42" t="n">
        <v>-15.7</v>
      </c>
      <c r="U20" s="42" t="b">
        <f aca="false">FALSE()</f>
        <v>0</v>
      </c>
      <c r="V20" s="42" t="n">
        <v>-13.76</v>
      </c>
      <c r="W20" s="42" t="b">
        <f aca="false">FALSE()</f>
        <v>0</v>
      </c>
    </row>
    <row r="21" s="42" customFormat="true" ht="12" hidden="false" customHeight="false" outlineLevel="0" collapsed="false">
      <c r="B21" s="52"/>
      <c r="C21" s="44"/>
      <c r="D21" s="45" t="s">
        <v>33</v>
      </c>
      <c r="E21" s="46" t="n">
        <v>39</v>
      </c>
      <c r="F21" s="47" t="n">
        <v>311788</v>
      </c>
      <c r="G21" s="47" t="s">
        <v>21</v>
      </c>
      <c r="H21" s="47" t="n">
        <v>651291</v>
      </c>
      <c r="I21" s="41" t="n">
        <v>2.09</v>
      </c>
      <c r="J21" s="48" t="n">
        <v>828005</v>
      </c>
      <c r="K21" s="41" t="n">
        <v>-21.34</v>
      </c>
      <c r="L21" s="49" t="n">
        <v>39</v>
      </c>
      <c r="M21" s="47" t="n">
        <v>311788</v>
      </c>
      <c r="N21" s="50" t="s">
        <v>21</v>
      </c>
      <c r="O21" s="47" t="n">
        <v>651291</v>
      </c>
      <c r="P21" s="41" t="n">
        <v>2.09</v>
      </c>
      <c r="Q21" s="48" t="n">
        <v>770901</v>
      </c>
      <c r="R21" s="41" t="n">
        <v>-15.52</v>
      </c>
      <c r="T21" s="42" t="n">
        <v>-21.34</v>
      </c>
      <c r="U21" s="42" t="b">
        <f aca="false">FALSE()</f>
        <v>0</v>
      </c>
      <c r="V21" s="42" t="n">
        <v>-15.52</v>
      </c>
      <c r="W21" s="42" t="b">
        <f aca="false">FALSE()</f>
        <v>0</v>
      </c>
    </row>
    <row r="22" s="42" customFormat="true" ht="12" hidden="false" customHeight="false" outlineLevel="0" collapsed="false">
      <c r="B22" s="52"/>
      <c r="C22" s="44"/>
      <c r="D22" s="45" t="s">
        <v>34</v>
      </c>
      <c r="E22" s="46" t="n">
        <v>39.5</v>
      </c>
      <c r="F22" s="47" t="n">
        <v>341381</v>
      </c>
      <c r="G22" s="47" t="s">
        <v>21</v>
      </c>
      <c r="H22" s="47" t="n">
        <v>821215</v>
      </c>
      <c r="I22" s="41" t="n">
        <v>2.41</v>
      </c>
      <c r="J22" s="48" t="n">
        <v>1281711</v>
      </c>
      <c r="K22" s="41" t="n">
        <v>-35.93</v>
      </c>
      <c r="L22" s="49" t="n">
        <v>39.5</v>
      </c>
      <c r="M22" s="47" t="n">
        <v>341381</v>
      </c>
      <c r="N22" s="50" t="s">
        <v>21</v>
      </c>
      <c r="O22" s="47" t="n">
        <v>814600</v>
      </c>
      <c r="P22" s="41" t="n">
        <v>2.39</v>
      </c>
      <c r="Q22" s="48" t="n">
        <v>1273301</v>
      </c>
      <c r="R22" s="41" t="n">
        <v>-36.02</v>
      </c>
      <c r="T22" s="42" t="n">
        <v>-35.93</v>
      </c>
      <c r="U22" s="42" t="b">
        <f aca="false">FALSE()</f>
        <v>0</v>
      </c>
      <c r="V22" s="42" t="n">
        <v>-36.02</v>
      </c>
      <c r="W22" s="42" t="b">
        <f aca="false">FALSE()</f>
        <v>0</v>
      </c>
    </row>
    <row r="23" s="42" customFormat="true" ht="12" hidden="false" customHeight="false" outlineLevel="0" collapsed="false">
      <c r="B23" s="52"/>
      <c r="C23" s="44"/>
      <c r="D23" s="45" t="s">
        <v>35</v>
      </c>
      <c r="E23" s="46" t="n">
        <v>49.1</v>
      </c>
      <c r="F23" s="47" t="n">
        <v>316063</v>
      </c>
      <c r="G23" s="47" t="s">
        <v>21</v>
      </c>
      <c r="H23" s="47" t="n">
        <v>790158</v>
      </c>
      <c r="I23" s="41" t="n">
        <v>2.5</v>
      </c>
      <c r="J23" s="48" t="n">
        <v>845920</v>
      </c>
      <c r="K23" s="41" t="n">
        <v>-6.59</v>
      </c>
      <c r="L23" s="49" t="n">
        <v>49.1</v>
      </c>
      <c r="M23" s="47" t="n">
        <v>316063</v>
      </c>
      <c r="N23" s="50" t="s">
        <v>21</v>
      </c>
      <c r="O23" s="47" t="n">
        <v>790158</v>
      </c>
      <c r="P23" s="41" t="n">
        <v>2.5</v>
      </c>
      <c r="Q23" s="48" t="n">
        <v>845920</v>
      </c>
      <c r="R23" s="41" t="n">
        <v>-6.59</v>
      </c>
      <c r="T23" s="42" t="n">
        <v>-6.59</v>
      </c>
      <c r="U23" s="42" t="b">
        <f aca="false">FALSE()</f>
        <v>0</v>
      </c>
      <c r="V23" s="42" t="n">
        <v>-6.59</v>
      </c>
      <c r="W23" s="42" t="b">
        <f aca="false">FALSE()</f>
        <v>0</v>
      </c>
    </row>
    <row r="24" s="42" customFormat="true" ht="12" hidden="false" customHeight="false" outlineLevel="0" collapsed="false">
      <c r="B24" s="52"/>
      <c r="C24" s="44"/>
      <c r="D24" s="45" t="s">
        <v>36</v>
      </c>
      <c r="E24" s="46" t="n">
        <v>39.5</v>
      </c>
      <c r="F24" s="47" t="n">
        <v>288965</v>
      </c>
      <c r="G24" s="47" t="s">
        <v>21</v>
      </c>
      <c r="H24" s="47" t="n">
        <v>828299</v>
      </c>
      <c r="I24" s="41" t="n">
        <v>2.87</v>
      </c>
      <c r="J24" s="48" t="n">
        <v>898642</v>
      </c>
      <c r="K24" s="41" t="n">
        <v>-7.83</v>
      </c>
      <c r="L24" s="49" t="n">
        <v>39.5</v>
      </c>
      <c r="M24" s="47" t="n">
        <v>288965</v>
      </c>
      <c r="N24" s="50" t="s">
        <v>21</v>
      </c>
      <c r="O24" s="47" t="n">
        <v>774559</v>
      </c>
      <c r="P24" s="41" t="n">
        <v>2.68</v>
      </c>
      <c r="Q24" s="48" t="n">
        <v>845011</v>
      </c>
      <c r="R24" s="41" t="n">
        <v>-8.34</v>
      </c>
      <c r="T24" s="42" t="n">
        <v>-7.83</v>
      </c>
      <c r="U24" s="42" t="b">
        <f aca="false">FALSE()</f>
        <v>0</v>
      </c>
      <c r="V24" s="42" t="n">
        <v>-8.34</v>
      </c>
      <c r="W24" s="42" t="b">
        <f aca="false">FALSE()</f>
        <v>0</v>
      </c>
    </row>
    <row r="25" s="42" customFormat="true" ht="12" hidden="false" customHeight="false" outlineLevel="0" collapsed="false">
      <c r="B25" s="52"/>
      <c r="C25" s="44"/>
      <c r="D25" s="45" t="s">
        <v>37</v>
      </c>
      <c r="E25" s="46" t="n">
        <v>37.5</v>
      </c>
      <c r="F25" s="47" t="n">
        <v>267622</v>
      </c>
      <c r="G25" s="47" t="s">
        <v>21</v>
      </c>
      <c r="H25" s="47" t="n">
        <v>535244</v>
      </c>
      <c r="I25" s="41" t="n">
        <v>2</v>
      </c>
      <c r="J25" s="48" t="n">
        <v>668807</v>
      </c>
      <c r="K25" s="41" t="n">
        <v>-19.97</v>
      </c>
      <c r="L25" s="49" t="n">
        <v>37.5</v>
      </c>
      <c r="M25" s="47" t="n">
        <v>267622</v>
      </c>
      <c r="N25" s="50" t="s">
        <v>21</v>
      </c>
      <c r="O25" s="47" t="n">
        <v>535244</v>
      </c>
      <c r="P25" s="41" t="n">
        <v>2</v>
      </c>
      <c r="Q25" s="48" t="n">
        <v>601926</v>
      </c>
      <c r="R25" s="41" t="n">
        <v>-11.08</v>
      </c>
      <c r="T25" s="42" t="n">
        <v>-19.97</v>
      </c>
      <c r="U25" s="42" t="b">
        <f aca="false">FALSE()</f>
        <v>0</v>
      </c>
      <c r="V25" s="42" t="n">
        <v>-11.08</v>
      </c>
      <c r="W25" s="42" t="b">
        <f aca="false">FALSE()</f>
        <v>0</v>
      </c>
    </row>
    <row r="26" s="42" customFormat="true" ht="12" hidden="false" customHeight="false" outlineLevel="0" collapsed="false">
      <c r="B26" s="52"/>
      <c r="C26" s="44"/>
      <c r="D26" s="45" t="s">
        <v>38</v>
      </c>
      <c r="E26" s="46" t="n">
        <v>39.9</v>
      </c>
      <c r="F26" s="47" t="n">
        <v>300385</v>
      </c>
      <c r="G26" s="47" t="n">
        <v>5</v>
      </c>
      <c r="H26" s="47" t="n">
        <v>833278</v>
      </c>
      <c r="I26" s="41" t="n">
        <v>2.77</v>
      </c>
      <c r="J26" s="48" t="n">
        <v>897266</v>
      </c>
      <c r="K26" s="41" t="n">
        <v>-7.13</v>
      </c>
      <c r="L26" s="49" t="n">
        <v>39.9</v>
      </c>
      <c r="M26" s="47" t="n">
        <v>300385</v>
      </c>
      <c r="N26" s="50" t="n">
        <v>5</v>
      </c>
      <c r="O26" s="47" t="n">
        <v>783666</v>
      </c>
      <c r="P26" s="41" t="n">
        <v>2.61</v>
      </c>
      <c r="Q26" s="48" t="n">
        <v>867098</v>
      </c>
      <c r="R26" s="41" t="n">
        <v>-9.62</v>
      </c>
      <c r="T26" s="42" t="n">
        <v>-7.13</v>
      </c>
      <c r="U26" s="42" t="b">
        <f aca="false">FALSE()</f>
        <v>0</v>
      </c>
      <c r="V26" s="42" t="n">
        <v>-9.62</v>
      </c>
      <c r="W26" s="42" t="b">
        <f aca="false">FALSE()</f>
        <v>0</v>
      </c>
    </row>
    <row r="27" s="42" customFormat="true" ht="12" hidden="false" customHeight="false" outlineLevel="0" collapsed="false">
      <c r="B27" s="52"/>
      <c r="C27" s="44"/>
      <c r="D27" s="45" t="s">
        <v>39</v>
      </c>
      <c r="E27" s="46" t="s">
        <v>26</v>
      </c>
      <c r="F27" s="47" t="s">
        <v>26</v>
      </c>
      <c r="G27" s="47" t="s">
        <v>26</v>
      </c>
      <c r="H27" s="47" t="s">
        <v>26</v>
      </c>
      <c r="I27" s="41" t="s">
        <v>26</v>
      </c>
      <c r="J27" s="53" t="s">
        <v>26</v>
      </c>
      <c r="K27" s="41" t="s">
        <v>26</v>
      </c>
      <c r="L27" s="49" t="s">
        <v>26</v>
      </c>
      <c r="M27" s="47" t="s">
        <v>26</v>
      </c>
      <c r="N27" s="50" t="s">
        <v>26</v>
      </c>
      <c r="O27" s="47" t="s">
        <v>26</v>
      </c>
      <c r="P27" s="41" t="s">
        <v>26</v>
      </c>
      <c r="Q27" s="48" t="s">
        <v>26</v>
      </c>
      <c r="R27" s="41" t="s">
        <v>26</v>
      </c>
      <c r="T27" s="42" t="e">
        <f aca="false"/>
        <v>#VALUE!</v>
      </c>
      <c r="U27" s="42" t="b">
        <f aca="false">TRUE()</f>
        <v>1</v>
      </c>
      <c r="V27" s="42" t="e">
        <f aca="false"/>
        <v>#VALUE!</v>
      </c>
      <c r="W27" s="42" t="b">
        <f aca="false">TRUE()</f>
        <v>1</v>
      </c>
    </row>
    <row r="28" s="42" customFormat="true" ht="12" hidden="false" customHeight="false" outlineLevel="0" collapsed="false">
      <c r="B28" s="52" t="s">
        <v>40</v>
      </c>
      <c r="C28" s="54" t="s">
        <v>41</v>
      </c>
      <c r="D28" s="54"/>
      <c r="E28" s="55" t="s">
        <v>26</v>
      </c>
      <c r="F28" s="56" t="s">
        <v>26</v>
      </c>
      <c r="G28" s="56" t="s">
        <v>26</v>
      </c>
      <c r="H28" s="56" t="s">
        <v>26</v>
      </c>
      <c r="I28" s="57" t="s">
        <v>26</v>
      </c>
      <c r="J28" s="58" t="s">
        <v>26</v>
      </c>
      <c r="K28" s="59" t="s">
        <v>26</v>
      </c>
      <c r="L28" s="60" t="s">
        <v>26</v>
      </c>
      <c r="M28" s="56" t="s">
        <v>26</v>
      </c>
      <c r="N28" s="61" t="s">
        <v>26</v>
      </c>
      <c r="O28" s="56" t="s">
        <v>26</v>
      </c>
      <c r="P28" s="57" t="s">
        <v>26</v>
      </c>
      <c r="Q28" s="62" t="s">
        <v>26</v>
      </c>
      <c r="R28" s="59" t="s">
        <v>26</v>
      </c>
      <c r="T28" s="42" t="e">
        <f aca="false"/>
        <v>#VALUE!</v>
      </c>
      <c r="U28" s="42" t="b">
        <f aca="false">TRUE()</f>
        <v>1</v>
      </c>
      <c r="V28" s="42" t="e">
        <f aca="false"/>
        <v>#VALUE!</v>
      </c>
      <c r="W28" s="42" t="b">
        <f aca="false">TRUE()</f>
        <v>1</v>
      </c>
    </row>
    <row r="29" s="42" customFormat="true" ht="12" hidden="false" customHeight="false" outlineLevel="0" collapsed="false">
      <c r="B29" s="52"/>
      <c r="C29" s="54" t="s">
        <v>42</v>
      </c>
      <c r="D29" s="54"/>
      <c r="E29" s="55" t="s">
        <v>26</v>
      </c>
      <c r="F29" s="56" t="s">
        <v>26</v>
      </c>
      <c r="G29" s="56" t="s">
        <v>26</v>
      </c>
      <c r="H29" s="56" t="s">
        <v>26</v>
      </c>
      <c r="I29" s="57" t="s">
        <v>26</v>
      </c>
      <c r="J29" s="62" t="s">
        <v>26</v>
      </c>
      <c r="K29" s="57" t="s">
        <v>26</v>
      </c>
      <c r="L29" s="60" t="s">
        <v>26</v>
      </c>
      <c r="M29" s="56" t="s">
        <v>26</v>
      </c>
      <c r="N29" s="61" t="s">
        <v>26</v>
      </c>
      <c r="O29" s="56" t="s">
        <v>26</v>
      </c>
      <c r="P29" s="57" t="s">
        <v>26</v>
      </c>
      <c r="Q29" s="62" t="s">
        <v>26</v>
      </c>
      <c r="R29" s="57" t="s">
        <v>26</v>
      </c>
      <c r="T29" s="42" t="e">
        <f aca="false"/>
        <v>#VALUE!</v>
      </c>
      <c r="U29" s="42" t="b">
        <f aca="false">TRUE()</f>
        <v>1</v>
      </c>
      <c r="V29" s="42" t="e">
        <f aca="false"/>
        <v>#VALUE!</v>
      </c>
      <c r="W29" s="42" t="b">
        <f aca="false">TRUE()</f>
        <v>1</v>
      </c>
    </row>
    <row r="30" s="42" customFormat="true" ht="12" hidden="false" customHeight="false" outlineLevel="0" collapsed="false">
      <c r="B30" s="52"/>
      <c r="C30" s="54" t="s">
        <v>43</v>
      </c>
      <c r="D30" s="54"/>
      <c r="E30" s="55" t="n">
        <v>38.3</v>
      </c>
      <c r="F30" s="56" t="n">
        <v>297937</v>
      </c>
      <c r="G30" s="56" t="s">
        <v>21</v>
      </c>
      <c r="H30" s="56" t="n">
        <v>825264</v>
      </c>
      <c r="I30" s="57" t="n">
        <v>2.77</v>
      </c>
      <c r="J30" s="62" t="n">
        <v>828184</v>
      </c>
      <c r="K30" s="59" t="n">
        <v>-0.35</v>
      </c>
      <c r="L30" s="60" t="n">
        <v>38.3</v>
      </c>
      <c r="M30" s="56" t="n">
        <v>297937</v>
      </c>
      <c r="N30" s="61" t="s">
        <v>21</v>
      </c>
      <c r="O30" s="56" t="n">
        <v>789254</v>
      </c>
      <c r="P30" s="57" t="n">
        <v>2.65</v>
      </c>
      <c r="Q30" s="62" t="n">
        <v>769834</v>
      </c>
      <c r="R30" s="57" t="n">
        <v>2.52</v>
      </c>
      <c r="T30" s="42" t="n">
        <v>-0.35</v>
      </c>
      <c r="U30" s="42" t="b">
        <f aca="false">FALSE()</f>
        <v>0</v>
      </c>
      <c r="V30" s="42" t="n">
        <v>2.52</v>
      </c>
      <c r="W30" s="42" t="b">
        <f aca="false">FALSE()</f>
        <v>0</v>
      </c>
    </row>
    <row r="31" s="42" customFormat="true" ht="12" hidden="false" customHeight="false" outlineLevel="0" collapsed="false">
      <c r="B31" s="52"/>
      <c r="C31" s="54" t="s">
        <v>44</v>
      </c>
      <c r="D31" s="54"/>
      <c r="E31" s="55" t="n">
        <v>38.5</v>
      </c>
      <c r="F31" s="56" t="n">
        <v>281097</v>
      </c>
      <c r="G31" s="56" t="s">
        <v>21</v>
      </c>
      <c r="H31" s="56" t="n">
        <v>795504</v>
      </c>
      <c r="I31" s="57" t="n">
        <v>2.83</v>
      </c>
      <c r="J31" s="62" t="n">
        <v>779747</v>
      </c>
      <c r="K31" s="57" t="n">
        <v>2.02</v>
      </c>
      <c r="L31" s="60" t="n">
        <v>38.5</v>
      </c>
      <c r="M31" s="56" t="n">
        <v>281097</v>
      </c>
      <c r="N31" s="61" t="s">
        <v>21</v>
      </c>
      <c r="O31" s="56" t="n">
        <v>795504</v>
      </c>
      <c r="P31" s="57" t="n">
        <v>2.83</v>
      </c>
      <c r="Q31" s="62" t="n">
        <v>655155</v>
      </c>
      <c r="R31" s="63" t="n">
        <v>21.42</v>
      </c>
      <c r="T31" s="42" t="n">
        <v>2.02</v>
      </c>
      <c r="U31" s="42" t="b">
        <f aca="false">FALSE()</f>
        <v>0</v>
      </c>
      <c r="V31" s="42" t="n">
        <v>21.42</v>
      </c>
      <c r="W31" s="42" t="b">
        <f aca="false">FALSE()</f>
        <v>0</v>
      </c>
    </row>
    <row r="32" s="42" customFormat="true" ht="12" hidden="false" customHeight="false" outlineLevel="0" collapsed="false">
      <c r="B32" s="52"/>
      <c r="C32" s="54" t="s">
        <v>45</v>
      </c>
      <c r="D32" s="54"/>
      <c r="E32" s="55" t="s">
        <v>26</v>
      </c>
      <c r="F32" s="56" t="s">
        <v>26</v>
      </c>
      <c r="G32" s="56" t="s">
        <v>26</v>
      </c>
      <c r="H32" s="56" t="s">
        <v>26</v>
      </c>
      <c r="I32" s="57" t="s">
        <v>26</v>
      </c>
      <c r="J32" s="62" t="n">
        <v>322886</v>
      </c>
      <c r="K32" s="41" t="s">
        <v>26</v>
      </c>
      <c r="L32" s="60" t="s">
        <v>26</v>
      </c>
      <c r="M32" s="56" t="s">
        <v>26</v>
      </c>
      <c r="N32" s="61" t="s">
        <v>26</v>
      </c>
      <c r="O32" s="56" t="s">
        <v>26</v>
      </c>
      <c r="P32" s="57" t="s">
        <v>26</v>
      </c>
      <c r="Q32" s="62" t="n">
        <v>322886</v>
      </c>
      <c r="R32" s="63" t="s">
        <v>26</v>
      </c>
      <c r="T32" s="42" t="e">
        <f aca="false"/>
        <v>#VALUE!</v>
      </c>
      <c r="U32" s="42" t="b">
        <f aca="false">TRUE()</f>
        <v>1</v>
      </c>
      <c r="V32" s="42" t="e">
        <f aca="false"/>
        <v>#VALUE!</v>
      </c>
      <c r="W32" s="42" t="b">
        <f aca="false">TRUE()</f>
        <v>1</v>
      </c>
    </row>
    <row r="33" s="42" customFormat="true" ht="12" hidden="false" customHeight="false" outlineLevel="0" collapsed="false">
      <c r="B33" s="52"/>
      <c r="C33" s="64" t="s">
        <v>46</v>
      </c>
      <c r="D33" s="64"/>
      <c r="E33" s="65" t="n">
        <v>38.3</v>
      </c>
      <c r="F33" s="66" t="n">
        <v>236552</v>
      </c>
      <c r="G33" s="66" t="n">
        <v>15</v>
      </c>
      <c r="H33" s="66" t="n">
        <v>552955</v>
      </c>
      <c r="I33" s="59" t="n">
        <v>2.34</v>
      </c>
      <c r="J33" s="67" t="n">
        <v>604066</v>
      </c>
      <c r="K33" s="59" t="n">
        <v>-8.46</v>
      </c>
      <c r="L33" s="68" t="n">
        <v>38.3</v>
      </c>
      <c r="M33" s="66" t="n">
        <v>236552</v>
      </c>
      <c r="N33" s="69" t="n">
        <v>15</v>
      </c>
      <c r="O33" s="66" t="n">
        <v>479079</v>
      </c>
      <c r="P33" s="59" t="n">
        <v>2.03</v>
      </c>
      <c r="Q33" s="67" t="n">
        <v>544602</v>
      </c>
      <c r="R33" s="41" t="n">
        <v>-12.03</v>
      </c>
      <c r="T33" s="42" t="n">
        <v>-8.46</v>
      </c>
      <c r="U33" s="42" t="b">
        <f aca="false">FALSE()</f>
        <v>0</v>
      </c>
      <c r="V33" s="42" t="n">
        <v>-12.03</v>
      </c>
      <c r="W33" s="42" t="b">
        <f aca="false">FALSE()</f>
        <v>0</v>
      </c>
    </row>
    <row r="34" s="42" customFormat="true" ht="12" hidden="false" customHeight="false" outlineLevel="0" collapsed="false">
      <c r="B34" s="52"/>
      <c r="C34" s="44"/>
      <c r="D34" s="70" t="s">
        <v>47</v>
      </c>
      <c r="E34" s="46" t="n">
        <v>36.4</v>
      </c>
      <c r="F34" s="47" t="n">
        <v>210554</v>
      </c>
      <c r="G34" s="47" t="s">
        <v>21</v>
      </c>
      <c r="H34" s="47" t="n">
        <v>331171</v>
      </c>
      <c r="I34" s="41" t="n">
        <v>1.57</v>
      </c>
      <c r="J34" s="48" t="n">
        <v>464182</v>
      </c>
      <c r="K34" s="41" t="n">
        <v>-28.65</v>
      </c>
      <c r="L34" s="49" t="n">
        <v>36.4</v>
      </c>
      <c r="M34" s="47" t="n">
        <v>210554</v>
      </c>
      <c r="N34" s="50" t="s">
        <v>21</v>
      </c>
      <c r="O34" s="47" t="n">
        <v>196741</v>
      </c>
      <c r="P34" s="41" t="n">
        <v>0.93</v>
      </c>
      <c r="Q34" s="48" t="n">
        <v>268890</v>
      </c>
      <c r="R34" s="41" t="n">
        <v>-26.83</v>
      </c>
      <c r="T34" s="42" t="n">
        <v>-28.65</v>
      </c>
      <c r="U34" s="42" t="b">
        <f aca="false">FALSE()</f>
        <v>0</v>
      </c>
      <c r="V34" s="42" t="n">
        <v>-26.83</v>
      </c>
      <c r="W34" s="42" t="b">
        <f aca="false">FALSE()</f>
        <v>0</v>
      </c>
    </row>
    <row r="35" s="42" customFormat="true" ht="12" hidden="false" customHeight="false" outlineLevel="0" collapsed="false">
      <c r="B35" s="52"/>
      <c r="C35" s="44"/>
      <c r="D35" s="70" t="s">
        <v>48</v>
      </c>
      <c r="E35" s="46" t="n">
        <v>45</v>
      </c>
      <c r="F35" s="47" t="n">
        <v>213638</v>
      </c>
      <c r="G35" s="47" t="s">
        <v>21</v>
      </c>
      <c r="H35" s="47" t="n">
        <v>341820</v>
      </c>
      <c r="I35" s="41" t="n">
        <v>1.6</v>
      </c>
      <c r="J35" s="48" t="n">
        <v>339019</v>
      </c>
      <c r="K35" s="41" t="n">
        <v>0.83</v>
      </c>
      <c r="L35" s="49" t="n">
        <v>45</v>
      </c>
      <c r="M35" s="47" t="n">
        <v>213638</v>
      </c>
      <c r="N35" s="50" t="s">
        <v>21</v>
      </c>
      <c r="O35" s="47" t="n">
        <v>341820</v>
      </c>
      <c r="P35" s="41" t="n">
        <v>1.6</v>
      </c>
      <c r="Q35" s="48" t="n">
        <v>339019</v>
      </c>
      <c r="R35" s="41" t="n">
        <v>0.83</v>
      </c>
      <c r="T35" s="42" t="n">
        <v>0.83</v>
      </c>
      <c r="U35" s="42" t="b">
        <f aca="false">FALSE()</f>
        <v>0</v>
      </c>
      <c r="V35" s="42" t="n">
        <v>0.83</v>
      </c>
      <c r="W35" s="42" t="b">
        <f aca="false">FALSE()</f>
        <v>0</v>
      </c>
    </row>
    <row r="36" s="42" customFormat="true" ht="12" hidden="false" customHeight="false" outlineLevel="0" collapsed="false">
      <c r="B36" s="52" t="s">
        <v>49</v>
      </c>
      <c r="C36" s="44"/>
      <c r="D36" s="70" t="s">
        <v>50</v>
      </c>
      <c r="E36" s="46" t="n">
        <v>41.5</v>
      </c>
      <c r="F36" s="47" t="n">
        <v>248548</v>
      </c>
      <c r="G36" s="47" t="n">
        <v>6</v>
      </c>
      <c r="H36" s="47" t="n">
        <v>597244</v>
      </c>
      <c r="I36" s="41" t="n">
        <v>2.4</v>
      </c>
      <c r="J36" s="48" t="n">
        <v>657700</v>
      </c>
      <c r="K36" s="41" t="n">
        <v>-9.19</v>
      </c>
      <c r="L36" s="49" t="n">
        <v>41.5</v>
      </c>
      <c r="M36" s="47" t="n">
        <v>248548</v>
      </c>
      <c r="N36" s="50" t="n">
        <v>6</v>
      </c>
      <c r="O36" s="47" t="n">
        <v>411906</v>
      </c>
      <c r="P36" s="41" t="n">
        <v>1.66</v>
      </c>
      <c r="Q36" s="48" t="n">
        <v>471035</v>
      </c>
      <c r="R36" s="41" t="n">
        <v>-12.55</v>
      </c>
      <c r="T36" s="42" t="n">
        <v>-9.19</v>
      </c>
      <c r="U36" s="42" t="b">
        <f aca="false">FALSE()</f>
        <v>0</v>
      </c>
      <c r="V36" s="42" t="n">
        <v>-12.55</v>
      </c>
      <c r="W36" s="42" t="b">
        <f aca="false">FALSE()</f>
        <v>0</v>
      </c>
    </row>
    <row r="37" s="42" customFormat="true" ht="12" hidden="false" customHeight="false" outlineLevel="0" collapsed="false">
      <c r="B37" s="52"/>
      <c r="C37" s="44"/>
      <c r="D37" s="70" t="s">
        <v>51</v>
      </c>
      <c r="E37" s="46" t="n">
        <v>32.1</v>
      </c>
      <c r="F37" s="47" t="n">
        <v>239886</v>
      </c>
      <c r="G37" s="47" t="s">
        <v>21</v>
      </c>
      <c r="H37" s="47" t="n">
        <v>699974</v>
      </c>
      <c r="I37" s="41" t="n">
        <v>2.92</v>
      </c>
      <c r="J37" s="48" t="n">
        <v>714000</v>
      </c>
      <c r="K37" s="41" t="n">
        <v>-1.96</v>
      </c>
      <c r="L37" s="49" t="n">
        <v>32.1</v>
      </c>
      <c r="M37" s="47" t="n">
        <v>239886</v>
      </c>
      <c r="N37" s="50" t="s">
        <v>21</v>
      </c>
      <c r="O37" s="47" t="n">
        <v>695327</v>
      </c>
      <c r="P37" s="41" t="n">
        <v>2.9</v>
      </c>
      <c r="Q37" s="48" t="n">
        <v>713000</v>
      </c>
      <c r="R37" s="41" t="n">
        <v>-2.48</v>
      </c>
      <c r="T37" s="42" t="n">
        <v>-1.96</v>
      </c>
      <c r="U37" s="42" t="b">
        <f aca="false">FALSE()</f>
        <v>0</v>
      </c>
      <c r="V37" s="42" t="n">
        <v>-2.48</v>
      </c>
      <c r="W37" s="42" t="b">
        <f aca="false">FALSE()</f>
        <v>0</v>
      </c>
    </row>
    <row r="38" s="42" customFormat="true" ht="12" hidden="false" customHeight="false" outlineLevel="0" collapsed="false">
      <c r="B38" s="52"/>
      <c r="C38" s="44"/>
      <c r="D38" s="70" t="s">
        <v>52</v>
      </c>
      <c r="E38" s="46" t="s">
        <v>26</v>
      </c>
      <c r="F38" s="47" t="s">
        <v>26</v>
      </c>
      <c r="G38" s="47" t="s">
        <v>26</v>
      </c>
      <c r="H38" s="47" t="s">
        <v>26</v>
      </c>
      <c r="I38" s="41" t="s">
        <v>26</v>
      </c>
      <c r="J38" s="48" t="s">
        <v>26</v>
      </c>
      <c r="K38" s="41" t="s">
        <v>26</v>
      </c>
      <c r="L38" s="49" t="s">
        <v>26</v>
      </c>
      <c r="M38" s="47" t="s">
        <v>26</v>
      </c>
      <c r="N38" s="50" t="s">
        <v>26</v>
      </c>
      <c r="O38" s="47" t="s">
        <v>26</v>
      </c>
      <c r="P38" s="41" t="s">
        <v>26</v>
      </c>
      <c r="Q38" s="48" t="s">
        <v>26</v>
      </c>
      <c r="R38" s="41" t="s">
        <v>26</v>
      </c>
      <c r="T38" s="42" t="e">
        <f aca="false"/>
        <v>#VALUE!</v>
      </c>
      <c r="U38" s="42" t="b">
        <f aca="false">TRUE()</f>
        <v>1</v>
      </c>
      <c r="V38" s="42" t="e">
        <f aca="false"/>
        <v>#VALUE!</v>
      </c>
      <c r="W38" s="42" t="b">
        <f aca="false">TRUE()</f>
        <v>1</v>
      </c>
    </row>
    <row r="39" s="42" customFormat="true" ht="12" hidden="false" customHeight="false" outlineLevel="0" collapsed="false">
      <c r="B39" s="52"/>
      <c r="C39" s="44"/>
      <c r="D39" s="70" t="s">
        <v>53</v>
      </c>
      <c r="E39" s="46" t="n">
        <v>42.6</v>
      </c>
      <c r="F39" s="47" t="n">
        <v>210000</v>
      </c>
      <c r="G39" s="47" t="s">
        <v>21</v>
      </c>
      <c r="H39" s="47" t="n">
        <v>420000</v>
      </c>
      <c r="I39" s="41" t="n">
        <v>2</v>
      </c>
      <c r="J39" s="48" t="s">
        <v>26</v>
      </c>
      <c r="K39" s="41" t="s">
        <v>26</v>
      </c>
      <c r="L39" s="49" t="n">
        <v>42.6</v>
      </c>
      <c r="M39" s="47" t="n">
        <v>210000</v>
      </c>
      <c r="N39" s="50" t="s">
        <v>21</v>
      </c>
      <c r="O39" s="47" t="n">
        <v>387000</v>
      </c>
      <c r="P39" s="41" t="n">
        <v>1.84</v>
      </c>
      <c r="Q39" s="48" t="s">
        <v>26</v>
      </c>
      <c r="R39" s="41" t="s">
        <v>26</v>
      </c>
      <c r="T39" s="42" t="e">
        <f aca="false"/>
        <v>#VALUE!</v>
      </c>
      <c r="U39" s="42" t="b">
        <f aca="false">TRUE()</f>
        <v>1</v>
      </c>
      <c r="V39" s="42" t="e">
        <f aca="false"/>
        <v>#VALUE!</v>
      </c>
      <c r="W39" s="42" t="b">
        <f aca="false">TRUE()</f>
        <v>1</v>
      </c>
    </row>
    <row r="40" s="42" customFormat="true" ht="12" hidden="false" customHeight="false" outlineLevel="0" collapsed="false">
      <c r="B40" s="52"/>
      <c r="C40" s="44"/>
      <c r="D40" s="45" t="s">
        <v>54</v>
      </c>
      <c r="E40" s="46" t="n">
        <v>39.3</v>
      </c>
      <c r="F40" s="47" t="n">
        <v>269383</v>
      </c>
      <c r="G40" s="47" t="s">
        <v>21</v>
      </c>
      <c r="H40" s="47" t="n">
        <v>651118</v>
      </c>
      <c r="I40" s="41" t="n">
        <v>2.42</v>
      </c>
      <c r="J40" s="48" t="n">
        <v>643945</v>
      </c>
      <c r="K40" s="41" t="n">
        <v>1.11</v>
      </c>
      <c r="L40" s="49" t="n">
        <v>39.3</v>
      </c>
      <c r="M40" s="47" t="n">
        <v>269383</v>
      </c>
      <c r="N40" s="50" t="s">
        <v>21</v>
      </c>
      <c r="O40" s="47" t="n">
        <v>642650</v>
      </c>
      <c r="P40" s="41" t="n">
        <v>2.39</v>
      </c>
      <c r="Q40" s="48" t="n">
        <v>622406</v>
      </c>
      <c r="R40" s="41" t="n">
        <v>3.25</v>
      </c>
      <c r="T40" s="42" t="n">
        <v>1.11</v>
      </c>
      <c r="U40" s="42" t="b">
        <f aca="false">FALSE()</f>
        <v>0</v>
      </c>
      <c r="V40" s="42" t="n">
        <v>3.25</v>
      </c>
      <c r="W40" s="42" t="b">
        <f aca="false">FALSE()</f>
        <v>0</v>
      </c>
    </row>
    <row r="41" s="42" customFormat="true" ht="12" hidden="false" customHeight="false" outlineLevel="0" collapsed="false">
      <c r="B41" s="52"/>
      <c r="C41" s="44"/>
      <c r="D41" s="45" t="s">
        <v>55</v>
      </c>
      <c r="E41" s="46" t="s">
        <v>26</v>
      </c>
      <c r="F41" s="47" t="s">
        <v>26</v>
      </c>
      <c r="G41" s="47" t="s">
        <v>26</v>
      </c>
      <c r="H41" s="47" t="s">
        <v>26</v>
      </c>
      <c r="I41" s="41" t="s">
        <v>26</v>
      </c>
      <c r="J41" s="48" t="s">
        <v>26</v>
      </c>
      <c r="K41" s="63" t="s">
        <v>26</v>
      </c>
      <c r="L41" s="49" t="s">
        <v>26</v>
      </c>
      <c r="M41" s="47" t="s">
        <v>26</v>
      </c>
      <c r="N41" s="50" t="s">
        <v>26</v>
      </c>
      <c r="O41" s="47" t="s">
        <v>26</v>
      </c>
      <c r="P41" s="41" t="s">
        <v>26</v>
      </c>
      <c r="Q41" s="53" t="s">
        <v>26</v>
      </c>
      <c r="R41" s="41" t="s">
        <v>26</v>
      </c>
      <c r="T41" s="42" t="e">
        <f aca="false"/>
        <v>#VALUE!</v>
      </c>
      <c r="U41" s="42" t="b">
        <f aca="false">TRUE()</f>
        <v>1</v>
      </c>
      <c r="V41" s="42" t="e">
        <f aca="false"/>
        <v>#VALUE!</v>
      </c>
      <c r="W41" s="42" t="b">
        <f aca="false">TRUE()</f>
        <v>1</v>
      </c>
    </row>
    <row r="42" s="42" customFormat="true" ht="12" hidden="false" customHeight="false" outlineLevel="0" collapsed="false">
      <c r="B42" s="52"/>
      <c r="C42" s="71" t="s">
        <v>56</v>
      </c>
      <c r="D42" s="71"/>
      <c r="E42" s="55" t="n">
        <v>37.6</v>
      </c>
      <c r="F42" s="56" t="n">
        <v>256059</v>
      </c>
      <c r="G42" s="56" t="n">
        <v>11</v>
      </c>
      <c r="H42" s="56" t="n">
        <v>737729</v>
      </c>
      <c r="I42" s="57" t="n">
        <v>2.88</v>
      </c>
      <c r="J42" s="62" t="n">
        <v>702425</v>
      </c>
      <c r="K42" s="41" t="n">
        <v>5.03</v>
      </c>
      <c r="L42" s="60" t="n">
        <v>37.6</v>
      </c>
      <c r="M42" s="56" t="n">
        <v>256059</v>
      </c>
      <c r="N42" s="61" t="n">
        <v>11</v>
      </c>
      <c r="O42" s="56" t="n">
        <v>647608</v>
      </c>
      <c r="P42" s="57" t="n">
        <v>2.53</v>
      </c>
      <c r="Q42" s="62" t="n">
        <v>630638</v>
      </c>
      <c r="R42" s="57" t="n">
        <v>2.69</v>
      </c>
      <c r="T42" s="42" t="n">
        <v>5.03</v>
      </c>
      <c r="U42" s="42" t="b">
        <f aca="false">FALSE()</f>
        <v>0</v>
      </c>
      <c r="V42" s="42" t="n">
        <v>2.69</v>
      </c>
      <c r="W42" s="42" t="b">
        <f aca="false">FALSE()</f>
        <v>0</v>
      </c>
    </row>
    <row r="43" s="42" customFormat="true" ht="12" hidden="false" customHeight="false" outlineLevel="0" collapsed="false">
      <c r="B43" s="52"/>
      <c r="C43" s="71" t="s">
        <v>57</v>
      </c>
      <c r="D43" s="71"/>
      <c r="E43" s="55" t="n">
        <v>39.6</v>
      </c>
      <c r="F43" s="56" t="n">
        <v>325560</v>
      </c>
      <c r="G43" s="56" t="s">
        <v>21</v>
      </c>
      <c r="H43" s="56" t="n">
        <v>935761</v>
      </c>
      <c r="I43" s="57" t="n">
        <v>2.87</v>
      </c>
      <c r="J43" s="62" t="n">
        <v>914248</v>
      </c>
      <c r="K43" s="57" t="n">
        <v>2.35</v>
      </c>
      <c r="L43" s="60" t="n">
        <v>39.6</v>
      </c>
      <c r="M43" s="56" t="n">
        <v>325560</v>
      </c>
      <c r="N43" s="61" t="s">
        <v>21</v>
      </c>
      <c r="O43" s="56" t="n">
        <v>935761</v>
      </c>
      <c r="P43" s="57" t="n">
        <v>2.87</v>
      </c>
      <c r="Q43" s="62" t="n">
        <v>914248</v>
      </c>
      <c r="R43" s="41" t="n">
        <v>2.35</v>
      </c>
      <c r="T43" s="42" t="n">
        <v>2.35</v>
      </c>
      <c r="U43" s="42" t="b">
        <f aca="false">FALSE()</f>
        <v>0</v>
      </c>
      <c r="V43" s="42" t="n">
        <v>2.35</v>
      </c>
      <c r="W43" s="42" t="b">
        <f aca="false">FALSE()</f>
        <v>0</v>
      </c>
    </row>
    <row r="44" s="42" customFormat="true" ht="12" hidden="false" customHeight="false" outlineLevel="0" collapsed="false">
      <c r="B44" s="52"/>
      <c r="C44" s="71" t="s">
        <v>58</v>
      </c>
      <c r="D44" s="71"/>
      <c r="E44" s="55" t="s">
        <v>26</v>
      </c>
      <c r="F44" s="56" t="s">
        <v>26</v>
      </c>
      <c r="G44" s="56" t="s">
        <v>26</v>
      </c>
      <c r="H44" s="56" t="s">
        <v>26</v>
      </c>
      <c r="I44" s="57" t="s">
        <v>26</v>
      </c>
      <c r="J44" s="62" t="n">
        <v>1150000</v>
      </c>
      <c r="K44" s="57" t="s">
        <v>26</v>
      </c>
      <c r="L44" s="60" t="s">
        <v>26</v>
      </c>
      <c r="M44" s="56" t="s">
        <v>26</v>
      </c>
      <c r="N44" s="61" t="s">
        <v>26</v>
      </c>
      <c r="O44" s="56" t="s">
        <v>26</v>
      </c>
      <c r="P44" s="57" t="s">
        <v>26</v>
      </c>
      <c r="Q44" s="62" t="n">
        <v>1135000</v>
      </c>
      <c r="R44" s="57" t="s">
        <v>26</v>
      </c>
      <c r="T44" s="42" t="e">
        <f aca="false"/>
        <v>#VALUE!</v>
      </c>
      <c r="U44" s="42" t="b">
        <f aca="false">TRUE()</f>
        <v>1</v>
      </c>
      <c r="V44" s="42" t="e">
        <f aca="false"/>
        <v>#VALUE!</v>
      </c>
      <c r="W44" s="42" t="b">
        <f aca="false">TRUE()</f>
        <v>1</v>
      </c>
    </row>
    <row r="45" s="42" customFormat="true" ht="12" hidden="false" customHeight="false" outlineLevel="0" collapsed="false">
      <c r="B45" s="52"/>
      <c r="C45" s="71" t="s">
        <v>59</v>
      </c>
      <c r="D45" s="71"/>
      <c r="E45" s="55" t="s">
        <v>26</v>
      </c>
      <c r="F45" s="56" t="s">
        <v>26</v>
      </c>
      <c r="G45" s="56" t="s">
        <v>26</v>
      </c>
      <c r="H45" s="56" t="s">
        <v>26</v>
      </c>
      <c r="I45" s="57" t="s">
        <v>26</v>
      </c>
      <c r="J45" s="62" t="s">
        <v>26</v>
      </c>
      <c r="K45" s="57" t="s">
        <v>26</v>
      </c>
      <c r="L45" s="60" t="s">
        <v>26</v>
      </c>
      <c r="M45" s="56" t="s">
        <v>26</v>
      </c>
      <c r="N45" s="61" t="s">
        <v>26</v>
      </c>
      <c r="O45" s="56" t="s">
        <v>26</v>
      </c>
      <c r="P45" s="57" t="s">
        <v>26</v>
      </c>
      <c r="Q45" s="62" t="s">
        <v>26</v>
      </c>
      <c r="R45" s="41" t="s">
        <v>26</v>
      </c>
      <c r="T45" s="42" t="e">
        <f aca="false"/>
        <v>#VALUE!</v>
      </c>
      <c r="U45" s="42" t="b">
        <f aca="false">TRUE()</f>
        <v>1</v>
      </c>
      <c r="V45" s="42" t="e">
        <f aca="false"/>
        <v>#VALUE!</v>
      </c>
      <c r="W45" s="42" t="b">
        <f aca="false">TRUE()</f>
        <v>1</v>
      </c>
    </row>
    <row r="46" s="42" customFormat="true" ht="12" hidden="false" customHeight="false" outlineLevel="0" collapsed="false">
      <c r="B46" s="52"/>
      <c r="C46" s="71" t="s">
        <v>60</v>
      </c>
      <c r="D46" s="71"/>
      <c r="E46" s="55" t="n">
        <v>44.2</v>
      </c>
      <c r="F46" s="56" t="n">
        <v>221445</v>
      </c>
      <c r="G46" s="56" t="s">
        <v>21</v>
      </c>
      <c r="H46" s="56" t="n">
        <v>551447</v>
      </c>
      <c r="I46" s="57" t="n">
        <v>2.49</v>
      </c>
      <c r="J46" s="62" t="n">
        <v>772110</v>
      </c>
      <c r="K46" s="57" t="n">
        <v>-28.58</v>
      </c>
      <c r="L46" s="60" t="n">
        <v>44.2</v>
      </c>
      <c r="M46" s="56" t="n">
        <v>221445</v>
      </c>
      <c r="N46" s="61" t="s">
        <v>21</v>
      </c>
      <c r="O46" s="56" t="n">
        <v>444600</v>
      </c>
      <c r="P46" s="57" t="n">
        <v>2.01</v>
      </c>
      <c r="Q46" s="62" t="n">
        <v>772110</v>
      </c>
      <c r="R46" s="59" t="n">
        <v>-42.42</v>
      </c>
      <c r="T46" s="42" t="n">
        <v>-28.58</v>
      </c>
      <c r="U46" s="42" t="b">
        <f aca="false">FALSE()</f>
        <v>0</v>
      </c>
      <c r="V46" s="42" t="n">
        <v>-42.42</v>
      </c>
      <c r="W46" s="42" t="b">
        <f aca="false">FALSE()</f>
        <v>0</v>
      </c>
    </row>
    <row r="47" s="42" customFormat="true" ht="12" hidden="false" customHeight="false" outlineLevel="0" collapsed="false">
      <c r="B47" s="52"/>
      <c r="C47" s="71" t="s">
        <v>61</v>
      </c>
      <c r="D47" s="71"/>
      <c r="E47" s="55" t="n">
        <v>37.1</v>
      </c>
      <c r="F47" s="56" t="n">
        <v>313200</v>
      </c>
      <c r="G47" s="56" t="n">
        <v>7</v>
      </c>
      <c r="H47" s="56" t="n">
        <v>679201</v>
      </c>
      <c r="I47" s="57" t="n">
        <v>2.17</v>
      </c>
      <c r="J47" s="62" t="n">
        <v>668639</v>
      </c>
      <c r="K47" s="57" t="n">
        <v>1.58</v>
      </c>
      <c r="L47" s="60" t="n">
        <v>37.1</v>
      </c>
      <c r="M47" s="56" t="n">
        <v>313200</v>
      </c>
      <c r="N47" s="61" t="n">
        <v>7</v>
      </c>
      <c r="O47" s="56" t="n">
        <v>678664</v>
      </c>
      <c r="P47" s="57" t="n">
        <v>2.17</v>
      </c>
      <c r="Q47" s="62" t="n">
        <v>668639</v>
      </c>
      <c r="R47" s="59" t="n">
        <v>1.5</v>
      </c>
      <c r="T47" s="42" t="n">
        <v>1.58</v>
      </c>
      <c r="U47" s="42" t="b">
        <f aca="false">FALSE()</f>
        <v>0</v>
      </c>
      <c r="V47" s="42" t="n">
        <v>1.5</v>
      </c>
      <c r="W47" s="42" t="b">
        <f aca="false">FALSE()</f>
        <v>0</v>
      </c>
    </row>
    <row r="48" s="42" customFormat="true" ht="12.75" hidden="false" customHeight="false" outlineLevel="0" collapsed="false">
      <c r="B48" s="52"/>
      <c r="C48" s="72" t="s">
        <v>62</v>
      </c>
      <c r="D48" s="72"/>
      <c r="E48" s="65" t="n">
        <v>40.1</v>
      </c>
      <c r="F48" s="66" t="n">
        <v>277915</v>
      </c>
      <c r="G48" s="66" t="s">
        <v>21</v>
      </c>
      <c r="H48" s="66" t="n">
        <v>621365</v>
      </c>
      <c r="I48" s="59" t="n">
        <v>2.24</v>
      </c>
      <c r="J48" s="73" t="n">
        <v>625815</v>
      </c>
      <c r="K48" s="74" t="n">
        <v>-0.71</v>
      </c>
      <c r="L48" s="68" t="n">
        <v>40.1</v>
      </c>
      <c r="M48" s="66" t="n">
        <v>277915</v>
      </c>
      <c r="N48" s="69" t="s">
        <v>21</v>
      </c>
      <c r="O48" s="66" t="n">
        <v>599552</v>
      </c>
      <c r="P48" s="59" t="n">
        <v>2.16</v>
      </c>
      <c r="Q48" s="73" t="n">
        <v>602418</v>
      </c>
      <c r="R48" s="75" t="n">
        <v>-0.48</v>
      </c>
      <c r="T48" s="42" t="n">
        <v>-0.71</v>
      </c>
      <c r="U48" s="42" t="b">
        <f aca="false">FALSE()</f>
        <v>0</v>
      </c>
      <c r="V48" s="42" t="n">
        <v>-0.48</v>
      </c>
      <c r="W48" s="42" t="b">
        <f aca="false">FALSE()</f>
        <v>0</v>
      </c>
    </row>
    <row r="49" s="42" customFormat="true" ht="12" hidden="false" customHeight="false" outlineLevel="0" collapsed="false">
      <c r="B49" s="101"/>
      <c r="C49" s="77" t="n">
        <v>300</v>
      </c>
      <c r="D49" s="78" t="s">
        <v>63</v>
      </c>
      <c r="E49" s="79" t="n">
        <v>40</v>
      </c>
      <c r="F49" s="80" t="n">
        <v>289590</v>
      </c>
      <c r="G49" s="80" t="n">
        <v>5</v>
      </c>
      <c r="H49" s="80" t="n">
        <v>778456</v>
      </c>
      <c r="I49" s="81" t="n">
        <v>2.69</v>
      </c>
      <c r="J49" s="82" t="n">
        <v>843199</v>
      </c>
      <c r="K49" s="81" t="n">
        <v>-7.68</v>
      </c>
      <c r="L49" s="83" t="n">
        <v>40</v>
      </c>
      <c r="M49" s="80" t="n">
        <v>289590</v>
      </c>
      <c r="N49" s="84" t="n">
        <v>5</v>
      </c>
      <c r="O49" s="80" t="n">
        <v>717369</v>
      </c>
      <c r="P49" s="81" t="n">
        <v>2.48</v>
      </c>
      <c r="Q49" s="82" t="n">
        <v>786917</v>
      </c>
      <c r="R49" s="81" t="n">
        <v>-8.84</v>
      </c>
      <c r="T49" s="42" t="n">
        <v>-7.68</v>
      </c>
      <c r="U49" s="42" t="b">
        <f aca="false">FALSE()</f>
        <v>0</v>
      </c>
      <c r="V49" s="42" t="n">
        <v>-8.84</v>
      </c>
      <c r="W49" s="42" t="b">
        <f aca="false">FALSE()</f>
        <v>0</v>
      </c>
    </row>
    <row r="50" s="42" customFormat="true" ht="12" hidden="false" customHeight="false" outlineLevel="0" collapsed="false">
      <c r="B50" s="52" t="s">
        <v>64</v>
      </c>
      <c r="C50" s="85" t="s">
        <v>65</v>
      </c>
      <c r="D50" s="86" t="s">
        <v>66</v>
      </c>
      <c r="E50" s="55" t="n">
        <v>38.4</v>
      </c>
      <c r="F50" s="56" t="n">
        <v>290334</v>
      </c>
      <c r="G50" s="56" t="n">
        <v>23</v>
      </c>
      <c r="H50" s="56" t="n">
        <v>777102</v>
      </c>
      <c r="I50" s="57" t="n">
        <v>2.68</v>
      </c>
      <c r="J50" s="62" t="n">
        <v>808587</v>
      </c>
      <c r="K50" s="63" t="n">
        <v>-3.89</v>
      </c>
      <c r="L50" s="60" t="n">
        <v>38.4</v>
      </c>
      <c r="M50" s="56" t="n">
        <v>290334</v>
      </c>
      <c r="N50" s="61" t="n">
        <v>23</v>
      </c>
      <c r="O50" s="56" t="n">
        <v>723334</v>
      </c>
      <c r="P50" s="57" t="n">
        <v>2.49</v>
      </c>
      <c r="Q50" s="62" t="n">
        <v>772052</v>
      </c>
      <c r="R50" s="57" t="n">
        <v>-6.31</v>
      </c>
      <c r="T50" s="42" t="n">
        <v>-3.89</v>
      </c>
      <c r="U50" s="42" t="b">
        <f aca="false">FALSE()</f>
        <v>0</v>
      </c>
      <c r="V50" s="42" t="n">
        <v>-6.31</v>
      </c>
      <c r="W50" s="42" t="b">
        <f aca="false">FALSE()</f>
        <v>0</v>
      </c>
    </row>
    <row r="51" s="42" customFormat="true" ht="12" hidden="false" customHeight="false" outlineLevel="0" collapsed="false">
      <c r="B51" s="52"/>
      <c r="C51" s="85" t="s">
        <v>67</v>
      </c>
      <c r="D51" s="86" t="s">
        <v>68</v>
      </c>
      <c r="E51" s="55" t="n">
        <v>39.5</v>
      </c>
      <c r="F51" s="56" t="n">
        <v>270121</v>
      </c>
      <c r="G51" s="56" t="n">
        <v>9</v>
      </c>
      <c r="H51" s="56" t="n">
        <v>548006</v>
      </c>
      <c r="I51" s="57" t="n">
        <v>2.03</v>
      </c>
      <c r="J51" s="62" t="n">
        <v>705595</v>
      </c>
      <c r="K51" s="63" t="n">
        <v>-22.33</v>
      </c>
      <c r="L51" s="60" t="n">
        <v>39.5</v>
      </c>
      <c r="M51" s="56" t="n">
        <v>270121</v>
      </c>
      <c r="N51" s="61" t="n">
        <v>9</v>
      </c>
      <c r="O51" s="56" t="n">
        <v>527646</v>
      </c>
      <c r="P51" s="57" t="n">
        <v>1.95</v>
      </c>
      <c r="Q51" s="62" t="n">
        <v>676649</v>
      </c>
      <c r="R51" s="57" t="n">
        <v>-22.02</v>
      </c>
      <c r="T51" s="42" t="n">
        <v>-22.33</v>
      </c>
      <c r="U51" s="42" t="b">
        <f aca="false">FALSE()</f>
        <v>0</v>
      </c>
      <c r="V51" s="42" t="n">
        <v>-22.02</v>
      </c>
      <c r="W51" s="42" t="b">
        <f aca="false">FALSE()</f>
        <v>0</v>
      </c>
    </row>
    <row r="52" s="42" customFormat="true" ht="12" hidden="false" customHeight="false" outlineLevel="0" collapsed="false">
      <c r="B52" s="52"/>
      <c r="C52" s="85" t="s">
        <v>69</v>
      </c>
      <c r="D52" s="86" t="s">
        <v>70</v>
      </c>
      <c r="E52" s="55" t="n">
        <v>38.7</v>
      </c>
      <c r="F52" s="56" t="n">
        <v>284621</v>
      </c>
      <c r="G52" s="56" t="n">
        <v>10</v>
      </c>
      <c r="H52" s="56" t="n">
        <v>670606</v>
      </c>
      <c r="I52" s="57" t="n">
        <v>2.36</v>
      </c>
      <c r="J52" s="62" t="n">
        <v>705351</v>
      </c>
      <c r="K52" s="63" t="n">
        <v>-4.93</v>
      </c>
      <c r="L52" s="60" t="n">
        <v>38.7</v>
      </c>
      <c r="M52" s="56" t="n">
        <v>284621</v>
      </c>
      <c r="N52" s="61" t="n">
        <v>10</v>
      </c>
      <c r="O52" s="56" t="n">
        <v>641395</v>
      </c>
      <c r="P52" s="57" t="n">
        <v>2.25</v>
      </c>
      <c r="Q52" s="62" t="n">
        <v>672243</v>
      </c>
      <c r="R52" s="57" t="n">
        <v>-4.59</v>
      </c>
      <c r="T52" s="42" t="n">
        <v>-4.93</v>
      </c>
      <c r="U52" s="42" t="b">
        <f aca="false">FALSE()</f>
        <v>0</v>
      </c>
      <c r="V52" s="42" t="n">
        <v>-4.59</v>
      </c>
      <c r="W52" s="42" t="b">
        <f aca="false">FALSE()</f>
        <v>0</v>
      </c>
    </row>
    <row r="53" s="42" customFormat="true" ht="12" hidden="false" customHeight="false" outlineLevel="0" collapsed="false">
      <c r="B53" s="52" t="s">
        <v>71</v>
      </c>
      <c r="C53" s="87"/>
      <c r="D53" s="88" t="s">
        <v>72</v>
      </c>
      <c r="E53" s="55" t="n">
        <v>38.7</v>
      </c>
      <c r="F53" s="56" t="n">
        <v>287883</v>
      </c>
      <c r="G53" s="56" t="n">
        <v>47</v>
      </c>
      <c r="H53" s="56" t="n">
        <v>747262</v>
      </c>
      <c r="I53" s="57" t="n">
        <v>2.6</v>
      </c>
      <c r="J53" s="62" t="n">
        <v>793553</v>
      </c>
      <c r="K53" s="63" t="n">
        <v>-5.83</v>
      </c>
      <c r="L53" s="60" t="n">
        <v>38.7</v>
      </c>
      <c r="M53" s="56" t="n">
        <v>287883</v>
      </c>
      <c r="N53" s="61" t="n">
        <v>47</v>
      </c>
      <c r="O53" s="56" t="n">
        <v>697636</v>
      </c>
      <c r="P53" s="57" t="n">
        <v>2.42</v>
      </c>
      <c r="Q53" s="62" t="n">
        <v>755317</v>
      </c>
      <c r="R53" s="57" t="n">
        <v>-7.64</v>
      </c>
      <c r="T53" s="42" t="n">
        <v>-5.83</v>
      </c>
      <c r="U53" s="42" t="b">
        <f aca="false">FALSE()</f>
        <v>0</v>
      </c>
      <c r="V53" s="42" t="n">
        <v>-7.64</v>
      </c>
      <c r="W53" s="42" t="b">
        <f aca="false">FALSE()</f>
        <v>0</v>
      </c>
    </row>
    <row r="54" s="42" customFormat="true" ht="12" hidden="false" customHeight="false" outlineLevel="0" collapsed="false">
      <c r="B54" s="52"/>
      <c r="C54" s="85" t="n">
        <v>299</v>
      </c>
      <c r="D54" s="86" t="s">
        <v>73</v>
      </c>
      <c r="E54" s="55" t="n">
        <v>39.1</v>
      </c>
      <c r="F54" s="56" t="n">
        <v>243743</v>
      </c>
      <c r="G54" s="56" t="n">
        <v>21</v>
      </c>
      <c r="H54" s="56" t="n">
        <v>560300</v>
      </c>
      <c r="I54" s="57" t="n">
        <v>2.3</v>
      </c>
      <c r="J54" s="62" t="n">
        <v>632468</v>
      </c>
      <c r="K54" s="41" t="n">
        <v>-11.41</v>
      </c>
      <c r="L54" s="60" t="n">
        <v>39.1</v>
      </c>
      <c r="M54" s="56" t="n">
        <v>243743</v>
      </c>
      <c r="N54" s="61" t="n">
        <v>21</v>
      </c>
      <c r="O54" s="56" t="n">
        <v>469578</v>
      </c>
      <c r="P54" s="57" t="n">
        <v>1.93</v>
      </c>
      <c r="Q54" s="62" t="n">
        <v>495642</v>
      </c>
      <c r="R54" s="57" t="n">
        <v>-5.26</v>
      </c>
      <c r="T54" s="42" t="n">
        <v>-11.41</v>
      </c>
      <c r="U54" s="42" t="b">
        <f aca="false">FALSE()</f>
        <v>0</v>
      </c>
      <c r="V54" s="42" t="n">
        <v>-5.26</v>
      </c>
      <c r="W54" s="42" t="b">
        <f aca="false">FALSE()</f>
        <v>0</v>
      </c>
    </row>
    <row r="55" s="42" customFormat="true" ht="12" hidden="false" customHeight="false" outlineLevel="0" collapsed="false">
      <c r="B55" s="52"/>
      <c r="C55" s="85" t="s">
        <v>65</v>
      </c>
      <c r="D55" s="86" t="s">
        <v>74</v>
      </c>
      <c r="E55" s="55" t="n">
        <v>40.9</v>
      </c>
      <c r="F55" s="56" t="n">
        <v>254029</v>
      </c>
      <c r="G55" s="56" t="n">
        <v>18</v>
      </c>
      <c r="H55" s="56" t="n">
        <v>515815</v>
      </c>
      <c r="I55" s="57" t="n">
        <v>2.03</v>
      </c>
      <c r="J55" s="62" t="n">
        <v>554963</v>
      </c>
      <c r="K55" s="57" t="n">
        <v>-7.05</v>
      </c>
      <c r="L55" s="60" t="n">
        <v>40.9</v>
      </c>
      <c r="M55" s="56" t="n">
        <v>254029</v>
      </c>
      <c r="N55" s="61" t="n">
        <v>18</v>
      </c>
      <c r="O55" s="56" t="n">
        <v>477947</v>
      </c>
      <c r="P55" s="57" t="n">
        <v>1.88</v>
      </c>
      <c r="Q55" s="62" t="n">
        <v>449886</v>
      </c>
      <c r="R55" s="57" t="n">
        <v>6.24</v>
      </c>
      <c r="T55" s="42" t="n">
        <v>-7.05</v>
      </c>
      <c r="U55" s="42" t="b">
        <f aca="false">FALSE()</f>
        <v>0</v>
      </c>
      <c r="V55" s="42" t="n">
        <v>6.24</v>
      </c>
      <c r="W55" s="42" t="b">
        <f aca="false">FALSE()</f>
        <v>0</v>
      </c>
    </row>
    <row r="56" s="42" customFormat="true" ht="12" hidden="false" customHeight="false" outlineLevel="0" collapsed="false">
      <c r="B56" s="52" t="s">
        <v>49</v>
      </c>
      <c r="C56" s="85" t="s">
        <v>67</v>
      </c>
      <c r="D56" s="86" t="s">
        <v>75</v>
      </c>
      <c r="E56" s="55" t="n">
        <v>40.8</v>
      </c>
      <c r="F56" s="56" t="n">
        <v>253702</v>
      </c>
      <c r="G56" s="56" t="n">
        <v>4</v>
      </c>
      <c r="H56" s="56" t="n">
        <v>515843</v>
      </c>
      <c r="I56" s="57" t="n">
        <v>2.03</v>
      </c>
      <c r="J56" s="62" t="n">
        <v>604356</v>
      </c>
      <c r="K56" s="57" t="n">
        <v>-14.65</v>
      </c>
      <c r="L56" s="60" t="n">
        <v>40.8</v>
      </c>
      <c r="M56" s="56" t="n">
        <v>253702</v>
      </c>
      <c r="N56" s="61" t="n">
        <v>4</v>
      </c>
      <c r="O56" s="56" t="n">
        <v>373769</v>
      </c>
      <c r="P56" s="57" t="n">
        <v>1.47</v>
      </c>
      <c r="Q56" s="62" t="n">
        <v>556141</v>
      </c>
      <c r="R56" s="57" t="n">
        <v>-32.79</v>
      </c>
      <c r="T56" s="42" t="n">
        <v>-14.65</v>
      </c>
      <c r="U56" s="42" t="b">
        <f aca="false">FALSE()</f>
        <v>0</v>
      </c>
      <c r="V56" s="42" t="n">
        <v>-32.79</v>
      </c>
      <c r="W56" s="42" t="b">
        <f aca="false">FALSE()</f>
        <v>0</v>
      </c>
    </row>
    <row r="57" s="42" customFormat="true" ht="12" hidden="false" customHeight="false" outlineLevel="0" collapsed="false">
      <c r="B57" s="52"/>
      <c r="C57" s="85" t="s">
        <v>76</v>
      </c>
      <c r="D57" s="88" t="s">
        <v>72</v>
      </c>
      <c r="E57" s="55" t="n">
        <v>39.5</v>
      </c>
      <c r="F57" s="56" t="n">
        <v>246091</v>
      </c>
      <c r="G57" s="56" t="n">
        <v>43</v>
      </c>
      <c r="H57" s="56" t="n">
        <v>550116</v>
      </c>
      <c r="I57" s="57" t="n">
        <v>2.24</v>
      </c>
      <c r="J57" s="62" t="n">
        <v>617124</v>
      </c>
      <c r="K57" s="57" t="n">
        <v>-10.86</v>
      </c>
      <c r="L57" s="60" t="n">
        <v>39.5</v>
      </c>
      <c r="M57" s="56" t="n">
        <v>246091</v>
      </c>
      <c r="N57" s="61" t="n">
        <v>43</v>
      </c>
      <c r="O57" s="56" t="n">
        <v>469512</v>
      </c>
      <c r="P57" s="57" t="n">
        <v>1.91</v>
      </c>
      <c r="Q57" s="62" t="n">
        <v>487313</v>
      </c>
      <c r="R57" s="57" t="n">
        <v>-3.65</v>
      </c>
      <c r="T57" s="42" t="n">
        <v>-10.86</v>
      </c>
      <c r="U57" s="42" t="b">
        <f aca="false">FALSE()</f>
        <v>0</v>
      </c>
      <c r="V57" s="42" t="n">
        <v>-3.65</v>
      </c>
      <c r="W57" s="42" t="b">
        <f aca="false">FALSE()</f>
        <v>0</v>
      </c>
    </row>
    <row r="58" s="42" customFormat="true" ht="12.75" hidden="false" customHeight="false" outlineLevel="0" collapsed="false">
      <c r="B58" s="103"/>
      <c r="C58" s="90" t="s">
        <v>77</v>
      </c>
      <c r="D58" s="90"/>
      <c r="E58" s="91" t="n">
        <v>37.3</v>
      </c>
      <c r="F58" s="92" t="n">
        <v>256085</v>
      </c>
      <c r="G58" s="92" t="n">
        <v>5</v>
      </c>
      <c r="H58" s="92" t="n">
        <v>661266</v>
      </c>
      <c r="I58" s="75" t="n">
        <v>2.58</v>
      </c>
      <c r="J58" s="67" t="n">
        <v>673992</v>
      </c>
      <c r="K58" s="41" t="n">
        <v>-1.89</v>
      </c>
      <c r="L58" s="60" t="n">
        <v>37.3</v>
      </c>
      <c r="M58" s="56" t="n">
        <v>256085</v>
      </c>
      <c r="N58" s="69" t="n">
        <v>5</v>
      </c>
      <c r="O58" s="56" t="n">
        <v>645208</v>
      </c>
      <c r="P58" s="57" t="n">
        <v>2.52</v>
      </c>
      <c r="Q58" s="73" t="n">
        <v>611033</v>
      </c>
      <c r="R58" s="75" t="n">
        <v>5.59</v>
      </c>
      <c r="T58" s="42" t="n">
        <v>-1.89</v>
      </c>
      <c r="U58" s="42" t="b">
        <f aca="false">FALSE()</f>
        <v>0</v>
      </c>
      <c r="V58" s="42" t="n">
        <v>5.59</v>
      </c>
      <c r="W58" s="42" t="b">
        <f aca="false">FALSE()</f>
        <v>0</v>
      </c>
    </row>
    <row r="59" s="42" customFormat="true" ht="12" hidden="false" customHeight="true" outlineLevel="0" collapsed="false">
      <c r="B59" s="93" t="s">
        <v>78</v>
      </c>
      <c r="C59" s="15" t="s">
        <v>79</v>
      </c>
      <c r="D59" s="15"/>
      <c r="E59" s="79" t="n">
        <v>39.3</v>
      </c>
      <c r="F59" s="80" t="n">
        <v>287914</v>
      </c>
      <c r="G59" s="80" t="n">
        <v>31</v>
      </c>
      <c r="H59" s="80" t="n">
        <v>712956</v>
      </c>
      <c r="I59" s="81" t="n">
        <v>2.48</v>
      </c>
      <c r="J59" s="82" t="n">
        <v>799117</v>
      </c>
      <c r="K59" s="94" t="n">
        <v>-10.78</v>
      </c>
      <c r="L59" s="83" t="n">
        <v>39.3</v>
      </c>
      <c r="M59" s="80" t="n">
        <v>287914</v>
      </c>
      <c r="N59" s="84" t="n">
        <v>31</v>
      </c>
      <c r="O59" s="80" t="n">
        <v>673822</v>
      </c>
      <c r="P59" s="81" t="n">
        <v>2.34</v>
      </c>
      <c r="Q59" s="82" t="n">
        <v>754142</v>
      </c>
      <c r="R59" s="94" t="n">
        <v>-10.65</v>
      </c>
      <c r="T59" s="42" t="n">
        <v>-10.78</v>
      </c>
      <c r="U59" s="42" t="b">
        <f aca="false">FALSE()</f>
        <v>0</v>
      </c>
      <c r="V59" s="42" t="n">
        <v>-10.65</v>
      </c>
      <c r="W59" s="42" t="b">
        <f aca="false">FALSE()</f>
        <v>0</v>
      </c>
    </row>
    <row r="60" s="42" customFormat="true" ht="12" hidden="false" customHeight="false" outlineLevel="0" collapsed="false">
      <c r="B60" s="93"/>
      <c r="C60" s="95" t="s">
        <v>80</v>
      </c>
      <c r="D60" s="95"/>
      <c r="E60" s="55" t="n">
        <v>40.9</v>
      </c>
      <c r="F60" s="56" t="n">
        <v>296926</v>
      </c>
      <c r="G60" s="56" t="s">
        <v>21</v>
      </c>
      <c r="H60" s="56" t="n">
        <v>818948</v>
      </c>
      <c r="I60" s="57" t="n">
        <v>2.76</v>
      </c>
      <c r="J60" s="62" t="n">
        <v>841500</v>
      </c>
      <c r="K60" s="96" t="n">
        <v>-2.68</v>
      </c>
      <c r="L60" s="60" t="n">
        <v>40.9</v>
      </c>
      <c r="M60" s="56" t="n">
        <v>296926</v>
      </c>
      <c r="N60" s="61" t="s">
        <v>21</v>
      </c>
      <c r="O60" s="56" t="n">
        <v>755702</v>
      </c>
      <c r="P60" s="57" t="n">
        <v>2.55</v>
      </c>
      <c r="Q60" s="62" t="n">
        <v>797500</v>
      </c>
      <c r="R60" s="96" t="n">
        <v>-5.24</v>
      </c>
      <c r="T60" s="42" t="n">
        <v>-2.68</v>
      </c>
      <c r="U60" s="42" t="b">
        <f aca="false">FALSE()</f>
        <v>0</v>
      </c>
      <c r="V60" s="42" t="n">
        <v>-5.24</v>
      </c>
      <c r="W60" s="42" t="b">
        <f aca="false">FALSE()</f>
        <v>0</v>
      </c>
    </row>
    <row r="61" s="42" customFormat="true" ht="12" hidden="false" customHeight="false" outlineLevel="0" collapsed="false">
      <c r="B61" s="93"/>
      <c r="C61" s="95" t="s">
        <v>81</v>
      </c>
      <c r="D61" s="95"/>
      <c r="E61" s="55" t="n">
        <v>37.7</v>
      </c>
      <c r="F61" s="56" t="n">
        <v>270228</v>
      </c>
      <c r="G61" s="56" t="n">
        <v>59</v>
      </c>
      <c r="H61" s="56" t="n">
        <v>714310</v>
      </c>
      <c r="I61" s="57" t="n">
        <v>2.64</v>
      </c>
      <c r="J61" s="62" t="n">
        <v>708888</v>
      </c>
      <c r="K61" s="96" t="n">
        <v>0.76</v>
      </c>
      <c r="L61" s="60" t="n">
        <v>37.7</v>
      </c>
      <c r="M61" s="56" t="n">
        <v>270228</v>
      </c>
      <c r="N61" s="61" t="n">
        <v>59</v>
      </c>
      <c r="O61" s="56" t="n">
        <v>655814</v>
      </c>
      <c r="P61" s="57" t="n">
        <v>2.43</v>
      </c>
      <c r="Q61" s="62" t="n">
        <v>643714</v>
      </c>
      <c r="R61" s="96" t="n">
        <v>1.88</v>
      </c>
      <c r="T61" s="42" t="n">
        <v>0.76</v>
      </c>
      <c r="U61" s="42" t="b">
        <f aca="false">FALSE()</f>
        <v>0</v>
      </c>
      <c r="V61" s="42" t="n">
        <v>1.88</v>
      </c>
      <c r="W61" s="42" t="b">
        <f aca="false">FALSE()</f>
        <v>0</v>
      </c>
    </row>
    <row r="62" s="42" customFormat="true" ht="12.75" hidden="false" customHeight="false" outlineLevel="0" collapsed="false">
      <c r="B62" s="93"/>
      <c r="C62" s="97" t="s">
        <v>82</v>
      </c>
      <c r="D62" s="97"/>
      <c r="E62" s="91" t="n">
        <v>41.3</v>
      </c>
      <c r="F62" s="92" t="n">
        <v>369410</v>
      </c>
      <c r="G62" s="92" t="s">
        <v>21</v>
      </c>
      <c r="H62" s="92" t="n">
        <v>855381</v>
      </c>
      <c r="I62" s="75" t="n">
        <v>2.32</v>
      </c>
      <c r="J62" s="73" t="n">
        <v>744963</v>
      </c>
      <c r="K62" s="98" t="n">
        <v>14.82</v>
      </c>
      <c r="L62" s="99" t="n">
        <v>41.3</v>
      </c>
      <c r="M62" s="56" t="n">
        <v>369410</v>
      </c>
      <c r="N62" s="100" t="s">
        <v>21</v>
      </c>
      <c r="O62" s="56" t="n">
        <v>855381</v>
      </c>
      <c r="P62" s="57" t="n">
        <v>2.32</v>
      </c>
      <c r="Q62" s="73" t="n">
        <v>732259</v>
      </c>
      <c r="R62" s="98" t="n">
        <v>16.81</v>
      </c>
      <c r="T62" s="42" t="n">
        <v>14.82</v>
      </c>
      <c r="U62" s="42" t="b">
        <f aca="false">FALSE()</f>
        <v>0</v>
      </c>
      <c r="V62" s="42" t="n">
        <v>16.81</v>
      </c>
      <c r="W62" s="42" t="b">
        <f aca="false">FALSE()</f>
        <v>0</v>
      </c>
    </row>
    <row r="63" s="42" customFormat="true" ht="12" hidden="false" customHeight="false" outlineLevel="0" collapsed="false">
      <c r="B63" s="101" t="s">
        <v>83</v>
      </c>
      <c r="C63" s="15" t="s">
        <v>84</v>
      </c>
      <c r="D63" s="15"/>
      <c r="E63" s="79" t="s">
        <v>26</v>
      </c>
      <c r="F63" s="80" t="s">
        <v>26</v>
      </c>
      <c r="G63" s="80" t="s">
        <v>26</v>
      </c>
      <c r="H63" s="80" t="s">
        <v>26</v>
      </c>
      <c r="I63" s="81" t="s">
        <v>26</v>
      </c>
      <c r="J63" s="102" t="s">
        <v>26</v>
      </c>
      <c r="K63" s="81" t="s">
        <v>26</v>
      </c>
      <c r="L63" s="79" t="s">
        <v>26</v>
      </c>
      <c r="M63" s="80" t="s">
        <v>26</v>
      </c>
      <c r="N63" s="80" t="s">
        <v>26</v>
      </c>
      <c r="O63" s="80" t="s">
        <v>26</v>
      </c>
      <c r="P63" s="81" t="s">
        <v>26</v>
      </c>
      <c r="Q63" s="102" t="s">
        <v>26</v>
      </c>
      <c r="R63" s="81" t="s">
        <v>26</v>
      </c>
      <c r="T63" s="42" t="e">
        <f aca="false"/>
        <v>#VALUE!</v>
      </c>
      <c r="U63" s="42" t="b">
        <f aca="false">TRUE()</f>
        <v>1</v>
      </c>
      <c r="V63" s="42" t="e">
        <f aca="false"/>
        <v>#VALUE!</v>
      </c>
      <c r="W63" s="42" t="b">
        <f aca="false">TRUE()</f>
        <v>1</v>
      </c>
    </row>
    <row r="64" s="42" customFormat="true" ht="12" hidden="false" customHeight="false" outlineLevel="0" collapsed="false">
      <c r="B64" s="52" t="s">
        <v>85</v>
      </c>
      <c r="C64" s="95" t="s">
        <v>86</v>
      </c>
      <c r="D64" s="95"/>
      <c r="E64" s="55" t="s">
        <v>26</v>
      </c>
      <c r="F64" s="56" t="s">
        <v>26</v>
      </c>
      <c r="G64" s="56" t="s">
        <v>26</v>
      </c>
      <c r="H64" s="56" t="s">
        <v>26</v>
      </c>
      <c r="I64" s="57" t="s">
        <v>26</v>
      </c>
      <c r="J64" s="62" t="s">
        <v>26</v>
      </c>
      <c r="K64" s="41" t="s">
        <v>26</v>
      </c>
      <c r="L64" s="55" t="s">
        <v>26</v>
      </c>
      <c r="M64" s="56" t="s">
        <v>26</v>
      </c>
      <c r="N64" s="56" t="s">
        <v>26</v>
      </c>
      <c r="O64" s="56" t="s">
        <v>26</v>
      </c>
      <c r="P64" s="57" t="s">
        <v>26</v>
      </c>
      <c r="Q64" s="62" t="s">
        <v>26</v>
      </c>
      <c r="R64" s="41" t="s">
        <v>26</v>
      </c>
      <c r="T64" s="42" t="e">
        <f aca="false"/>
        <v>#VALUE!</v>
      </c>
      <c r="U64" s="42" t="b">
        <f aca="false">TRUE()</f>
        <v>1</v>
      </c>
      <c r="V64" s="42" t="e">
        <f aca="false"/>
        <v>#VALUE!</v>
      </c>
      <c r="W64" s="42" t="b">
        <f aca="false">TRUE()</f>
        <v>1</v>
      </c>
    </row>
    <row r="65" s="42" customFormat="true" ht="12.75" hidden="false" customHeight="false" outlineLevel="0" collapsed="false">
      <c r="B65" s="103" t="s">
        <v>49</v>
      </c>
      <c r="C65" s="97" t="s">
        <v>87</v>
      </c>
      <c r="D65" s="97"/>
      <c r="E65" s="91" t="s">
        <v>26</v>
      </c>
      <c r="F65" s="92" t="s">
        <v>26</v>
      </c>
      <c r="G65" s="92" t="s">
        <v>26</v>
      </c>
      <c r="H65" s="92" t="s">
        <v>26</v>
      </c>
      <c r="I65" s="75" t="s">
        <v>26</v>
      </c>
      <c r="J65" s="58" t="s">
        <v>26</v>
      </c>
      <c r="K65" s="75" t="s">
        <v>26</v>
      </c>
      <c r="L65" s="91" t="s">
        <v>26</v>
      </c>
      <c r="M65" s="92" t="s">
        <v>26</v>
      </c>
      <c r="N65" s="92" t="s">
        <v>26</v>
      </c>
      <c r="O65" s="92" t="s">
        <v>26</v>
      </c>
      <c r="P65" s="75" t="s">
        <v>26</v>
      </c>
      <c r="Q65" s="58" t="s">
        <v>26</v>
      </c>
      <c r="R65" s="75" t="s">
        <v>26</v>
      </c>
      <c r="T65" s="42" t="e">
        <f aca="false"/>
        <v>#VALUE!</v>
      </c>
      <c r="U65" s="42" t="b">
        <f aca="false">TRUE()</f>
        <v>1</v>
      </c>
      <c r="V65" s="42" t="e">
        <f aca="false"/>
        <v>#VALUE!</v>
      </c>
      <c r="W65" s="42" t="b">
        <f aca="false">TRUE()</f>
        <v>1</v>
      </c>
    </row>
    <row r="66" s="42" customFormat="true" ht="12.75" hidden="false" customHeight="false" outlineLevel="0" collapsed="false">
      <c r="B66" s="104" t="s">
        <v>88</v>
      </c>
      <c r="C66" s="104"/>
      <c r="D66" s="104"/>
      <c r="E66" s="91" t="n">
        <v>38.7</v>
      </c>
      <c r="F66" s="92" t="n">
        <v>280819</v>
      </c>
      <c r="G66" s="92" t="n">
        <v>95</v>
      </c>
      <c r="H66" s="92" t="n">
        <v>720369</v>
      </c>
      <c r="I66" s="75" t="n">
        <v>2.57</v>
      </c>
      <c r="J66" s="105" t="n">
        <v>765548</v>
      </c>
      <c r="K66" s="106" t="n">
        <v>-5.9</v>
      </c>
      <c r="L66" s="107" t="n">
        <v>38.7</v>
      </c>
      <c r="M66" s="108" t="n">
        <v>280819</v>
      </c>
      <c r="N66" s="109" t="n">
        <v>95</v>
      </c>
      <c r="O66" s="108" t="n">
        <v>671247</v>
      </c>
      <c r="P66" s="106" t="n">
        <v>2.39</v>
      </c>
      <c r="Q66" s="105" t="n">
        <v>716669</v>
      </c>
      <c r="R66" s="106" t="n">
        <v>-6.34</v>
      </c>
      <c r="T66" s="42" t="n">
        <v>-5.9</v>
      </c>
      <c r="U66" s="42" t="b">
        <f aca="false">FALSE()</f>
        <v>0</v>
      </c>
      <c r="V66" s="42" t="n">
        <v>-6.34</v>
      </c>
      <c r="W66" s="42" t="b">
        <f aca="false">FALSE()</f>
        <v>0</v>
      </c>
    </row>
    <row r="67" customFormat="false" ht="12" hidden="false" customHeight="false" outlineLevel="0" collapsed="false">
      <c r="A67" s="110"/>
      <c r="B67" s="110"/>
      <c r="C67" s="110"/>
      <c r="D67" s="111"/>
      <c r="E67" s="110"/>
      <c r="F67" s="110"/>
      <c r="G67" s="110"/>
      <c r="H67" s="110"/>
      <c r="I67" s="110"/>
      <c r="J67" s="110"/>
      <c r="K67" s="112"/>
      <c r="L67" s="110"/>
      <c r="M67" s="110"/>
      <c r="N67" s="110"/>
      <c r="O67" s="110"/>
      <c r="P67" s="110"/>
      <c r="Q67" s="110"/>
      <c r="R67" s="112"/>
    </row>
    <row r="68" customFormat="false" ht="12" hidden="false" customHeight="false" outlineLevel="0" collapsed="false">
      <c r="A68" s="110"/>
      <c r="B68" s="110"/>
      <c r="C68" s="110"/>
      <c r="D68" s="111"/>
      <c r="E68" s="110"/>
      <c r="F68" s="110"/>
      <c r="G68" s="110"/>
      <c r="H68" s="110"/>
      <c r="I68" s="110"/>
      <c r="J68" s="110"/>
      <c r="K68" s="113"/>
      <c r="L68" s="110"/>
      <c r="M68" s="110"/>
      <c r="N68" s="110"/>
      <c r="O68" s="110"/>
      <c r="P68" s="110"/>
      <c r="Q68" s="110"/>
      <c r="R68" s="113"/>
    </row>
    <row r="69" customFormat="false" ht="12" hidden="false" customHeight="false" outlineLevel="0" collapsed="false">
      <c r="A69" s="110"/>
      <c r="B69" s="110"/>
      <c r="C69" s="110"/>
      <c r="D69" s="111"/>
      <c r="E69" s="110"/>
      <c r="F69" s="110"/>
      <c r="G69" s="110"/>
      <c r="H69" s="110"/>
      <c r="I69" s="110"/>
      <c r="J69" s="110"/>
      <c r="K69" s="113"/>
      <c r="L69" s="110"/>
      <c r="M69" s="110"/>
      <c r="N69" s="110"/>
      <c r="O69" s="113"/>
      <c r="P69" s="110"/>
      <c r="Q69" s="110"/>
      <c r="R69" s="110"/>
    </row>
    <row r="70" customFormat="false" ht="12" hidden="false" customHeight="false" outlineLevel="0" collapsed="false">
      <c r="A70" s="110"/>
      <c r="B70" s="110"/>
      <c r="C70" s="110"/>
      <c r="D70" s="111"/>
      <c r="E70" s="110"/>
      <c r="F70" s="110"/>
      <c r="G70" s="110"/>
      <c r="H70" s="110"/>
      <c r="I70" s="110"/>
      <c r="J70" s="110"/>
      <c r="K70" s="113"/>
      <c r="L70" s="110"/>
      <c r="M70" s="110"/>
      <c r="N70" s="110"/>
      <c r="O70" s="113"/>
      <c r="P70" s="110"/>
      <c r="Q70" s="110"/>
      <c r="R70" s="110"/>
    </row>
    <row r="71" customFormat="false" ht="12" hidden="false" customHeight="false" outlineLevel="0" collapsed="false">
      <c r="A71" s="110"/>
      <c r="B71" s="110"/>
      <c r="C71" s="110"/>
      <c r="D71" s="111"/>
      <c r="E71" s="110"/>
      <c r="F71" s="110"/>
      <c r="G71" s="110"/>
      <c r="H71" s="110"/>
      <c r="I71" s="110"/>
      <c r="J71" s="110"/>
      <c r="K71" s="113"/>
      <c r="L71" s="110"/>
      <c r="M71" s="110"/>
      <c r="N71" s="110"/>
      <c r="O71" s="113"/>
      <c r="P71" s="110"/>
      <c r="Q71" s="110"/>
      <c r="R71" s="110"/>
    </row>
    <row r="72" customFormat="false" ht="12" hidden="false" customHeight="false" outlineLevel="0" collapsed="false">
      <c r="A72" s="110"/>
      <c r="B72" s="110"/>
      <c r="C72" s="110"/>
      <c r="D72" s="111"/>
      <c r="E72" s="110"/>
      <c r="F72" s="110"/>
      <c r="G72" s="110"/>
      <c r="H72" s="110"/>
      <c r="I72" s="110"/>
      <c r="J72" s="110"/>
      <c r="K72" s="113"/>
      <c r="L72" s="110"/>
      <c r="M72" s="110"/>
      <c r="N72" s="110"/>
      <c r="O72" s="113"/>
      <c r="P72" s="110"/>
      <c r="Q72" s="110"/>
      <c r="R72" s="110"/>
    </row>
    <row r="73" customFormat="false" ht="12" hidden="false" customHeight="false" outlineLevel="0" collapsed="false">
      <c r="A73" s="110"/>
      <c r="B73" s="110"/>
      <c r="C73" s="110"/>
      <c r="D73" s="111"/>
      <c r="E73" s="110"/>
      <c r="F73" s="110"/>
      <c r="G73" s="110"/>
      <c r="H73" s="110"/>
      <c r="I73" s="110"/>
      <c r="J73" s="110"/>
      <c r="K73" s="113"/>
      <c r="L73" s="110"/>
      <c r="M73" s="110"/>
      <c r="N73" s="110"/>
      <c r="O73" s="113"/>
      <c r="P73" s="110"/>
      <c r="Q73" s="110"/>
      <c r="R73" s="110"/>
    </row>
  </sheetData>
  <mergeCells count="32">
    <mergeCell ref="B2:R2"/>
    <mergeCell ref="B3:R3"/>
    <mergeCell ref="B4:D4"/>
    <mergeCell ref="O4:R4"/>
    <mergeCell ref="E5:K5"/>
    <mergeCell ref="L5:R5"/>
    <mergeCell ref="J6:K6"/>
    <mergeCell ref="Q6:R6"/>
    <mergeCell ref="C8:D8"/>
    <mergeCell ref="C28:D28"/>
    <mergeCell ref="C29:D29"/>
    <mergeCell ref="C30:D30"/>
    <mergeCell ref="C31:D31"/>
    <mergeCell ref="C32:D32"/>
    <mergeCell ref="C33:D33"/>
    <mergeCell ref="C42:D42"/>
    <mergeCell ref="C43:D43"/>
    <mergeCell ref="C44:D44"/>
    <mergeCell ref="C45:D45"/>
    <mergeCell ref="C46:D46"/>
    <mergeCell ref="C47:D47"/>
    <mergeCell ref="C48:D48"/>
    <mergeCell ref="C58:D58"/>
    <mergeCell ref="B59:B62"/>
    <mergeCell ref="C59:D59"/>
    <mergeCell ref="C60:D60"/>
    <mergeCell ref="C61:D61"/>
    <mergeCell ref="C62:D62"/>
    <mergeCell ref="C63:D63"/>
    <mergeCell ref="C64:D64"/>
    <mergeCell ref="C65:D65"/>
    <mergeCell ref="B66:D66"/>
  </mergeCells>
  <printOptions headings="false" gridLines="false" gridLinesSet="true" horizontalCentered="false" verticalCentered="false"/>
  <pageMargins left="0.196527777777778" right="0.1965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14" width="17.99"/>
    <col collapsed="false" customWidth="true" hidden="false" outlineLevel="0" max="2" min="2" style="114" width="7.62"/>
    <col collapsed="false" customWidth="true" hidden="false" outlineLevel="0" max="3" min="3" style="114" width="8.62"/>
    <col collapsed="false" customWidth="true" hidden="false" outlineLevel="0" max="4" min="4" style="114" width="6.62"/>
    <col collapsed="false" customWidth="true" hidden="false" outlineLevel="0" max="8" min="5" style="114" width="8.62"/>
    <col collapsed="false" customWidth="true" hidden="false" outlineLevel="0" max="9" min="9" style="114" width="7.62"/>
    <col collapsed="false" customWidth="true" hidden="false" outlineLevel="0" max="10" min="10" style="114" width="8.62"/>
    <col collapsed="false" customWidth="true" hidden="false" outlineLevel="0" max="11" min="11" style="114" width="6.62"/>
    <col collapsed="false" customWidth="true" hidden="false" outlineLevel="0" max="15" min="12" style="114" width="8.62"/>
    <col collapsed="false" customWidth="false" hidden="false" outlineLevel="0" max="257" min="16" style="114" width="8.99"/>
  </cols>
  <sheetData>
    <row r="1" customFormat="false" ht="14.25" hidden="false" customHeight="false" outlineLevel="0" collapsed="false">
      <c r="A1" s="115" t="s">
        <v>89</v>
      </c>
      <c r="B1" s="110"/>
      <c r="C1" s="110"/>
      <c r="D1" s="110"/>
      <c r="E1" s="110"/>
      <c r="F1" s="110"/>
      <c r="G1" s="110"/>
      <c r="H1" s="110"/>
      <c r="I1" s="110"/>
      <c r="J1" s="116"/>
      <c r="K1" s="117"/>
      <c r="L1" s="117"/>
      <c r="M1" s="117"/>
      <c r="N1" s="117"/>
      <c r="O1" s="118" t="s">
        <v>142</v>
      </c>
    </row>
    <row r="2" customFormat="false" ht="14.25" hidden="false" customHeight="false" outlineLevel="0" collapsed="false">
      <c r="A2" s="119" t="s">
        <v>91</v>
      </c>
      <c r="B2" s="120" t="s">
        <v>4</v>
      </c>
      <c r="C2" s="120"/>
      <c r="D2" s="120"/>
      <c r="E2" s="120"/>
      <c r="F2" s="120"/>
      <c r="G2" s="120"/>
      <c r="H2" s="120"/>
      <c r="I2" s="121" t="s">
        <v>5</v>
      </c>
      <c r="J2" s="121"/>
      <c r="K2" s="121"/>
      <c r="L2" s="121"/>
      <c r="M2" s="121"/>
      <c r="N2" s="121"/>
      <c r="O2" s="121"/>
    </row>
    <row r="3" customFormat="false" ht="13.5" hidden="false" customHeight="false" outlineLevel="0" collapsed="false">
      <c r="A3" s="119"/>
      <c r="B3" s="122"/>
      <c r="C3" s="123"/>
      <c r="D3" s="123"/>
      <c r="E3" s="123"/>
      <c r="F3" s="123"/>
      <c r="G3" s="124" t="s">
        <v>6</v>
      </c>
      <c r="H3" s="124"/>
      <c r="I3" s="123"/>
      <c r="J3" s="123"/>
      <c r="K3" s="123"/>
      <c r="L3" s="123"/>
      <c r="M3" s="123"/>
      <c r="N3" s="125" t="s">
        <v>6</v>
      </c>
      <c r="O3" s="125"/>
    </row>
    <row r="4" customFormat="false" ht="52.5" hidden="false" customHeight="true" outlineLevel="0" collapsed="false">
      <c r="A4" s="119"/>
      <c r="B4" s="126" t="s">
        <v>7</v>
      </c>
      <c r="C4" s="127" t="s">
        <v>8</v>
      </c>
      <c r="D4" s="127" t="s">
        <v>9</v>
      </c>
      <c r="E4" s="127" t="s">
        <v>10</v>
      </c>
      <c r="F4" s="128" t="s">
        <v>11</v>
      </c>
      <c r="G4" s="129" t="s">
        <v>92</v>
      </c>
      <c r="H4" s="130" t="s">
        <v>13</v>
      </c>
      <c r="I4" s="127" t="s">
        <v>7</v>
      </c>
      <c r="J4" s="127" t="s">
        <v>8</v>
      </c>
      <c r="K4" s="127" t="s">
        <v>9</v>
      </c>
      <c r="L4" s="127" t="s">
        <v>14</v>
      </c>
      <c r="M4" s="128" t="s">
        <v>11</v>
      </c>
      <c r="N4" s="131" t="s">
        <v>15</v>
      </c>
      <c r="O4" s="132" t="s">
        <v>16</v>
      </c>
    </row>
    <row r="5" customFormat="false" ht="13.5" hidden="false" customHeight="false" outlineLevel="0" collapsed="false">
      <c r="A5" s="133" t="s">
        <v>93</v>
      </c>
      <c r="B5" s="237" t="n">
        <v>37.2</v>
      </c>
      <c r="C5" s="238" t="n">
        <v>274594</v>
      </c>
      <c r="D5" s="238" t="n">
        <v>127</v>
      </c>
      <c r="E5" s="238" t="n">
        <v>665676</v>
      </c>
      <c r="F5" s="239" t="n">
        <v>2.42</v>
      </c>
      <c r="G5" s="240" t="n">
        <v>681306</v>
      </c>
      <c r="H5" s="241" t="n">
        <v>-2.29</v>
      </c>
      <c r="I5" s="242" t="n">
        <v>37.2</v>
      </c>
      <c r="J5" s="243" t="n">
        <v>274594</v>
      </c>
      <c r="K5" s="244" t="n">
        <v>127</v>
      </c>
      <c r="L5" s="238" t="n">
        <v>590521</v>
      </c>
      <c r="M5" s="245" t="n">
        <v>2.15</v>
      </c>
      <c r="N5" s="240" t="n">
        <v>587488</v>
      </c>
      <c r="O5" s="246" t="n">
        <v>0.52</v>
      </c>
    </row>
    <row r="6" customFormat="false" ht="13.5" hidden="false" customHeight="false" outlineLevel="0" collapsed="false">
      <c r="A6" s="133" t="s">
        <v>94</v>
      </c>
      <c r="B6" s="237" t="n">
        <v>37.9</v>
      </c>
      <c r="C6" s="238" t="n">
        <v>290754</v>
      </c>
      <c r="D6" s="238" t="n">
        <v>144</v>
      </c>
      <c r="E6" s="238" t="n">
        <v>691666</v>
      </c>
      <c r="F6" s="239" t="n">
        <v>2.38</v>
      </c>
      <c r="G6" s="240" t="n">
        <v>665676</v>
      </c>
      <c r="H6" s="241" t="n">
        <v>3.9</v>
      </c>
      <c r="I6" s="242" t="n">
        <v>37.9</v>
      </c>
      <c r="J6" s="243" t="n">
        <v>290860</v>
      </c>
      <c r="K6" s="244" t="n">
        <v>141</v>
      </c>
      <c r="L6" s="238" t="n">
        <v>621331</v>
      </c>
      <c r="M6" s="245" t="n">
        <v>2.14</v>
      </c>
      <c r="N6" s="240" t="n">
        <v>590521</v>
      </c>
      <c r="O6" s="246" t="n">
        <v>5.22</v>
      </c>
    </row>
    <row r="7" customFormat="false" ht="13.5" hidden="false" customHeight="false" outlineLevel="0" collapsed="false">
      <c r="A7" s="133" t="s">
        <v>95</v>
      </c>
      <c r="B7" s="237" t="n">
        <v>37.6</v>
      </c>
      <c r="C7" s="238" t="n">
        <v>277581</v>
      </c>
      <c r="D7" s="238" t="n">
        <v>98</v>
      </c>
      <c r="E7" s="238" t="n">
        <v>690953</v>
      </c>
      <c r="F7" s="239" t="n">
        <v>2.49</v>
      </c>
      <c r="G7" s="240" t="n">
        <v>691666</v>
      </c>
      <c r="H7" s="241" t="n">
        <v>-0.1</v>
      </c>
      <c r="I7" s="242" t="n">
        <v>37.7</v>
      </c>
      <c r="J7" s="243" t="n">
        <v>277823</v>
      </c>
      <c r="K7" s="244" t="n">
        <v>96</v>
      </c>
      <c r="L7" s="238" t="n">
        <v>622453</v>
      </c>
      <c r="M7" s="245" t="n">
        <v>2.24</v>
      </c>
      <c r="N7" s="240" t="n">
        <v>621331</v>
      </c>
      <c r="O7" s="246" t="n">
        <v>0.18</v>
      </c>
    </row>
    <row r="8" customFormat="false" ht="13.5" hidden="false" customHeight="false" outlineLevel="0" collapsed="false">
      <c r="A8" s="133" t="s">
        <v>96</v>
      </c>
      <c r="B8" s="237" t="n">
        <v>38.4</v>
      </c>
      <c r="C8" s="238" t="n">
        <v>278370</v>
      </c>
      <c r="D8" s="238" t="n">
        <v>63</v>
      </c>
      <c r="E8" s="238" t="n">
        <v>695078</v>
      </c>
      <c r="F8" s="239" t="n">
        <v>2.5</v>
      </c>
      <c r="G8" s="240" t="n">
        <v>690953</v>
      </c>
      <c r="H8" s="241" t="n">
        <v>0.6</v>
      </c>
      <c r="I8" s="242" t="n">
        <v>38.4</v>
      </c>
      <c r="J8" s="243" t="n">
        <v>278550</v>
      </c>
      <c r="K8" s="244" t="n">
        <v>60</v>
      </c>
      <c r="L8" s="238" t="n">
        <v>649687</v>
      </c>
      <c r="M8" s="245" t="n">
        <v>2.33</v>
      </c>
      <c r="N8" s="240" t="n">
        <v>622453</v>
      </c>
      <c r="O8" s="246" t="n">
        <v>4.38</v>
      </c>
    </row>
    <row r="9" customFormat="false" ht="13.5" hidden="false" customHeight="false" outlineLevel="0" collapsed="false">
      <c r="A9" s="133" t="s">
        <v>97</v>
      </c>
      <c r="B9" s="247" t="n">
        <v>38.2</v>
      </c>
      <c r="C9" s="248" t="n">
        <v>276102</v>
      </c>
      <c r="D9" s="248" t="n">
        <v>109</v>
      </c>
      <c r="E9" s="248" t="n">
        <v>698566</v>
      </c>
      <c r="F9" s="249" t="n">
        <v>2.53</v>
      </c>
      <c r="G9" s="250" t="n">
        <v>695078</v>
      </c>
      <c r="H9" s="241" t="n">
        <v>0.5</v>
      </c>
      <c r="I9" s="251" t="n">
        <v>38.2</v>
      </c>
      <c r="J9" s="248" t="n">
        <v>276107</v>
      </c>
      <c r="K9" s="248" t="n">
        <v>107</v>
      </c>
      <c r="L9" s="248" t="n">
        <v>655731</v>
      </c>
      <c r="M9" s="249" t="n">
        <v>2.37</v>
      </c>
      <c r="N9" s="252" t="n">
        <v>649687</v>
      </c>
      <c r="O9" s="246" t="n">
        <v>0.93</v>
      </c>
    </row>
    <row r="10" customFormat="false" ht="13.5" hidden="false" customHeight="false" outlineLevel="0" collapsed="false">
      <c r="A10" s="133" t="s">
        <v>98</v>
      </c>
      <c r="B10" s="253" t="n">
        <v>37.8</v>
      </c>
      <c r="C10" s="254" t="n">
        <v>281491</v>
      </c>
      <c r="D10" s="254" t="n">
        <v>114</v>
      </c>
      <c r="E10" s="254" t="n">
        <v>699255</v>
      </c>
      <c r="F10" s="255" t="n">
        <v>2.48</v>
      </c>
      <c r="G10" s="256" t="n">
        <v>698566</v>
      </c>
      <c r="H10" s="257" t="n">
        <v>0.1</v>
      </c>
      <c r="I10" s="253" t="n">
        <v>37.8</v>
      </c>
      <c r="J10" s="254" t="n">
        <v>281506</v>
      </c>
      <c r="K10" s="254" t="n">
        <v>113</v>
      </c>
      <c r="L10" s="254" t="n">
        <v>664337</v>
      </c>
      <c r="M10" s="255" t="n">
        <v>2.36</v>
      </c>
      <c r="N10" s="256" t="n">
        <v>655731</v>
      </c>
      <c r="O10" s="257" t="n">
        <v>1.31</v>
      </c>
    </row>
    <row r="11" customFormat="false" ht="13.5" hidden="false" customHeight="false" outlineLevel="0" collapsed="false">
      <c r="A11" s="133" t="s">
        <v>99</v>
      </c>
      <c r="B11" s="253" t="n">
        <v>37.9</v>
      </c>
      <c r="C11" s="254" t="n">
        <v>284151</v>
      </c>
      <c r="D11" s="254" t="n">
        <v>116</v>
      </c>
      <c r="E11" s="254" t="n">
        <v>727914</v>
      </c>
      <c r="F11" s="255" t="n">
        <v>2.56</v>
      </c>
      <c r="G11" s="256" t="n">
        <v>699255</v>
      </c>
      <c r="H11" s="257" t="n">
        <v>4.1</v>
      </c>
      <c r="I11" s="253" t="n">
        <v>37.9</v>
      </c>
      <c r="J11" s="254" t="n">
        <v>284151</v>
      </c>
      <c r="K11" s="254" t="n">
        <v>116</v>
      </c>
      <c r="L11" s="254" t="n">
        <v>695943</v>
      </c>
      <c r="M11" s="255" t="n">
        <v>2.45</v>
      </c>
      <c r="N11" s="258" t="n">
        <v>664337</v>
      </c>
      <c r="O11" s="257" t="n">
        <v>4.76</v>
      </c>
    </row>
    <row r="12" customFormat="false" ht="13.5" hidden="false" customHeight="false" outlineLevel="0" collapsed="false">
      <c r="A12" s="133" t="s">
        <v>100</v>
      </c>
      <c r="B12" s="253" t="n">
        <v>38.3</v>
      </c>
      <c r="C12" s="254" t="n">
        <v>288480</v>
      </c>
      <c r="D12" s="254" t="n">
        <v>122</v>
      </c>
      <c r="E12" s="254" t="n">
        <v>732851</v>
      </c>
      <c r="F12" s="255" t="n">
        <v>2.54</v>
      </c>
      <c r="G12" s="256" t="n">
        <v>727914</v>
      </c>
      <c r="H12" s="257" t="n">
        <v>0.68</v>
      </c>
      <c r="I12" s="253" t="n">
        <v>38.3</v>
      </c>
      <c r="J12" s="254" t="n">
        <v>288480</v>
      </c>
      <c r="K12" s="254" t="n">
        <v>122</v>
      </c>
      <c r="L12" s="254" t="n">
        <v>702060</v>
      </c>
      <c r="M12" s="255" t="n">
        <v>2.43</v>
      </c>
      <c r="N12" s="258" t="n">
        <v>695943</v>
      </c>
      <c r="O12" s="257" t="n">
        <v>0.88</v>
      </c>
    </row>
    <row r="13" customFormat="false" ht="13.5" hidden="false" customHeight="false" outlineLevel="0" collapsed="false">
      <c r="A13" s="133" t="s">
        <v>101</v>
      </c>
      <c r="B13" s="253" t="n">
        <v>38.5</v>
      </c>
      <c r="C13" s="254" t="n">
        <v>284022</v>
      </c>
      <c r="D13" s="254" t="n">
        <v>107</v>
      </c>
      <c r="E13" s="254" t="n">
        <v>740144</v>
      </c>
      <c r="F13" s="255" t="n">
        <v>2.61</v>
      </c>
      <c r="G13" s="256" t="n">
        <v>732851</v>
      </c>
      <c r="H13" s="257" t="n">
        <v>1</v>
      </c>
      <c r="I13" s="253" t="n">
        <v>38.5</v>
      </c>
      <c r="J13" s="254" t="n">
        <v>284103</v>
      </c>
      <c r="K13" s="254" t="n">
        <v>105</v>
      </c>
      <c r="L13" s="254" t="n">
        <v>717316</v>
      </c>
      <c r="M13" s="255" t="n">
        <v>2.52</v>
      </c>
      <c r="N13" s="258" t="n">
        <v>702270</v>
      </c>
      <c r="O13" s="257" t="n">
        <v>2.14</v>
      </c>
    </row>
    <row r="14" customFormat="false" ht="14.25" hidden="false" customHeight="false" outlineLevel="0" collapsed="false">
      <c r="A14" s="156" t="s">
        <v>102</v>
      </c>
      <c r="B14" s="259" t="n">
        <v>38.3</v>
      </c>
      <c r="C14" s="260" t="n">
        <v>282315</v>
      </c>
      <c r="D14" s="260" t="n">
        <v>93</v>
      </c>
      <c r="E14" s="260" t="n">
        <v>765548</v>
      </c>
      <c r="F14" s="261" t="n">
        <v>2.71</v>
      </c>
      <c r="G14" s="262" t="n">
        <v>740144</v>
      </c>
      <c r="H14" s="263" t="n">
        <v>3.43</v>
      </c>
      <c r="I14" s="259" t="n">
        <v>38.3</v>
      </c>
      <c r="J14" s="260" t="n">
        <v>282426</v>
      </c>
      <c r="K14" s="260" t="n">
        <v>92</v>
      </c>
      <c r="L14" s="260" t="n">
        <v>716669</v>
      </c>
      <c r="M14" s="261" t="n">
        <v>2.54</v>
      </c>
      <c r="N14" s="264" t="n">
        <v>717316</v>
      </c>
      <c r="O14" s="263" t="n">
        <v>-0.09</v>
      </c>
    </row>
    <row r="15" customFormat="false" ht="13.5" hidden="false" customHeight="false" outlineLevel="0" collapsed="false">
      <c r="A15" s="163" t="s">
        <v>143</v>
      </c>
      <c r="B15" s="164" t="n">
        <v>38.7</v>
      </c>
      <c r="C15" s="165" t="n">
        <v>280819</v>
      </c>
      <c r="D15" s="165" t="n">
        <v>95</v>
      </c>
      <c r="E15" s="165" t="n">
        <v>720369</v>
      </c>
      <c r="F15" s="166" t="n">
        <v>2.57</v>
      </c>
      <c r="G15" s="167" t="n">
        <v>765548</v>
      </c>
      <c r="H15" s="168" t="n">
        <v>-5.9</v>
      </c>
      <c r="I15" s="164" t="n">
        <v>38.7</v>
      </c>
      <c r="J15" s="165" t="n">
        <v>280819</v>
      </c>
      <c r="K15" s="165" t="n">
        <v>95</v>
      </c>
      <c r="L15" s="165" t="n">
        <v>671247</v>
      </c>
      <c r="M15" s="166" t="n">
        <v>2.39</v>
      </c>
      <c r="N15" s="169" t="n">
        <v>716669</v>
      </c>
      <c r="O15" s="168" t="n">
        <v>-6.34</v>
      </c>
    </row>
    <row r="16" customFormat="false" ht="14.25" hidden="false" customHeight="false" outlineLevel="0" collapsed="false">
      <c r="A16" s="170" t="s">
        <v>144</v>
      </c>
      <c r="B16" s="267" t="n">
        <v>38.3</v>
      </c>
      <c r="C16" s="268" t="n">
        <v>282315</v>
      </c>
      <c r="D16" s="268" t="n">
        <v>93</v>
      </c>
      <c r="E16" s="268" t="n">
        <v>765548</v>
      </c>
      <c r="F16" s="269" t="n">
        <v>2.71</v>
      </c>
      <c r="G16" s="270" t="n">
        <v>740144</v>
      </c>
      <c r="H16" s="271" t="n">
        <v>3.43</v>
      </c>
      <c r="I16" s="267" t="n">
        <v>38.3</v>
      </c>
      <c r="J16" s="268" t="n">
        <v>282426</v>
      </c>
      <c r="K16" s="268" t="n">
        <v>92</v>
      </c>
      <c r="L16" s="268" t="n">
        <v>716669</v>
      </c>
      <c r="M16" s="269" t="n">
        <v>2.54</v>
      </c>
      <c r="N16" s="272" t="n">
        <v>717316</v>
      </c>
      <c r="O16" s="271" t="n">
        <v>-0.09</v>
      </c>
    </row>
    <row r="17" customFormat="false" ht="14.25" hidden="false" customHeight="false" outlineLevel="0" collapsed="false">
      <c r="A17" s="177" t="s">
        <v>105</v>
      </c>
      <c r="B17" s="178" t="n">
        <v>0.400000000000006</v>
      </c>
      <c r="C17" s="179" t="n">
        <v>-1496</v>
      </c>
      <c r="D17" s="180" t="n">
        <v>2</v>
      </c>
      <c r="E17" s="181" t="n">
        <v>-45179</v>
      </c>
      <c r="F17" s="182" t="n">
        <v>-0.14</v>
      </c>
      <c r="G17" s="183" t="n">
        <v>25404</v>
      </c>
      <c r="H17" s="184" t="n">
        <v>-9.33</v>
      </c>
      <c r="I17" s="185" t="n">
        <v>0.400000000000006</v>
      </c>
      <c r="J17" s="179" t="n">
        <v>-1607</v>
      </c>
      <c r="K17" s="180" t="n">
        <v>3</v>
      </c>
      <c r="L17" s="186" t="n">
        <v>-45422</v>
      </c>
      <c r="M17" s="187" t="n">
        <v>-0.15</v>
      </c>
      <c r="N17" s="188" t="n">
        <v>-647</v>
      </c>
      <c r="O17" s="184" t="n">
        <v>-6.25</v>
      </c>
    </row>
    <row r="18" customFormat="false" ht="13.5" hidden="false" customHeight="true" outlineLevel="0" collapsed="false">
      <c r="A18" s="189" t="s">
        <v>106</v>
      </c>
      <c r="B18" s="189"/>
      <c r="C18" s="189"/>
      <c r="D18" s="189"/>
      <c r="E18" s="189"/>
      <c r="F18" s="189"/>
      <c r="G18" s="189"/>
      <c r="H18" s="189"/>
      <c r="I18" s="189"/>
      <c r="J18" s="189"/>
      <c r="K18" s="189"/>
      <c r="L18" s="189"/>
      <c r="M18" s="189"/>
      <c r="N18" s="189"/>
      <c r="O18" s="189"/>
    </row>
    <row r="19" customFormat="false" ht="13.5" hidden="false" customHeight="false" outlineLevel="0" collapsed="false">
      <c r="A19" s="189"/>
      <c r="B19" s="189"/>
      <c r="C19" s="189"/>
      <c r="D19" s="189"/>
      <c r="E19" s="189"/>
      <c r="F19" s="189"/>
      <c r="G19" s="189"/>
      <c r="H19" s="189"/>
      <c r="I19" s="189"/>
      <c r="J19" s="189"/>
      <c r="K19" s="189"/>
      <c r="L19" s="189"/>
      <c r="M19" s="189"/>
      <c r="N19" s="189"/>
      <c r="O19" s="189"/>
    </row>
    <row r="20" customFormat="false" ht="13.5" hidden="false" customHeight="false" outlineLevel="0" collapsed="false">
      <c r="A20" s="189"/>
      <c r="B20" s="189"/>
      <c r="C20" s="189"/>
      <c r="D20" s="189"/>
      <c r="E20" s="189"/>
      <c r="F20" s="189"/>
      <c r="G20" s="189"/>
      <c r="H20" s="189"/>
      <c r="I20" s="189"/>
      <c r="J20" s="189"/>
      <c r="K20" s="189"/>
      <c r="L20" s="189"/>
      <c r="M20" s="189"/>
      <c r="N20" s="189"/>
      <c r="O20" s="189"/>
    </row>
    <row r="21" customFormat="false" ht="13.5" hidden="false" customHeight="false" outlineLevel="0" collapsed="false">
      <c r="A21" s="189"/>
      <c r="B21" s="189"/>
      <c r="C21" s="189"/>
      <c r="D21" s="189"/>
      <c r="E21" s="189"/>
      <c r="F21" s="189"/>
      <c r="G21" s="189"/>
      <c r="H21" s="189"/>
      <c r="I21" s="189"/>
      <c r="J21" s="189"/>
      <c r="K21" s="189"/>
      <c r="L21" s="189"/>
      <c r="M21" s="189"/>
      <c r="N21" s="189"/>
      <c r="O21" s="189"/>
    </row>
    <row r="22" customFormat="false" ht="13.5" hidden="false" customHeight="false" outlineLevel="0" collapsed="false">
      <c r="A22" s="189"/>
      <c r="B22" s="189"/>
      <c r="C22" s="189"/>
      <c r="D22" s="189"/>
      <c r="E22" s="189"/>
      <c r="F22" s="189"/>
      <c r="G22" s="189"/>
      <c r="H22" s="189"/>
      <c r="I22" s="189"/>
      <c r="J22" s="189"/>
      <c r="K22" s="189"/>
      <c r="L22" s="189"/>
      <c r="M22" s="189"/>
      <c r="N22" s="189"/>
      <c r="O22" s="189"/>
    </row>
    <row r="23" customFormat="false" ht="13.5" hidden="false" customHeight="false" outlineLevel="0" collapsed="false">
      <c r="A23" s="189"/>
      <c r="B23" s="189"/>
      <c r="C23" s="189"/>
      <c r="D23" s="189"/>
      <c r="E23" s="189"/>
      <c r="F23" s="189"/>
      <c r="G23" s="189"/>
      <c r="H23" s="189"/>
      <c r="I23" s="189"/>
      <c r="J23" s="189"/>
      <c r="K23" s="189"/>
      <c r="L23" s="189"/>
      <c r="M23" s="189"/>
      <c r="N23" s="189"/>
      <c r="O23" s="189"/>
    </row>
    <row r="24" customFormat="false" ht="13.5" hidden="false" customHeight="false" outlineLevel="0" collapsed="false">
      <c r="A24" s="189"/>
      <c r="B24" s="189"/>
      <c r="C24" s="189"/>
      <c r="D24" s="189"/>
      <c r="E24" s="189"/>
      <c r="F24" s="189"/>
      <c r="G24" s="189"/>
      <c r="H24" s="189"/>
      <c r="I24" s="189"/>
      <c r="J24" s="189"/>
      <c r="K24" s="189"/>
      <c r="L24" s="189"/>
      <c r="M24" s="189"/>
      <c r="N24" s="189"/>
      <c r="O24" s="189"/>
    </row>
    <row r="25" customFormat="false" ht="13.5" hidden="false" customHeight="false" outlineLevel="0" collapsed="false">
      <c r="A25" s="189"/>
      <c r="B25" s="189"/>
      <c r="C25" s="189"/>
      <c r="D25" s="189"/>
      <c r="E25" s="189"/>
      <c r="F25" s="189"/>
      <c r="G25" s="189"/>
      <c r="H25" s="189"/>
      <c r="I25" s="189"/>
      <c r="J25" s="189"/>
      <c r="K25" s="189"/>
      <c r="L25" s="189"/>
      <c r="M25" s="189"/>
      <c r="N25" s="189"/>
      <c r="O25" s="189"/>
    </row>
    <row r="26" customFormat="false" ht="13.5" hidden="false" customHeight="false" outlineLevel="0" collapsed="false">
      <c r="A26" s="189"/>
      <c r="B26" s="189"/>
      <c r="C26" s="189"/>
      <c r="D26" s="189"/>
      <c r="E26" s="189"/>
      <c r="F26" s="189"/>
      <c r="G26" s="189"/>
      <c r="H26" s="189"/>
      <c r="I26" s="189"/>
      <c r="J26" s="189"/>
      <c r="K26" s="189"/>
      <c r="L26" s="189"/>
      <c r="M26" s="189"/>
      <c r="N26" s="189"/>
      <c r="O26" s="189"/>
    </row>
    <row r="27" customFormat="false" ht="14.25" hidden="false" customHeight="false" outlineLevel="0" collapsed="false">
      <c r="A27" s="190"/>
      <c r="B27" s="190"/>
      <c r="C27" s="190"/>
      <c r="D27" s="190"/>
      <c r="E27" s="190"/>
      <c r="F27" s="190"/>
      <c r="G27" s="190"/>
      <c r="H27" s="190"/>
      <c r="I27" s="190"/>
      <c r="J27" s="117"/>
      <c r="K27" s="117"/>
      <c r="L27" s="117"/>
      <c r="M27" s="117"/>
      <c r="N27" s="117"/>
      <c r="O27" s="117"/>
    </row>
    <row r="28" customFormat="false" ht="13.5" hidden="false" customHeight="false" outlineLevel="0" collapsed="false">
      <c r="A28" s="191"/>
      <c r="B28" s="192"/>
      <c r="C28" s="192"/>
      <c r="D28" s="192"/>
      <c r="E28" s="192"/>
      <c r="F28" s="192"/>
      <c r="G28" s="192"/>
      <c r="H28" s="192"/>
      <c r="I28" s="192"/>
      <c r="J28" s="193"/>
      <c r="K28" s="194"/>
      <c r="L28" s="194"/>
      <c r="M28" s="194"/>
      <c r="N28" s="194"/>
      <c r="O28" s="195"/>
    </row>
    <row r="29" customFormat="false" ht="13.5" hidden="false" customHeight="true" outlineLevel="0" collapsed="false">
      <c r="A29" s="196" t="s">
        <v>107</v>
      </c>
      <c r="B29" s="196"/>
      <c r="C29" s="196"/>
      <c r="D29" s="196"/>
      <c r="E29" s="196"/>
      <c r="F29" s="196"/>
      <c r="G29" s="196"/>
      <c r="H29" s="196"/>
      <c r="I29" s="196"/>
      <c r="J29" s="196"/>
      <c r="K29" s="196"/>
      <c r="L29" s="196"/>
      <c r="M29" s="196"/>
      <c r="N29" s="196"/>
      <c r="O29" s="196"/>
    </row>
    <row r="30" customFormat="false" ht="13.5" hidden="false" customHeight="false" outlineLevel="0" collapsed="false">
      <c r="A30" s="196"/>
      <c r="B30" s="196"/>
      <c r="C30" s="196"/>
      <c r="D30" s="196"/>
      <c r="E30" s="196"/>
      <c r="F30" s="196"/>
      <c r="G30" s="196"/>
      <c r="H30" s="196"/>
      <c r="I30" s="196"/>
      <c r="J30" s="196"/>
      <c r="K30" s="196"/>
      <c r="L30" s="196"/>
      <c r="M30" s="196"/>
      <c r="N30" s="196"/>
      <c r="O30" s="196"/>
    </row>
    <row r="31" customFormat="false" ht="29.25" hidden="false" customHeight="true" outlineLevel="0" collapsed="false">
      <c r="A31" s="197" t="s">
        <v>108</v>
      </c>
      <c r="B31" s="197"/>
      <c r="C31" s="197"/>
      <c r="D31" s="197"/>
      <c r="E31" s="197"/>
      <c r="F31" s="197"/>
      <c r="G31" s="197"/>
      <c r="H31" s="197"/>
      <c r="I31" s="197"/>
      <c r="J31" s="197"/>
      <c r="K31" s="197"/>
      <c r="L31" s="197"/>
      <c r="M31" s="197"/>
      <c r="N31" s="197"/>
      <c r="O31" s="197"/>
    </row>
    <row r="32" customFormat="false" ht="19.5" hidden="false" customHeight="true" outlineLevel="0" collapsed="false">
      <c r="A32" s="197" t="s">
        <v>109</v>
      </c>
      <c r="B32" s="197"/>
      <c r="C32" s="197"/>
      <c r="D32" s="197"/>
      <c r="E32" s="197"/>
      <c r="F32" s="197"/>
      <c r="G32" s="197"/>
      <c r="H32" s="197"/>
      <c r="I32" s="197"/>
      <c r="J32" s="197"/>
      <c r="K32" s="197"/>
      <c r="L32" s="197"/>
      <c r="M32" s="197"/>
      <c r="N32" s="197"/>
      <c r="O32" s="197"/>
    </row>
    <row r="33" customFormat="false" ht="25.5" hidden="false" customHeight="true" outlineLevel="0" collapsed="false">
      <c r="A33" s="198" t="s">
        <v>110</v>
      </c>
      <c r="B33" s="198"/>
      <c r="C33" s="198"/>
      <c r="D33" s="198"/>
      <c r="E33" s="198"/>
      <c r="F33" s="198"/>
      <c r="G33" s="198"/>
      <c r="H33" s="198"/>
      <c r="I33" s="198"/>
      <c r="J33" s="198"/>
      <c r="K33" s="198"/>
      <c r="L33" s="198"/>
      <c r="M33" s="198"/>
      <c r="N33" s="198"/>
      <c r="O33" s="198"/>
    </row>
    <row r="34" customFormat="false" ht="25.5" hidden="false" customHeight="true" outlineLevel="0" collapsed="false">
      <c r="A34" s="199"/>
      <c r="B34" s="200"/>
      <c r="C34" s="201" t="s">
        <v>111</v>
      </c>
      <c r="D34" s="200"/>
      <c r="E34" s="200"/>
      <c r="F34" s="200"/>
      <c r="G34" s="200"/>
      <c r="H34" s="200"/>
      <c r="I34" s="200"/>
      <c r="J34" s="200"/>
      <c r="K34" s="200"/>
      <c r="L34" s="200"/>
      <c r="M34" s="200"/>
      <c r="N34" s="200"/>
      <c r="O34" s="202"/>
    </row>
    <row r="35" customFormat="false" ht="39" hidden="false" customHeight="true" outlineLevel="0" collapsed="false">
      <c r="A35" s="203"/>
      <c r="B35" s="204" t="s">
        <v>112</v>
      </c>
      <c r="C35" s="204"/>
      <c r="D35" s="204"/>
      <c r="E35" s="204"/>
      <c r="F35" s="204"/>
      <c r="G35" s="204"/>
      <c r="H35" s="204"/>
      <c r="I35" s="204"/>
      <c r="J35" s="204"/>
      <c r="K35" s="204"/>
      <c r="L35" s="204"/>
      <c r="M35" s="204"/>
      <c r="N35" s="205"/>
      <c r="O35" s="206"/>
    </row>
    <row r="36" customFormat="false" ht="24.75" hidden="false" customHeight="true" outlineLevel="0" collapsed="false">
      <c r="A36" s="203"/>
      <c r="B36" s="207"/>
      <c r="C36" s="207"/>
      <c r="D36" s="208" t="s">
        <v>113</v>
      </c>
      <c r="E36" s="209"/>
      <c r="F36" s="209"/>
      <c r="G36" s="209"/>
      <c r="H36" s="209"/>
      <c r="I36" s="209"/>
      <c r="J36" s="209"/>
      <c r="K36" s="209"/>
      <c r="L36" s="209"/>
      <c r="M36" s="205"/>
      <c r="N36" s="205"/>
      <c r="O36" s="206"/>
    </row>
    <row r="37" customFormat="false" ht="24" hidden="false" customHeight="true" outlineLevel="0" collapsed="false">
      <c r="A37" s="203"/>
      <c r="B37" s="207"/>
      <c r="C37" s="207"/>
      <c r="D37" s="208" t="s">
        <v>114</v>
      </c>
      <c r="E37" s="209"/>
      <c r="F37" s="209"/>
      <c r="G37" s="209"/>
      <c r="H37" s="209"/>
      <c r="I37" s="209"/>
      <c r="J37" s="209"/>
      <c r="K37" s="209"/>
      <c r="L37" s="209"/>
      <c r="M37" s="205"/>
      <c r="N37" s="205"/>
      <c r="O37" s="206"/>
    </row>
    <row r="38" customFormat="false" ht="24" hidden="false" customHeight="true" outlineLevel="0" collapsed="false">
      <c r="A38" s="203"/>
      <c r="B38" s="207"/>
      <c r="C38" s="207"/>
      <c r="D38" s="208" t="s">
        <v>115</v>
      </c>
      <c r="E38" s="209"/>
      <c r="F38" s="209"/>
      <c r="G38" s="209"/>
      <c r="H38" s="209"/>
      <c r="I38" s="209"/>
      <c r="J38" s="209"/>
      <c r="K38" s="209"/>
      <c r="L38" s="209"/>
      <c r="M38" s="205"/>
      <c r="N38" s="205"/>
      <c r="O38" s="206"/>
    </row>
    <row r="39" customFormat="false" ht="19.5" hidden="false" customHeight="true" outlineLevel="0" collapsed="false">
      <c r="A39" s="210"/>
      <c r="B39" s="207"/>
      <c r="C39" s="207"/>
      <c r="D39" s="211" t="s">
        <v>116</v>
      </c>
      <c r="E39" s="212"/>
      <c r="F39" s="212"/>
      <c r="G39" s="212"/>
      <c r="H39" s="212"/>
      <c r="I39" s="212"/>
      <c r="J39" s="212"/>
      <c r="K39" s="213"/>
      <c r="L39" s="213"/>
      <c r="M39" s="213"/>
      <c r="N39" s="213"/>
      <c r="O39" s="214"/>
    </row>
    <row r="40" customFormat="false" ht="27.75" hidden="false" customHeight="true" outlineLevel="0" collapsed="false">
      <c r="A40" s="210"/>
      <c r="B40" s="212"/>
      <c r="C40" s="212"/>
      <c r="D40" s="212"/>
      <c r="E40" s="212"/>
      <c r="F40" s="212"/>
      <c r="G40" s="212"/>
      <c r="H40" s="212"/>
      <c r="I40" s="212"/>
      <c r="J40" s="212"/>
      <c r="K40" s="213"/>
      <c r="L40" s="213"/>
      <c r="M40" s="213"/>
      <c r="N40" s="213"/>
      <c r="O40" s="214"/>
    </row>
    <row r="41" customFormat="false" ht="23.25" hidden="false" customHeight="true" outlineLevel="0" collapsed="false">
      <c r="A41" s="198" t="s">
        <v>117</v>
      </c>
      <c r="B41" s="198"/>
      <c r="C41" s="198"/>
      <c r="D41" s="198"/>
      <c r="E41" s="198"/>
      <c r="F41" s="198"/>
      <c r="G41" s="198"/>
      <c r="H41" s="198"/>
      <c r="I41" s="198"/>
      <c r="J41" s="198"/>
      <c r="K41" s="198"/>
      <c r="L41" s="198"/>
      <c r="M41" s="198"/>
      <c r="N41" s="198"/>
      <c r="O41" s="198"/>
    </row>
    <row r="42" customFormat="false" ht="23.25" hidden="false" customHeight="true" outlineLevel="0" collapsed="false">
      <c r="A42" s="199"/>
      <c r="B42" s="215"/>
      <c r="C42" s="215"/>
      <c r="D42" s="215"/>
      <c r="E42" s="215"/>
      <c r="F42" s="215"/>
      <c r="G42" s="215"/>
      <c r="H42" s="215"/>
      <c r="I42" s="215"/>
      <c r="J42" s="215"/>
      <c r="K42" s="215"/>
      <c r="L42" s="215"/>
      <c r="M42" s="216"/>
      <c r="N42" s="216"/>
      <c r="O42" s="217"/>
    </row>
    <row r="43" customFormat="false" ht="13.5" hidden="false" customHeight="false" outlineLevel="0" collapsed="false">
      <c r="A43" s="218" t="s">
        <v>118</v>
      </c>
      <c r="B43" s="219"/>
      <c r="C43" s="219"/>
      <c r="D43" s="219"/>
      <c r="E43" s="207"/>
      <c r="F43" s="220" t="s">
        <v>119</v>
      </c>
      <c r="G43" s="221"/>
      <c r="H43" s="221"/>
      <c r="I43" s="213"/>
      <c r="J43" s="213"/>
      <c r="K43" s="213"/>
      <c r="L43" s="213"/>
      <c r="M43" s="222" t="s">
        <v>120</v>
      </c>
      <c r="N43" s="213"/>
      <c r="O43" s="214"/>
    </row>
    <row r="44" customFormat="false" ht="13.5" hidden="false" customHeight="false" outlineLevel="0" collapsed="false">
      <c r="A44" s="218" t="s">
        <v>121</v>
      </c>
      <c r="B44" s="219"/>
      <c r="C44" s="219"/>
      <c r="D44" s="219"/>
      <c r="E44" s="207"/>
      <c r="F44" s="220" t="s">
        <v>122</v>
      </c>
      <c r="G44" s="221"/>
      <c r="H44" s="221"/>
      <c r="I44" s="213"/>
      <c r="J44" s="213"/>
      <c r="K44" s="213"/>
      <c r="L44" s="213"/>
      <c r="M44" s="222" t="s">
        <v>123</v>
      </c>
      <c r="N44" s="213"/>
      <c r="O44" s="214"/>
    </row>
    <row r="45" customFormat="false" ht="13.5" hidden="false" customHeight="false" outlineLevel="0" collapsed="false">
      <c r="A45" s="218" t="s">
        <v>124</v>
      </c>
      <c r="B45" s="219"/>
      <c r="C45" s="219"/>
      <c r="D45" s="219"/>
      <c r="E45" s="207"/>
      <c r="F45" s="220" t="s">
        <v>125</v>
      </c>
      <c r="G45" s="221"/>
      <c r="H45" s="221"/>
      <c r="I45" s="213"/>
      <c r="J45" s="213"/>
      <c r="K45" s="213"/>
      <c r="L45" s="213"/>
      <c r="M45" s="222" t="s">
        <v>126</v>
      </c>
      <c r="N45" s="213"/>
      <c r="O45" s="214"/>
    </row>
    <row r="46" customFormat="false" ht="13.5" hidden="false" customHeight="false" outlineLevel="0" collapsed="false">
      <c r="A46" s="218" t="s">
        <v>127</v>
      </c>
      <c r="B46" s="219"/>
      <c r="C46" s="219"/>
      <c r="D46" s="219"/>
      <c r="E46" s="207"/>
      <c r="F46" s="220" t="s">
        <v>128</v>
      </c>
      <c r="G46" s="221"/>
      <c r="H46" s="221"/>
      <c r="I46" s="213"/>
      <c r="J46" s="213"/>
      <c r="K46" s="213"/>
      <c r="L46" s="213"/>
      <c r="M46" s="222" t="s">
        <v>129</v>
      </c>
      <c r="N46" s="213"/>
      <c r="O46" s="214"/>
    </row>
    <row r="47" customFormat="false" ht="13.5" hidden="false" customHeight="false" outlineLevel="0" collapsed="false">
      <c r="A47" s="218"/>
      <c r="B47" s="219"/>
      <c r="C47" s="219"/>
      <c r="D47" s="219"/>
      <c r="E47" s="207"/>
      <c r="F47" s="219"/>
      <c r="G47" s="221"/>
      <c r="H47" s="221"/>
      <c r="I47" s="213"/>
      <c r="J47" s="213"/>
      <c r="K47" s="213"/>
      <c r="L47" s="213"/>
      <c r="M47" s="213"/>
      <c r="N47" s="213"/>
      <c r="O47" s="214"/>
    </row>
    <row r="48" customFormat="false" ht="13.5" hidden="false" customHeight="false" outlineLevel="0" collapsed="false">
      <c r="A48" s="218"/>
      <c r="B48" s="219"/>
      <c r="C48" s="219"/>
      <c r="D48" s="219"/>
      <c r="E48" s="219"/>
      <c r="F48" s="219"/>
      <c r="G48" s="221"/>
      <c r="H48" s="221"/>
      <c r="I48" s="213"/>
      <c r="J48" s="213"/>
      <c r="K48" s="213"/>
      <c r="L48" s="213"/>
      <c r="M48" s="213"/>
      <c r="N48" s="213"/>
      <c r="O48" s="214"/>
    </row>
    <row r="49" customFormat="false" ht="13.5" hidden="false" customHeight="false" outlineLevel="0" collapsed="false">
      <c r="A49" s="223"/>
      <c r="B49" s="224"/>
      <c r="C49" s="224"/>
      <c r="D49" s="213"/>
      <c r="E49" s="207"/>
      <c r="F49" s="221"/>
      <c r="G49" s="221"/>
      <c r="H49" s="213"/>
      <c r="I49" s="213"/>
      <c r="J49" s="213"/>
      <c r="K49" s="213"/>
      <c r="L49" s="213"/>
      <c r="M49" s="213"/>
      <c r="N49" s="213"/>
      <c r="O49" s="214"/>
    </row>
    <row r="50" customFormat="false" ht="27" hidden="false" customHeight="true" outlineLevel="0" collapsed="false">
      <c r="A50" s="225" t="s">
        <v>130</v>
      </c>
      <c r="B50" s="225"/>
      <c r="C50" s="225"/>
      <c r="D50" s="225"/>
      <c r="E50" s="225"/>
      <c r="F50" s="225"/>
      <c r="G50" s="225"/>
      <c r="H50" s="225"/>
      <c r="I50" s="225"/>
      <c r="J50" s="225"/>
      <c r="K50" s="225"/>
      <c r="L50" s="225"/>
      <c r="M50" s="225"/>
      <c r="N50" s="225"/>
      <c r="O50" s="225"/>
    </row>
    <row r="51" customFormat="false" ht="13.5" hidden="false" customHeight="false" outlineLevel="0" collapsed="false">
      <c r="A51" s="226"/>
      <c r="B51" s="224"/>
      <c r="C51" s="224"/>
      <c r="D51" s="213"/>
      <c r="E51" s="213"/>
      <c r="F51" s="213"/>
      <c r="G51" s="213"/>
      <c r="H51" s="213"/>
      <c r="I51" s="213"/>
      <c r="J51" s="213"/>
      <c r="K51" s="213"/>
      <c r="L51" s="213"/>
      <c r="M51" s="213"/>
      <c r="N51" s="213"/>
      <c r="O51" s="214"/>
    </row>
    <row r="52" customFormat="false" ht="21.75" hidden="false" customHeight="true" outlineLevel="0" collapsed="false">
      <c r="A52" s="226"/>
      <c r="B52" s="227" t="s">
        <v>131</v>
      </c>
      <c r="C52" s="227"/>
      <c r="D52" s="228"/>
      <c r="E52" s="228"/>
      <c r="F52" s="228"/>
      <c r="G52" s="228"/>
      <c r="H52" s="228"/>
      <c r="I52" s="228"/>
      <c r="J52" s="228"/>
      <c r="K52" s="228"/>
      <c r="L52" s="229"/>
      <c r="M52" s="213"/>
      <c r="N52" s="213"/>
      <c r="O52" s="214"/>
    </row>
    <row r="53" customFormat="false" ht="9" hidden="false" customHeight="true" outlineLevel="0" collapsed="false">
      <c r="A53" s="226"/>
      <c r="B53" s="227"/>
      <c r="C53" s="227"/>
      <c r="D53" s="228"/>
      <c r="E53" s="228"/>
      <c r="F53" s="228"/>
      <c r="G53" s="228"/>
      <c r="H53" s="228"/>
      <c r="I53" s="228"/>
      <c r="J53" s="228"/>
      <c r="K53" s="228"/>
      <c r="L53" s="229"/>
      <c r="M53" s="213"/>
      <c r="N53" s="213"/>
      <c r="O53" s="214"/>
    </row>
    <row r="54" customFormat="false" ht="13.5" hidden="false" customHeight="false" outlineLevel="0" collapsed="false">
      <c r="A54" s="226"/>
      <c r="B54" s="230" t="s">
        <v>132</v>
      </c>
      <c r="C54" s="224"/>
      <c r="D54" s="213"/>
      <c r="E54" s="213"/>
      <c r="F54" s="213"/>
      <c r="G54" s="213"/>
      <c r="H54" s="213"/>
      <c r="I54" s="213"/>
      <c r="J54" s="213"/>
      <c r="K54" s="213"/>
      <c r="L54" s="213"/>
      <c r="M54" s="213"/>
      <c r="N54" s="213"/>
      <c r="O54" s="214"/>
    </row>
    <row r="55" customFormat="false" ht="21.75" hidden="false" customHeight="true" outlineLevel="0" collapsed="false">
      <c r="A55" s="226"/>
      <c r="B55" s="224"/>
      <c r="C55" s="224"/>
      <c r="D55" s="213"/>
      <c r="E55" s="213"/>
      <c r="F55" s="213"/>
      <c r="G55" s="213"/>
      <c r="H55" s="213"/>
      <c r="I55" s="213"/>
      <c r="J55" s="213"/>
      <c r="K55" s="213"/>
      <c r="L55" s="213"/>
      <c r="M55" s="213"/>
      <c r="N55" s="213"/>
      <c r="O55" s="214"/>
    </row>
    <row r="56" customFormat="false" ht="13.5" hidden="false" customHeight="false" outlineLevel="0" collapsed="false">
      <c r="A56" s="226"/>
      <c r="B56" s="230" t="s">
        <v>133</v>
      </c>
      <c r="C56" s="224"/>
      <c r="D56" s="213"/>
      <c r="E56" s="213"/>
      <c r="F56" s="213"/>
      <c r="G56" s="213"/>
      <c r="H56" s="213"/>
      <c r="I56" s="213"/>
      <c r="J56" s="213"/>
      <c r="K56" s="213"/>
      <c r="L56" s="213"/>
      <c r="M56" s="213"/>
      <c r="N56" s="213"/>
      <c r="O56" s="214"/>
    </row>
    <row r="57" customFormat="false" ht="13.5" hidden="false" customHeight="false" outlineLevel="0" collapsed="false">
      <c r="A57" s="226"/>
      <c r="B57" s="230" t="s">
        <v>134</v>
      </c>
      <c r="C57" s="224"/>
      <c r="D57" s="213"/>
      <c r="E57" s="213"/>
      <c r="F57" s="213"/>
      <c r="G57" s="213"/>
      <c r="H57" s="213"/>
      <c r="I57" s="213"/>
      <c r="J57" s="213"/>
      <c r="K57" s="213"/>
      <c r="L57" s="213"/>
      <c r="M57" s="213"/>
      <c r="N57" s="213"/>
      <c r="O57" s="214"/>
    </row>
    <row r="58" customFormat="false" ht="13.5" hidden="false" customHeight="false" outlineLevel="0" collapsed="false">
      <c r="A58" s="226"/>
      <c r="B58" s="230" t="s">
        <v>135</v>
      </c>
      <c r="C58" s="224"/>
      <c r="D58" s="213"/>
      <c r="E58" s="213"/>
      <c r="F58" s="213"/>
      <c r="G58" s="213"/>
      <c r="H58" s="213"/>
      <c r="I58" s="213"/>
      <c r="J58" s="213"/>
      <c r="K58" s="213"/>
      <c r="L58" s="213"/>
      <c r="M58" s="213"/>
      <c r="N58" s="213"/>
      <c r="O58" s="214"/>
    </row>
    <row r="59" customFormat="false" ht="13.5" hidden="false" customHeight="false" outlineLevel="0" collapsed="false">
      <c r="A59" s="226"/>
      <c r="B59" s="230" t="s">
        <v>136</v>
      </c>
      <c r="C59" s="224"/>
      <c r="D59" s="213"/>
      <c r="E59" s="213"/>
      <c r="F59" s="213"/>
      <c r="G59" s="213"/>
      <c r="H59" s="213"/>
      <c r="I59" s="213"/>
      <c r="J59" s="213"/>
      <c r="K59" s="213"/>
      <c r="L59" s="213"/>
      <c r="M59" s="213"/>
      <c r="N59" s="213"/>
      <c r="O59" s="214"/>
    </row>
    <row r="60" customFormat="false" ht="28.5" hidden="false" customHeight="true" outlineLevel="0" collapsed="false">
      <c r="A60" s="231"/>
      <c r="B60" s="232"/>
      <c r="C60" s="232"/>
      <c r="D60" s="232"/>
      <c r="E60" s="232"/>
      <c r="F60" s="232"/>
      <c r="G60" s="232"/>
      <c r="H60" s="232"/>
      <c r="I60" s="232"/>
      <c r="J60" s="232"/>
      <c r="K60" s="233"/>
      <c r="L60" s="233"/>
      <c r="M60" s="233"/>
      <c r="N60" s="233"/>
      <c r="O60" s="234"/>
    </row>
  </sheetData>
  <mergeCells count="13">
    <mergeCell ref="A2:A4"/>
    <mergeCell ref="B2:H2"/>
    <mergeCell ref="I2:O2"/>
    <mergeCell ref="G3:H3"/>
    <mergeCell ref="N3:O3"/>
    <mergeCell ref="A18:O26"/>
    <mergeCell ref="A29:O30"/>
    <mergeCell ref="A31:O31"/>
    <mergeCell ref="A32:O32"/>
    <mergeCell ref="A33:O33"/>
    <mergeCell ref="B35:M35"/>
    <mergeCell ref="A41:O41"/>
    <mergeCell ref="A50:O50"/>
  </mergeCells>
  <printOptions headings="false" gridLines="false" gridLinesSet="true" horizontalCentered="false" verticalCentered="false"/>
  <pageMargins left="0.196527777777778" right="0.1965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1.49"/>
    <col collapsed="false" customWidth="true" hidden="false" outlineLevel="0" max="3" min="2" style="1" width="3.24"/>
    <col collapsed="false" customWidth="true" hidden="false" outlineLevel="0" max="4" min="4" style="2" width="19.75"/>
    <col collapsed="false" customWidth="true" hidden="false" outlineLevel="0" max="5" min="5" style="1" width="5.62"/>
    <col collapsed="false" customWidth="true" hidden="false" outlineLevel="0" max="6" min="6" style="1" width="7.62"/>
    <col collapsed="false" customWidth="true" hidden="false" outlineLevel="0" max="7" min="7" style="1" width="4.62"/>
    <col collapsed="false" customWidth="true" hidden="false" outlineLevel="0" max="8" min="8" style="1" width="8.12"/>
    <col collapsed="false" customWidth="true" hidden="false" outlineLevel="0" max="9" min="9" style="1" width="7.62"/>
    <col collapsed="false" customWidth="true" hidden="false" outlineLevel="0" max="10" min="10" style="1" width="8.12"/>
    <col collapsed="false" customWidth="true" hidden="false" outlineLevel="0" max="11" min="11" style="3" width="7.62"/>
    <col collapsed="false" customWidth="true" hidden="false" outlineLevel="0" max="12" min="12" style="1" width="5.62"/>
    <col collapsed="false" customWidth="true" hidden="false" outlineLevel="0" max="13" min="13" style="1" width="7.62"/>
    <col collapsed="false" customWidth="true" hidden="false" outlineLevel="0" max="14" min="14" style="1" width="4.62"/>
    <col collapsed="false" customWidth="true" hidden="false" outlineLevel="0" max="15" min="15" style="3" width="8.12"/>
    <col collapsed="false" customWidth="true" hidden="false" outlineLevel="0" max="16" min="16" style="1" width="7.75"/>
    <col collapsed="false" customWidth="true" hidden="false" outlineLevel="0" max="17" min="17" style="1" width="8.12"/>
    <col collapsed="false" customWidth="true" hidden="false" outlineLevel="0" max="18" min="18" style="1" width="7.62"/>
    <col collapsed="false" customWidth="false" hidden="false" outlineLevel="0" max="19" min="19" style="1" width="8.99"/>
    <col collapsed="false" customWidth="false" hidden="true" outlineLevel="0" max="23" min="20" style="1" width="8.99"/>
    <col collapsed="false" customWidth="false" hidden="false" outlineLevel="0" max="257" min="24" style="1" width="8.99"/>
  </cols>
  <sheetData>
    <row r="1" s="5" customFormat="true" ht="13.5" hidden="false" customHeight="false" outlineLevel="0" collapsed="false">
      <c r="A1" s="4"/>
      <c r="B1" s="4"/>
      <c r="C1" s="4"/>
      <c r="D1" s="4"/>
      <c r="E1" s="4"/>
      <c r="F1" s="4"/>
      <c r="G1" s="4"/>
      <c r="H1" s="4"/>
      <c r="I1" s="4"/>
      <c r="J1" s="4"/>
      <c r="K1" s="4"/>
      <c r="L1" s="4"/>
      <c r="M1" s="4"/>
      <c r="N1" s="4"/>
      <c r="O1" s="4"/>
      <c r="P1" s="4"/>
      <c r="Q1" s="4"/>
      <c r="R1" s="4"/>
    </row>
    <row r="2" customFormat="false" ht="18.75" hidden="false" customHeight="false" outlineLevel="0" collapsed="false">
      <c r="B2" s="6" t="s">
        <v>0</v>
      </c>
      <c r="C2" s="6"/>
      <c r="D2" s="6"/>
      <c r="E2" s="6"/>
      <c r="F2" s="6"/>
      <c r="G2" s="6"/>
      <c r="H2" s="6"/>
      <c r="I2" s="6"/>
      <c r="J2" s="6"/>
      <c r="K2" s="6"/>
      <c r="L2" s="6"/>
      <c r="M2" s="6"/>
      <c r="N2" s="6"/>
      <c r="O2" s="6"/>
      <c r="P2" s="6"/>
      <c r="Q2" s="6"/>
      <c r="R2" s="6"/>
    </row>
    <row r="3" customFormat="false" ht="18.75" hidden="false" customHeight="false" outlineLevel="0" collapsed="false">
      <c r="B3" s="6" t="s">
        <v>1</v>
      </c>
      <c r="C3" s="6"/>
      <c r="D3" s="6"/>
      <c r="E3" s="6"/>
      <c r="F3" s="6"/>
      <c r="G3" s="6"/>
      <c r="H3" s="6"/>
      <c r="I3" s="6"/>
      <c r="J3" s="6"/>
      <c r="K3" s="6"/>
      <c r="L3" s="6"/>
      <c r="M3" s="6"/>
      <c r="N3" s="6"/>
      <c r="O3" s="6"/>
      <c r="P3" s="6"/>
      <c r="Q3" s="6"/>
      <c r="R3" s="6"/>
    </row>
    <row r="4" customFormat="false" ht="12.75" hidden="false" customHeight="false" outlineLevel="0" collapsed="false">
      <c r="B4" s="7" t="s">
        <v>2</v>
      </c>
      <c r="C4" s="7"/>
      <c r="D4" s="7"/>
      <c r="E4" s="8"/>
      <c r="F4" s="8"/>
      <c r="G4" s="8"/>
      <c r="H4" s="8"/>
      <c r="I4" s="8"/>
      <c r="J4" s="8"/>
      <c r="K4" s="9"/>
      <c r="L4" s="8"/>
      <c r="M4" s="8"/>
      <c r="N4" s="8"/>
      <c r="O4" s="10" t="s">
        <v>145</v>
      </c>
      <c r="P4" s="10"/>
      <c r="Q4" s="10"/>
      <c r="R4" s="10"/>
    </row>
    <row r="5" s="11" customFormat="true" ht="12.75" hidden="false" customHeight="false" outlineLevel="0" collapsed="false">
      <c r="B5" s="12"/>
      <c r="C5" s="13"/>
      <c r="D5" s="14"/>
      <c r="E5" s="15" t="s">
        <v>4</v>
      </c>
      <c r="F5" s="15"/>
      <c r="G5" s="15"/>
      <c r="H5" s="15"/>
      <c r="I5" s="15"/>
      <c r="J5" s="15"/>
      <c r="K5" s="15"/>
      <c r="L5" s="16" t="s">
        <v>5</v>
      </c>
      <c r="M5" s="16"/>
      <c r="N5" s="16"/>
      <c r="O5" s="16"/>
      <c r="P5" s="16"/>
      <c r="Q5" s="16"/>
      <c r="R5" s="16"/>
    </row>
    <row r="6" s="11" customFormat="true" ht="12" hidden="false" customHeight="false" outlineLevel="0" collapsed="false">
      <c r="B6" s="17"/>
      <c r="C6" s="18"/>
      <c r="D6" s="19"/>
      <c r="E6" s="20"/>
      <c r="F6" s="21"/>
      <c r="G6" s="21"/>
      <c r="H6" s="21"/>
      <c r="I6" s="22"/>
      <c r="J6" s="23" t="s">
        <v>6</v>
      </c>
      <c r="K6" s="23"/>
      <c r="L6" s="21"/>
      <c r="M6" s="21"/>
      <c r="N6" s="21"/>
      <c r="O6" s="21"/>
      <c r="P6" s="22"/>
      <c r="Q6" s="23" t="s">
        <v>6</v>
      </c>
      <c r="R6" s="23"/>
    </row>
    <row r="7" s="11" customFormat="true" ht="42" hidden="false" customHeight="true" outlineLevel="0" collapsed="false">
      <c r="B7" s="24"/>
      <c r="C7" s="25"/>
      <c r="D7" s="26"/>
      <c r="E7" s="27" t="s">
        <v>7</v>
      </c>
      <c r="F7" s="28" t="s">
        <v>8</v>
      </c>
      <c r="G7" s="28" t="s">
        <v>9</v>
      </c>
      <c r="H7" s="28" t="s">
        <v>10</v>
      </c>
      <c r="I7" s="29" t="s">
        <v>11</v>
      </c>
      <c r="J7" s="30" t="s">
        <v>12</v>
      </c>
      <c r="K7" s="31" t="s">
        <v>13</v>
      </c>
      <c r="L7" s="28" t="s">
        <v>7</v>
      </c>
      <c r="M7" s="28" t="s">
        <v>8</v>
      </c>
      <c r="N7" s="28" t="s">
        <v>9</v>
      </c>
      <c r="O7" s="28" t="s">
        <v>14</v>
      </c>
      <c r="P7" s="29" t="s">
        <v>11</v>
      </c>
      <c r="Q7" s="30" t="s">
        <v>15</v>
      </c>
      <c r="R7" s="31" t="s">
        <v>16</v>
      </c>
    </row>
    <row r="8" s="42" customFormat="true" ht="12" hidden="false" customHeight="false" outlineLevel="0" collapsed="false">
      <c r="B8" s="33"/>
      <c r="C8" s="34" t="s">
        <v>17</v>
      </c>
      <c r="D8" s="34"/>
      <c r="E8" s="35" t="n">
        <v>39.2</v>
      </c>
      <c r="F8" s="36" t="n">
        <v>300363</v>
      </c>
      <c r="G8" s="36" t="n">
        <v>90</v>
      </c>
      <c r="H8" s="36" t="n">
        <v>816160</v>
      </c>
      <c r="I8" s="37" t="n">
        <v>2.72</v>
      </c>
      <c r="J8" s="38" t="n">
        <v>847762</v>
      </c>
      <c r="K8" s="37" t="n">
        <v>-3.73</v>
      </c>
      <c r="L8" s="39" t="n">
        <v>39.2</v>
      </c>
      <c r="M8" s="36" t="n">
        <v>300363</v>
      </c>
      <c r="N8" s="40" t="n">
        <v>90</v>
      </c>
      <c r="O8" s="36" t="n">
        <v>784220</v>
      </c>
      <c r="P8" s="37" t="n">
        <v>2.61</v>
      </c>
      <c r="Q8" s="38" t="n">
        <v>820155</v>
      </c>
      <c r="R8" s="41" t="n">
        <v>-4.38</v>
      </c>
      <c r="T8" s="42" t="n">
        <v>-3.73</v>
      </c>
      <c r="U8" s="42" t="b">
        <f aca="false">FALSE()</f>
        <v>0</v>
      </c>
      <c r="V8" s="42" t="n">
        <v>-4.38</v>
      </c>
      <c r="W8" s="42" t="b">
        <f aca="false">FALSE()</f>
        <v>0</v>
      </c>
    </row>
    <row r="9" s="42" customFormat="true" ht="12" hidden="false" customHeight="false" outlineLevel="0" collapsed="false">
      <c r="B9" s="43"/>
      <c r="C9" s="44"/>
      <c r="D9" s="45" t="s">
        <v>18</v>
      </c>
      <c r="E9" s="46" t="n">
        <v>29</v>
      </c>
      <c r="F9" s="47" t="n">
        <v>271232</v>
      </c>
      <c r="G9" s="47" t="s">
        <v>21</v>
      </c>
      <c r="H9" s="47" t="n">
        <v>678080</v>
      </c>
      <c r="I9" s="41" t="n">
        <v>2.5</v>
      </c>
      <c r="J9" s="48" t="n">
        <v>646449</v>
      </c>
      <c r="K9" s="41" t="n">
        <v>4.89</v>
      </c>
      <c r="L9" s="49" t="n">
        <v>29</v>
      </c>
      <c r="M9" s="47" t="n">
        <v>271232</v>
      </c>
      <c r="N9" s="50" t="s">
        <v>21</v>
      </c>
      <c r="O9" s="47" t="n">
        <v>640108</v>
      </c>
      <c r="P9" s="41" t="n">
        <v>2.36</v>
      </c>
      <c r="Q9" s="48" t="n">
        <v>399689</v>
      </c>
      <c r="R9" s="41" t="n">
        <v>60.15</v>
      </c>
      <c r="T9" s="42" t="n">
        <v>4.89</v>
      </c>
      <c r="U9" s="42" t="b">
        <f aca="false">FALSE()</f>
        <v>0</v>
      </c>
      <c r="V9" s="42" t="n">
        <v>60.15</v>
      </c>
      <c r="W9" s="42" t="b">
        <f aca="false">FALSE()</f>
        <v>0</v>
      </c>
    </row>
    <row r="10" s="42" customFormat="true" ht="12" hidden="false" customHeight="false" outlineLevel="0" collapsed="false">
      <c r="B10" s="43"/>
      <c r="C10" s="44"/>
      <c r="D10" s="45" t="s">
        <v>19</v>
      </c>
      <c r="E10" s="46" t="n">
        <v>40.2</v>
      </c>
      <c r="F10" s="47" t="n">
        <v>256345</v>
      </c>
      <c r="G10" s="47" t="s">
        <v>21</v>
      </c>
      <c r="H10" s="47" t="n">
        <v>463307</v>
      </c>
      <c r="I10" s="41" t="n">
        <v>1.81</v>
      </c>
      <c r="J10" s="48" t="n">
        <v>532892</v>
      </c>
      <c r="K10" s="41" t="n">
        <v>-13.06</v>
      </c>
      <c r="L10" s="49" t="n">
        <v>40.2</v>
      </c>
      <c r="M10" s="47" t="n">
        <v>256345</v>
      </c>
      <c r="N10" s="50" t="s">
        <v>21</v>
      </c>
      <c r="O10" s="47" t="n">
        <v>377468</v>
      </c>
      <c r="P10" s="41" t="n">
        <v>1.47</v>
      </c>
      <c r="Q10" s="48" t="n">
        <v>309937</v>
      </c>
      <c r="R10" s="41" t="n">
        <v>21.79</v>
      </c>
      <c r="T10" s="42" t="n">
        <v>-13.06</v>
      </c>
      <c r="U10" s="42" t="b">
        <f aca="false">FALSE()</f>
        <v>0</v>
      </c>
      <c r="V10" s="42" t="n">
        <v>21.79</v>
      </c>
      <c r="W10" s="42" t="b">
        <f aca="false">FALSE()</f>
        <v>0</v>
      </c>
    </row>
    <row r="11" s="42" customFormat="true" ht="12" hidden="false" customHeight="false" outlineLevel="0" collapsed="false">
      <c r="B11" s="43"/>
      <c r="C11" s="44"/>
      <c r="D11" s="45" t="s">
        <v>20</v>
      </c>
      <c r="E11" s="46" t="n">
        <v>38.9</v>
      </c>
      <c r="F11" s="47" t="n">
        <v>214160</v>
      </c>
      <c r="G11" s="47" t="s">
        <v>21</v>
      </c>
      <c r="H11" s="47" t="n">
        <v>250000</v>
      </c>
      <c r="I11" s="41" t="n">
        <v>1.17</v>
      </c>
      <c r="J11" s="48" t="n">
        <v>246465</v>
      </c>
      <c r="K11" s="41" t="n">
        <v>1.43</v>
      </c>
      <c r="L11" s="49" t="n">
        <v>38.9</v>
      </c>
      <c r="M11" s="47" t="n">
        <v>214160</v>
      </c>
      <c r="N11" s="50" t="s">
        <v>21</v>
      </c>
      <c r="O11" s="47" t="n">
        <v>145000</v>
      </c>
      <c r="P11" s="41" t="n">
        <v>0.68</v>
      </c>
      <c r="Q11" s="48" t="n">
        <v>160022</v>
      </c>
      <c r="R11" s="41" t="n">
        <v>-9.39</v>
      </c>
      <c r="T11" s="42" t="n">
        <v>1.43</v>
      </c>
      <c r="U11" s="42" t="b">
        <f aca="false">FALSE()</f>
        <v>0</v>
      </c>
      <c r="V11" s="42" t="n">
        <v>-9.39</v>
      </c>
      <c r="W11" s="42" t="b">
        <f aca="false">FALSE()</f>
        <v>0</v>
      </c>
    </row>
    <row r="12" s="42" customFormat="true" ht="12" hidden="false" customHeight="false" outlineLevel="0" collapsed="false">
      <c r="B12" s="43"/>
      <c r="C12" s="44"/>
      <c r="D12" s="45" t="s">
        <v>22</v>
      </c>
      <c r="E12" s="46" t="n">
        <v>36.7</v>
      </c>
      <c r="F12" s="47" t="n">
        <v>264856</v>
      </c>
      <c r="G12" s="47" t="s">
        <v>21</v>
      </c>
      <c r="H12" s="47" t="n">
        <v>610966</v>
      </c>
      <c r="I12" s="41" t="n">
        <v>2.31</v>
      </c>
      <c r="J12" s="48" t="n">
        <v>613241</v>
      </c>
      <c r="K12" s="41" t="n">
        <v>-0.37</v>
      </c>
      <c r="L12" s="49" t="n">
        <v>36.7</v>
      </c>
      <c r="M12" s="47" t="n">
        <v>264856</v>
      </c>
      <c r="N12" s="50" t="s">
        <v>21</v>
      </c>
      <c r="O12" s="47" t="n">
        <v>578763</v>
      </c>
      <c r="P12" s="41" t="n">
        <v>2.19</v>
      </c>
      <c r="Q12" s="48" t="n">
        <v>573000</v>
      </c>
      <c r="R12" s="41" t="n">
        <v>1.01</v>
      </c>
      <c r="T12" s="42" t="n">
        <v>-0.37</v>
      </c>
      <c r="U12" s="42" t="b">
        <f aca="false">FALSE()</f>
        <v>0</v>
      </c>
      <c r="V12" s="42" t="n">
        <v>1.01</v>
      </c>
      <c r="W12" s="42" t="b">
        <f aca="false">FALSE()</f>
        <v>0</v>
      </c>
    </row>
    <row r="13" s="42" customFormat="true" ht="12" hidden="false" customHeight="false" outlineLevel="0" collapsed="false">
      <c r="B13" s="43"/>
      <c r="C13" s="44"/>
      <c r="D13" s="45" t="s">
        <v>23</v>
      </c>
      <c r="E13" s="46" t="n">
        <v>41.5</v>
      </c>
      <c r="F13" s="47" t="n">
        <v>195772</v>
      </c>
      <c r="G13" s="47" t="s">
        <v>21</v>
      </c>
      <c r="H13" s="47" t="n">
        <v>200000</v>
      </c>
      <c r="I13" s="41" t="n">
        <v>1.02</v>
      </c>
      <c r="J13" s="48" t="n">
        <v>264348</v>
      </c>
      <c r="K13" s="41" t="n">
        <v>-24.34</v>
      </c>
      <c r="L13" s="49" t="n">
        <v>41.5</v>
      </c>
      <c r="M13" s="47" t="n">
        <v>195772</v>
      </c>
      <c r="N13" s="50" t="s">
        <v>21</v>
      </c>
      <c r="O13" s="47" t="n">
        <v>200000</v>
      </c>
      <c r="P13" s="41" t="n">
        <v>1.02</v>
      </c>
      <c r="Q13" s="48" t="n">
        <v>236957</v>
      </c>
      <c r="R13" s="41" t="n">
        <v>-15.6</v>
      </c>
      <c r="T13" s="42" t="n">
        <v>-24.34</v>
      </c>
      <c r="U13" s="42" t="b">
        <f aca="false">FALSE()</f>
        <v>0</v>
      </c>
      <c r="V13" s="42" t="n">
        <v>-15.6</v>
      </c>
      <c r="W13" s="42" t="b">
        <f aca="false">FALSE()</f>
        <v>0</v>
      </c>
    </row>
    <row r="14" s="42" customFormat="true" ht="12" hidden="false" customHeight="false" outlineLevel="0" collapsed="false">
      <c r="B14" s="43"/>
      <c r="C14" s="44"/>
      <c r="D14" s="45" t="s">
        <v>24</v>
      </c>
      <c r="E14" s="46" t="n">
        <v>35.2</v>
      </c>
      <c r="F14" s="47" t="n">
        <v>280671</v>
      </c>
      <c r="G14" s="47" t="n">
        <v>5</v>
      </c>
      <c r="H14" s="47" t="n">
        <v>844878</v>
      </c>
      <c r="I14" s="41" t="n">
        <v>3.01</v>
      </c>
      <c r="J14" s="48" t="n">
        <v>855603</v>
      </c>
      <c r="K14" s="41" t="n">
        <v>-1.25</v>
      </c>
      <c r="L14" s="49" t="n">
        <v>35.2</v>
      </c>
      <c r="M14" s="47" t="n">
        <v>280671</v>
      </c>
      <c r="N14" s="50" t="n">
        <v>5</v>
      </c>
      <c r="O14" s="47" t="n">
        <v>810786</v>
      </c>
      <c r="P14" s="41" t="n">
        <v>2.89</v>
      </c>
      <c r="Q14" s="48" t="n">
        <v>824466</v>
      </c>
      <c r="R14" s="41" t="n">
        <v>-1.66</v>
      </c>
      <c r="T14" s="42" t="n">
        <v>-1.25</v>
      </c>
      <c r="U14" s="42" t="b">
        <f aca="false">FALSE()</f>
        <v>0</v>
      </c>
      <c r="V14" s="42" t="n">
        <v>-1.66</v>
      </c>
      <c r="W14" s="42" t="b">
        <f aca="false">FALSE()</f>
        <v>0</v>
      </c>
    </row>
    <row r="15" s="42" customFormat="true" ht="12" hidden="false" customHeight="false" outlineLevel="0" collapsed="false">
      <c r="B15" s="52"/>
      <c r="C15" s="44"/>
      <c r="D15" s="45" t="s">
        <v>25</v>
      </c>
      <c r="E15" s="46" t="s">
        <v>26</v>
      </c>
      <c r="F15" s="47" t="s">
        <v>26</v>
      </c>
      <c r="G15" s="47" t="s">
        <v>26</v>
      </c>
      <c r="H15" s="47" t="s">
        <v>26</v>
      </c>
      <c r="I15" s="41" t="s">
        <v>26</v>
      </c>
      <c r="J15" s="48" t="s">
        <v>26</v>
      </c>
      <c r="K15" s="41" t="s">
        <v>26</v>
      </c>
      <c r="L15" s="49" t="s">
        <v>26</v>
      </c>
      <c r="M15" s="47" t="s">
        <v>26</v>
      </c>
      <c r="N15" s="50" t="s">
        <v>26</v>
      </c>
      <c r="O15" s="47" t="s">
        <v>26</v>
      </c>
      <c r="P15" s="41" t="s">
        <v>26</v>
      </c>
      <c r="Q15" s="48" t="s">
        <v>26</v>
      </c>
      <c r="R15" s="41" t="s">
        <v>26</v>
      </c>
      <c r="T15" s="42" t="e">
        <f aca="false"/>
        <v>#VALUE!</v>
      </c>
      <c r="U15" s="42" t="b">
        <f aca="false">TRUE()</f>
        <v>1</v>
      </c>
      <c r="V15" s="42" t="e">
        <f aca="false"/>
        <v>#VALUE!</v>
      </c>
      <c r="W15" s="42" t="b">
        <f aca="false">TRUE()</f>
        <v>1</v>
      </c>
    </row>
    <row r="16" s="42" customFormat="true" ht="12" hidden="false" customHeight="false" outlineLevel="0" collapsed="false">
      <c r="B16" s="52"/>
      <c r="C16" s="44"/>
      <c r="D16" s="45" t="s">
        <v>27</v>
      </c>
      <c r="E16" s="46" t="n">
        <v>39.4</v>
      </c>
      <c r="F16" s="47" t="n">
        <v>277868</v>
      </c>
      <c r="G16" s="47" t="s">
        <v>21</v>
      </c>
      <c r="H16" s="47" t="n">
        <v>670494</v>
      </c>
      <c r="I16" s="41" t="n">
        <v>2.41</v>
      </c>
      <c r="J16" s="48" t="n">
        <v>585842</v>
      </c>
      <c r="K16" s="41" t="n">
        <v>14.45</v>
      </c>
      <c r="L16" s="49" t="n">
        <v>39.4</v>
      </c>
      <c r="M16" s="47" t="n">
        <v>277868</v>
      </c>
      <c r="N16" s="50" t="s">
        <v>21</v>
      </c>
      <c r="O16" s="47" t="n">
        <v>667706</v>
      </c>
      <c r="P16" s="41" t="n">
        <v>2.4</v>
      </c>
      <c r="Q16" s="48" t="n">
        <v>532034</v>
      </c>
      <c r="R16" s="41" t="n">
        <v>25.5</v>
      </c>
      <c r="T16" s="42" t="n">
        <v>14.45</v>
      </c>
      <c r="U16" s="42" t="b">
        <f aca="false">FALSE()</f>
        <v>0</v>
      </c>
      <c r="V16" s="42" t="n">
        <v>25.5</v>
      </c>
      <c r="W16" s="42" t="b">
        <f aca="false">FALSE()</f>
        <v>0</v>
      </c>
    </row>
    <row r="17" s="42" customFormat="true" ht="12" hidden="false" customHeight="false" outlineLevel="0" collapsed="false">
      <c r="B17" s="52"/>
      <c r="C17" s="44"/>
      <c r="D17" s="45" t="s">
        <v>28</v>
      </c>
      <c r="E17" s="46" t="n">
        <v>39</v>
      </c>
      <c r="F17" s="47" t="n">
        <v>288794</v>
      </c>
      <c r="G17" s="47" t="s">
        <v>21</v>
      </c>
      <c r="H17" s="47" t="n">
        <v>779744</v>
      </c>
      <c r="I17" s="41" t="n">
        <v>2.7</v>
      </c>
      <c r="J17" s="48" t="n">
        <v>692559</v>
      </c>
      <c r="K17" s="41" t="n">
        <v>12.59</v>
      </c>
      <c r="L17" s="49" t="n">
        <v>39</v>
      </c>
      <c r="M17" s="47" t="n">
        <v>288794</v>
      </c>
      <c r="N17" s="50" t="s">
        <v>21</v>
      </c>
      <c r="O17" s="47" t="n">
        <v>664226</v>
      </c>
      <c r="P17" s="41" t="n">
        <v>2.3</v>
      </c>
      <c r="Q17" s="48" t="n">
        <v>688211</v>
      </c>
      <c r="R17" s="41" t="n">
        <v>-3.49</v>
      </c>
      <c r="T17" s="42" t="n">
        <v>12.59</v>
      </c>
      <c r="U17" s="42" t="b">
        <f aca="false">FALSE()</f>
        <v>0</v>
      </c>
      <c r="V17" s="42" t="n">
        <v>-3.49</v>
      </c>
      <c r="W17" s="42" t="b">
        <f aca="false">FALSE()</f>
        <v>0</v>
      </c>
    </row>
    <row r="18" s="42" customFormat="true" ht="12" hidden="false" customHeight="false" outlineLevel="0" collapsed="false">
      <c r="B18" s="52"/>
      <c r="C18" s="44"/>
      <c r="D18" s="45" t="s">
        <v>29</v>
      </c>
      <c r="E18" s="46" t="n">
        <v>45</v>
      </c>
      <c r="F18" s="47" t="n">
        <v>271800</v>
      </c>
      <c r="G18" s="47" t="s">
        <v>21</v>
      </c>
      <c r="H18" s="47" t="n">
        <v>543600</v>
      </c>
      <c r="I18" s="41" t="n">
        <v>2</v>
      </c>
      <c r="J18" s="48" t="n">
        <v>552200</v>
      </c>
      <c r="K18" s="41" t="n">
        <v>-1.56</v>
      </c>
      <c r="L18" s="49" t="n">
        <v>45</v>
      </c>
      <c r="M18" s="47" t="n">
        <v>271800</v>
      </c>
      <c r="N18" s="50" t="s">
        <v>21</v>
      </c>
      <c r="O18" s="47" t="n">
        <v>407700</v>
      </c>
      <c r="P18" s="41" t="n">
        <v>1.5</v>
      </c>
      <c r="Q18" s="48" t="n">
        <v>414150</v>
      </c>
      <c r="R18" s="41" t="n">
        <v>-1.56</v>
      </c>
      <c r="T18" s="42" t="n">
        <v>-1.56</v>
      </c>
      <c r="U18" s="42" t="b">
        <f aca="false">FALSE()</f>
        <v>0</v>
      </c>
      <c r="V18" s="42" t="n">
        <v>-1.56</v>
      </c>
      <c r="W18" s="42" t="b">
        <f aca="false">FALSE()</f>
        <v>0</v>
      </c>
    </row>
    <row r="19" s="42" customFormat="true" ht="12" hidden="false" customHeight="false" outlineLevel="0" collapsed="false">
      <c r="B19" s="52"/>
      <c r="C19" s="44"/>
      <c r="D19" s="45" t="s">
        <v>30</v>
      </c>
      <c r="E19" s="46" t="s">
        <v>26</v>
      </c>
      <c r="F19" s="47" t="s">
        <v>26</v>
      </c>
      <c r="G19" s="47" t="s">
        <v>26</v>
      </c>
      <c r="H19" s="47" t="s">
        <v>26</v>
      </c>
      <c r="I19" s="41" t="s">
        <v>26</v>
      </c>
      <c r="J19" s="48" t="s">
        <v>26</v>
      </c>
      <c r="K19" s="41" t="s">
        <v>26</v>
      </c>
      <c r="L19" s="49" t="s">
        <v>26</v>
      </c>
      <c r="M19" s="47" t="s">
        <v>26</v>
      </c>
      <c r="N19" s="50" t="s">
        <v>26</v>
      </c>
      <c r="O19" s="47" t="s">
        <v>26</v>
      </c>
      <c r="P19" s="41" t="s">
        <v>26</v>
      </c>
      <c r="Q19" s="48" t="s">
        <v>26</v>
      </c>
      <c r="R19" s="41" t="s">
        <v>26</v>
      </c>
      <c r="T19" s="42" t="e">
        <f aca="false"/>
        <v>#VALUE!</v>
      </c>
      <c r="U19" s="42" t="b">
        <f aca="false">TRUE()</f>
        <v>1</v>
      </c>
      <c r="V19" s="42" t="e">
        <f aca="false"/>
        <v>#VALUE!</v>
      </c>
      <c r="W19" s="42" t="b">
        <f aca="false">TRUE()</f>
        <v>1</v>
      </c>
    </row>
    <row r="20" s="42" customFormat="true" ht="12" hidden="false" customHeight="false" outlineLevel="0" collapsed="false">
      <c r="B20" s="52" t="s">
        <v>31</v>
      </c>
      <c r="C20" s="44"/>
      <c r="D20" s="45" t="s">
        <v>32</v>
      </c>
      <c r="E20" s="46" t="n">
        <v>38.1</v>
      </c>
      <c r="F20" s="47" t="n">
        <v>274707</v>
      </c>
      <c r="G20" s="47" t="s">
        <v>21</v>
      </c>
      <c r="H20" s="47" t="n">
        <v>663966</v>
      </c>
      <c r="I20" s="41" t="n">
        <v>2.42</v>
      </c>
      <c r="J20" s="48" t="n">
        <v>791236</v>
      </c>
      <c r="K20" s="41" t="n">
        <v>-16.08</v>
      </c>
      <c r="L20" s="49" t="n">
        <v>38.1</v>
      </c>
      <c r="M20" s="47" t="n">
        <v>274707</v>
      </c>
      <c r="N20" s="50" t="s">
        <v>21</v>
      </c>
      <c r="O20" s="47" t="n">
        <v>673618</v>
      </c>
      <c r="P20" s="41" t="n">
        <v>2.45</v>
      </c>
      <c r="Q20" s="48" t="n">
        <v>814843</v>
      </c>
      <c r="R20" s="41" t="n">
        <v>-17.33</v>
      </c>
      <c r="T20" s="42" t="n">
        <v>-16.08</v>
      </c>
      <c r="U20" s="42" t="b">
        <f aca="false">FALSE()</f>
        <v>0</v>
      </c>
      <c r="V20" s="42" t="n">
        <v>-17.33</v>
      </c>
      <c r="W20" s="42" t="b">
        <f aca="false">FALSE()</f>
        <v>0</v>
      </c>
    </row>
    <row r="21" s="42" customFormat="true" ht="12" hidden="false" customHeight="false" outlineLevel="0" collapsed="false">
      <c r="B21" s="52"/>
      <c r="C21" s="44"/>
      <c r="D21" s="45" t="s">
        <v>33</v>
      </c>
      <c r="E21" s="46" t="n">
        <v>39</v>
      </c>
      <c r="F21" s="47" t="n">
        <v>291364</v>
      </c>
      <c r="G21" s="47" t="n">
        <v>6</v>
      </c>
      <c r="H21" s="47" t="n">
        <v>697028</v>
      </c>
      <c r="I21" s="41" t="n">
        <v>2.39</v>
      </c>
      <c r="J21" s="48" t="n">
        <v>736671</v>
      </c>
      <c r="K21" s="41" t="n">
        <v>-5.38</v>
      </c>
      <c r="L21" s="49" t="n">
        <v>39</v>
      </c>
      <c r="M21" s="47" t="n">
        <v>291364</v>
      </c>
      <c r="N21" s="50" t="n">
        <v>6</v>
      </c>
      <c r="O21" s="47" t="n">
        <v>668752</v>
      </c>
      <c r="P21" s="41" t="n">
        <v>2.3</v>
      </c>
      <c r="Q21" s="48" t="n">
        <v>696149</v>
      </c>
      <c r="R21" s="41" t="n">
        <v>-3.94</v>
      </c>
      <c r="T21" s="42" t="n">
        <v>-5.38</v>
      </c>
      <c r="U21" s="42" t="b">
        <f aca="false">FALSE()</f>
        <v>0</v>
      </c>
      <c r="V21" s="42" t="n">
        <v>-3.94</v>
      </c>
      <c r="W21" s="42" t="b">
        <f aca="false">FALSE()</f>
        <v>0</v>
      </c>
    </row>
    <row r="22" s="42" customFormat="true" ht="12" hidden="false" customHeight="false" outlineLevel="0" collapsed="false">
      <c r="B22" s="52"/>
      <c r="C22" s="44"/>
      <c r="D22" s="45" t="s">
        <v>34</v>
      </c>
      <c r="E22" s="46" t="n">
        <v>38.7</v>
      </c>
      <c r="F22" s="47" t="n">
        <v>300222</v>
      </c>
      <c r="G22" s="47" t="n">
        <v>9</v>
      </c>
      <c r="H22" s="47" t="n">
        <v>817468</v>
      </c>
      <c r="I22" s="41" t="n">
        <v>2.72</v>
      </c>
      <c r="J22" s="48" t="n">
        <v>828798</v>
      </c>
      <c r="K22" s="41" t="n">
        <v>-1.37</v>
      </c>
      <c r="L22" s="49" t="n">
        <v>38.7</v>
      </c>
      <c r="M22" s="47" t="n">
        <v>300222</v>
      </c>
      <c r="N22" s="50" t="n">
        <v>9</v>
      </c>
      <c r="O22" s="47" t="n">
        <v>710097</v>
      </c>
      <c r="P22" s="41" t="n">
        <v>2.37</v>
      </c>
      <c r="Q22" s="48" t="n">
        <v>770799</v>
      </c>
      <c r="R22" s="41" t="n">
        <v>-7.88</v>
      </c>
      <c r="T22" s="42" t="n">
        <v>-1.37</v>
      </c>
      <c r="U22" s="42" t="b">
        <f aca="false">FALSE()</f>
        <v>0</v>
      </c>
      <c r="V22" s="42" t="n">
        <v>-7.88</v>
      </c>
      <c r="W22" s="42" t="b">
        <f aca="false">FALSE()</f>
        <v>0</v>
      </c>
    </row>
    <row r="23" s="42" customFormat="true" ht="12" hidden="false" customHeight="false" outlineLevel="0" collapsed="false">
      <c r="B23" s="52"/>
      <c r="C23" s="44"/>
      <c r="D23" s="45" t="s">
        <v>35</v>
      </c>
      <c r="E23" s="46" t="n">
        <v>41.9</v>
      </c>
      <c r="F23" s="47" t="n">
        <v>268072</v>
      </c>
      <c r="G23" s="47" t="s">
        <v>21</v>
      </c>
      <c r="H23" s="47" t="n">
        <v>526135</v>
      </c>
      <c r="I23" s="41" t="n">
        <v>1.96</v>
      </c>
      <c r="J23" s="48" t="n">
        <v>662821</v>
      </c>
      <c r="K23" s="41" t="n">
        <v>-20.62</v>
      </c>
      <c r="L23" s="49" t="n">
        <v>41.9</v>
      </c>
      <c r="M23" s="47" t="n">
        <v>268072</v>
      </c>
      <c r="N23" s="50" t="s">
        <v>21</v>
      </c>
      <c r="O23" s="47" t="n">
        <v>525134</v>
      </c>
      <c r="P23" s="41" t="n">
        <v>1.96</v>
      </c>
      <c r="Q23" s="48" t="n">
        <v>657990</v>
      </c>
      <c r="R23" s="41" t="n">
        <v>-20.19</v>
      </c>
      <c r="T23" s="42" t="n">
        <v>-20.62</v>
      </c>
      <c r="U23" s="42" t="b">
        <f aca="false">FALSE()</f>
        <v>0</v>
      </c>
      <c r="V23" s="42" t="n">
        <v>-20.19</v>
      </c>
      <c r="W23" s="42" t="b">
        <f aca="false">FALSE()</f>
        <v>0</v>
      </c>
    </row>
    <row r="24" s="42" customFormat="true" ht="12" hidden="false" customHeight="false" outlineLevel="0" collapsed="false">
      <c r="B24" s="52"/>
      <c r="C24" s="44"/>
      <c r="D24" s="45" t="s">
        <v>36</v>
      </c>
      <c r="E24" s="46" t="n">
        <v>37.7</v>
      </c>
      <c r="F24" s="47" t="n">
        <v>292185</v>
      </c>
      <c r="G24" s="47" t="n">
        <v>7</v>
      </c>
      <c r="H24" s="47" t="n">
        <v>718454</v>
      </c>
      <c r="I24" s="41" t="n">
        <v>2.46</v>
      </c>
      <c r="J24" s="48" t="n">
        <v>729457</v>
      </c>
      <c r="K24" s="41" t="n">
        <v>-1.51</v>
      </c>
      <c r="L24" s="49" t="n">
        <v>37.7</v>
      </c>
      <c r="M24" s="47" t="n">
        <v>292185</v>
      </c>
      <c r="N24" s="50" t="n">
        <v>7</v>
      </c>
      <c r="O24" s="47" t="n">
        <v>707273</v>
      </c>
      <c r="P24" s="41" t="n">
        <v>2.42</v>
      </c>
      <c r="Q24" s="48" t="n">
        <v>717691</v>
      </c>
      <c r="R24" s="41" t="n">
        <v>-1.45</v>
      </c>
      <c r="T24" s="42" t="n">
        <v>-1.51</v>
      </c>
      <c r="U24" s="42" t="b">
        <f aca="false">FALSE()</f>
        <v>0</v>
      </c>
      <c r="V24" s="42" t="n">
        <v>-1.45</v>
      </c>
      <c r="W24" s="42" t="b">
        <f aca="false">FALSE()</f>
        <v>0</v>
      </c>
    </row>
    <row r="25" s="42" customFormat="true" ht="12" hidden="false" customHeight="false" outlineLevel="0" collapsed="false">
      <c r="B25" s="52"/>
      <c r="C25" s="44"/>
      <c r="D25" s="45" t="s">
        <v>37</v>
      </c>
      <c r="E25" s="46" t="s">
        <v>26</v>
      </c>
      <c r="F25" s="47" t="s">
        <v>26</v>
      </c>
      <c r="G25" s="47" t="s">
        <v>26</v>
      </c>
      <c r="H25" s="47" t="s">
        <v>26</v>
      </c>
      <c r="I25" s="41" t="s">
        <v>26</v>
      </c>
      <c r="J25" s="48" t="s">
        <v>26</v>
      </c>
      <c r="K25" s="41" t="s">
        <v>26</v>
      </c>
      <c r="L25" s="49" t="s">
        <v>26</v>
      </c>
      <c r="M25" s="47" t="s">
        <v>26</v>
      </c>
      <c r="N25" s="50" t="s">
        <v>26</v>
      </c>
      <c r="O25" s="47" t="s">
        <v>26</v>
      </c>
      <c r="P25" s="41" t="s">
        <v>26</v>
      </c>
      <c r="Q25" s="48" t="s">
        <v>26</v>
      </c>
      <c r="R25" s="41" t="s">
        <v>26</v>
      </c>
      <c r="T25" s="42" t="e">
        <f aca="false"/>
        <v>#VALUE!</v>
      </c>
      <c r="U25" s="42" t="b">
        <f aca="false">TRUE()</f>
        <v>1</v>
      </c>
      <c r="V25" s="42" t="e">
        <f aca="false"/>
        <v>#VALUE!</v>
      </c>
      <c r="W25" s="42" t="b">
        <f aca="false">TRUE()</f>
        <v>1</v>
      </c>
    </row>
    <row r="26" s="42" customFormat="true" ht="12" hidden="false" customHeight="false" outlineLevel="0" collapsed="false">
      <c r="B26" s="52"/>
      <c r="C26" s="44"/>
      <c r="D26" s="45" t="s">
        <v>38</v>
      </c>
      <c r="E26" s="46" t="n">
        <v>39.2</v>
      </c>
      <c r="F26" s="47" t="n">
        <v>300209</v>
      </c>
      <c r="G26" s="47" t="n">
        <v>38</v>
      </c>
      <c r="H26" s="47" t="n">
        <v>838858</v>
      </c>
      <c r="I26" s="41" t="n">
        <v>2.79</v>
      </c>
      <c r="J26" s="48" t="n">
        <v>874935</v>
      </c>
      <c r="K26" s="41" t="n">
        <v>-4.12</v>
      </c>
      <c r="L26" s="49" t="n">
        <v>39.2</v>
      </c>
      <c r="M26" s="47" t="n">
        <v>300209</v>
      </c>
      <c r="N26" s="50" t="n">
        <v>38</v>
      </c>
      <c r="O26" s="47" t="n">
        <v>811758</v>
      </c>
      <c r="P26" s="41" t="n">
        <v>2.7</v>
      </c>
      <c r="Q26" s="48" t="n">
        <v>846519</v>
      </c>
      <c r="R26" s="41" t="n">
        <v>-4.11</v>
      </c>
      <c r="T26" s="42" t="n">
        <v>-4.12</v>
      </c>
      <c r="U26" s="42" t="b">
        <f aca="false">FALSE()</f>
        <v>0</v>
      </c>
      <c r="V26" s="42" t="n">
        <v>-4.11</v>
      </c>
      <c r="W26" s="42" t="b">
        <f aca="false">FALSE()</f>
        <v>0</v>
      </c>
    </row>
    <row r="27" s="42" customFormat="true" ht="12" hidden="false" customHeight="false" outlineLevel="0" collapsed="false">
      <c r="B27" s="52"/>
      <c r="C27" s="44"/>
      <c r="D27" s="45" t="s">
        <v>39</v>
      </c>
      <c r="E27" s="46" t="n">
        <v>41.3</v>
      </c>
      <c r="F27" s="47" t="n">
        <v>341441</v>
      </c>
      <c r="G27" s="47" t="n">
        <v>9</v>
      </c>
      <c r="H27" s="47" t="n">
        <v>934491</v>
      </c>
      <c r="I27" s="41" t="n">
        <v>2.74</v>
      </c>
      <c r="J27" s="53" t="n">
        <v>953380</v>
      </c>
      <c r="K27" s="41" t="n">
        <v>-1.98</v>
      </c>
      <c r="L27" s="49" t="n">
        <v>41.3</v>
      </c>
      <c r="M27" s="47" t="n">
        <v>341441</v>
      </c>
      <c r="N27" s="50" t="n">
        <v>9</v>
      </c>
      <c r="O27" s="47" t="n">
        <v>903608</v>
      </c>
      <c r="P27" s="41" t="n">
        <v>2.65</v>
      </c>
      <c r="Q27" s="48" t="n">
        <v>952608</v>
      </c>
      <c r="R27" s="41" t="n">
        <v>-5.14</v>
      </c>
      <c r="T27" s="42" t="n">
        <v>-1.98</v>
      </c>
      <c r="U27" s="42" t="b">
        <f aca="false">FALSE()</f>
        <v>0</v>
      </c>
      <c r="V27" s="42" t="n">
        <v>-5.14</v>
      </c>
      <c r="W27" s="42" t="b">
        <f aca="false">FALSE()</f>
        <v>0</v>
      </c>
    </row>
    <row r="28" s="42" customFormat="true" ht="12" hidden="false" customHeight="false" outlineLevel="0" collapsed="false">
      <c r="B28" s="52" t="s">
        <v>40</v>
      </c>
      <c r="C28" s="54" t="s">
        <v>41</v>
      </c>
      <c r="D28" s="54"/>
      <c r="E28" s="55" t="s">
        <v>26</v>
      </c>
      <c r="F28" s="56" t="s">
        <v>26</v>
      </c>
      <c r="G28" s="56" t="s">
        <v>26</v>
      </c>
      <c r="H28" s="56" t="s">
        <v>26</v>
      </c>
      <c r="I28" s="57" t="s">
        <v>26</v>
      </c>
      <c r="J28" s="58" t="s">
        <v>26</v>
      </c>
      <c r="K28" s="59" t="s">
        <v>26</v>
      </c>
      <c r="L28" s="60" t="s">
        <v>26</v>
      </c>
      <c r="M28" s="56" t="s">
        <v>26</v>
      </c>
      <c r="N28" s="61" t="s">
        <v>26</v>
      </c>
      <c r="O28" s="56" t="s">
        <v>26</v>
      </c>
      <c r="P28" s="57" t="s">
        <v>26</v>
      </c>
      <c r="Q28" s="62" t="s">
        <v>26</v>
      </c>
      <c r="R28" s="59" t="s">
        <v>26</v>
      </c>
      <c r="T28" s="42" t="e">
        <f aca="false"/>
        <v>#VALUE!</v>
      </c>
      <c r="U28" s="42" t="b">
        <f aca="false">TRUE()</f>
        <v>1</v>
      </c>
      <c r="V28" s="42" t="e">
        <f aca="false"/>
        <v>#VALUE!</v>
      </c>
      <c r="W28" s="42" t="b">
        <f aca="false">TRUE()</f>
        <v>1</v>
      </c>
    </row>
    <row r="29" s="42" customFormat="true" ht="12" hidden="false" customHeight="false" outlineLevel="0" collapsed="false">
      <c r="B29" s="52"/>
      <c r="C29" s="54" t="s">
        <v>42</v>
      </c>
      <c r="D29" s="54"/>
      <c r="E29" s="55" t="n">
        <v>45.4</v>
      </c>
      <c r="F29" s="56" t="n">
        <v>309811</v>
      </c>
      <c r="G29" s="56" t="s">
        <v>21</v>
      </c>
      <c r="H29" s="56" t="n">
        <v>750000</v>
      </c>
      <c r="I29" s="57" t="n">
        <v>2.42</v>
      </c>
      <c r="J29" s="62" t="n">
        <v>750000</v>
      </c>
      <c r="K29" s="57" t="n">
        <v>0</v>
      </c>
      <c r="L29" s="60" t="n">
        <v>45.4</v>
      </c>
      <c r="M29" s="56" t="n">
        <v>309811</v>
      </c>
      <c r="N29" s="61" t="s">
        <v>21</v>
      </c>
      <c r="O29" s="56" t="n">
        <v>700000</v>
      </c>
      <c r="P29" s="57" t="n">
        <v>2.26</v>
      </c>
      <c r="Q29" s="62" t="n">
        <v>700000</v>
      </c>
      <c r="R29" s="57" t="n">
        <v>0</v>
      </c>
      <c r="T29" s="42" t="n">
        <v>0</v>
      </c>
      <c r="U29" s="42" t="b">
        <f aca="false">FALSE()</f>
        <v>0</v>
      </c>
      <c r="V29" s="42" t="n">
        <v>0</v>
      </c>
      <c r="W29" s="42" t="b">
        <f aca="false">FALSE()</f>
        <v>0</v>
      </c>
    </row>
    <row r="30" s="42" customFormat="true" ht="12" hidden="false" customHeight="false" outlineLevel="0" collapsed="false">
      <c r="B30" s="52"/>
      <c r="C30" s="54" t="s">
        <v>43</v>
      </c>
      <c r="D30" s="54"/>
      <c r="E30" s="55" t="n">
        <v>35.8</v>
      </c>
      <c r="F30" s="56" t="n">
        <v>269268</v>
      </c>
      <c r="G30" s="56" t="n">
        <v>4</v>
      </c>
      <c r="H30" s="56" t="n">
        <v>633035</v>
      </c>
      <c r="I30" s="57" t="n">
        <v>2.35</v>
      </c>
      <c r="J30" s="62" t="n">
        <v>664963</v>
      </c>
      <c r="K30" s="59" t="n">
        <v>-4.8</v>
      </c>
      <c r="L30" s="60" t="n">
        <v>35.8</v>
      </c>
      <c r="M30" s="56" t="n">
        <v>269268</v>
      </c>
      <c r="N30" s="61" t="n">
        <v>4</v>
      </c>
      <c r="O30" s="56" t="n">
        <v>613661</v>
      </c>
      <c r="P30" s="57" t="n">
        <v>2.28</v>
      </c>
      <c r="Q30" s="62" t="n">
        <v>650469</v>
      </c>
      <c r="R30" s="57" t="n">
        <v>-5.66</v>
      </c>
      <c r="T30" s="42" t="n">
        <v>-4.8</v>
      </c>
      <c r="U30" s="42" t="b">
        <f aca="false">FALSE()</f>
        <v>0</v>
      </c>
      <c r="V30" s="42" t="n">
        <v>-5.66</v>
      </c>
      <c r="W30" s="42" t="b">
        <f aca="false">FALSE()</f>
        <v>0</v>
      </c>
    </row>
    <row r="31" s="42" customFormat="true" ht="12" hidden="false" customHeight="false" outlineLevel="0" collapsed="false">
      <c r="B31" s="52"/>
      <c r="C31" s="54" t="s">
        <v>44</v>
      </c>
      <c r="D31" s="54"/>
      <c r="E31" s="55" t="s">
        <v>26</v>
      </c>
      <c r="F31" s="56" t="s">
        <v>26</v>
      </c>
      <c r="G31" s="56" t="s">
        <v>26</v>
      </c>
      <c r="H31" s="56" t="s">
        <v>26</v>
      </c>
      <c r="I31" s="57" t="s">
        <v>26</v>
      </c>
      <c r="J31" s="62" t="n">
        <v>839434</v>
      </c>
      <c r="K31" s="57" t="s">
        <v>26</v>
      </c>
      <c r="L31" s="60" t="s">
        <v>26</v>
      </c>
      <c r="M31" s="56" t="s">
        <v>26</v>
      </c>
      <c r="N31" s="61" t="s">
        <v>26</v>
      </c>
      <c r="O31" s="56" t="s">
        <v>26</v>
      </c>
      <c r="P31" s="57" t="s">
        <v>26</v>
      </c>
      <c r="Q31" s="62" t="n">
        <v>839434</v>
      </c>
      <c r="R31" s="63" t="s">
        <v>26</v>
      </c>
      <c r="T31" s="42" t="e">
        <f aca="false"/>
        <v>#VALUE!</v>
      </c>
      <c r="U31" s="42" t="b">
        <f aca="false">TRUE()</f>
        <v>1</v>
      </c>
      <c r="V31" s="42" t="e">
        <f aca="false"/>
        <v>#VALUE!</v>
      </c>
      <c r="W31" s="42" t="b">
        <f aca="false">TRUE()</f>
        <v>1</v>
      </c>
    </row>
    <row r="32" s="42" customFormat="true" ht="12" hidden="false" customHeight="false" outlineLevel="0" collapsed="false">
      <c r="B32" s="52"/>
      <c r="C32" s="54" t="s">
        <v>45</v>
      </c>
      <c r="D32" s="54"/>
      <c r="E32" s="55" t="s">
        <v>26</v>
      </c>
      <c r="F32" s="56" t="s">
        <v>26</v>
      </c>
      <c r="G32" s="56" t="s">
        <v>26</v>
      </c>
      <c r="H32" s="56" t="s">
        <v>26</v>
      </c>
      <c r="I32" s="57" t="s">
        <v>26</v>
      </c>
      <c r="J32" s="62" t="n">
        <v>1150000</v>
      </c>
      <c r="K32" s="41" t="s">
        <v>26</v>
      </c>
      <c r="L32" s="60" t="s">
        <v>26</v>
      </c>
      <c r="M32" s="56" t="s">
        <v>26</v>
      </c>
      <c r="N32" s="61" t="s">
        <v>26</v>
      </c>
      <c r="O32" s="56" t="s">
        <v>26</v>
      </c>
      <c r="P32" s="57" t="s">
        <v>26</v>
      </c>
      <c r="Q32" s="62" t="n">
        <v>1135000</v>
      </c>
      <c r="R32" s="63" t="s">
        <v>26</v>
      </c>
      <c r="T32" s="42" t="e">
        <f aca="false"/>
        <v>#VALUE!</v>
      </c>
      <c r="U32" s="42" t="b">
        <f aca="false">TRUE()</f>
        <v>1</v>
      </c>
      <c r="V32" s="42" t="e">
        <f aca="false"/>
        <v>#VALUE!</v>
      </c>
      <c r="W32" s="42" t="b">
        <f aca="false">TRUE()</f>
        <v>1</v>
      </c>
    </row>
    <row r="33" s="42" customFormat="true" ht="12" hidden="false" customHeight="false" outlineLevel="0" collapsed="false">
      <c r="B33" s="52"/>
      <c r="C33" s="64" t="s">
        <v>46</v>
      </c>
      <c r="D33" s="64"/>
      <c r="E33" s="65" t="n">
        <v>42.4</v>
      </c>
      <c r="F33" s="66" t="n">
        <v>261684</v>
      </c>
      <c r="G33" s="66" t="n">
        <v>9</v>
      </c>
      <c r="H33" s="66" t="n">
        <v>617444</v>
      </c>
      <c r="I33" s="59" t="n">
        <v>2.36</v>
      </c>
      <c r="J33" s="67" t="n">
        <v>646420</v>
      </c>
      <c r="K33" s="59" t="n">
        <v>-4.48</v>
      </c>
      <c r="L33" s="68" t="n">
        <v>42.4</v>
      </c>
      <c r="M33" s="66" t="n">
        <v>261684</v>
      </c>
      <c r="N33" s="69" t="n">
        <v>9</v>
      </c>
      <c r="O33" s="66" t="n">
        <v>567086</v>
      </c>
      <c r="P33" s="59" t="n">
        <v>2.17</v>
      </c>
      <c r="Q33" s="67" t="n">
        <v>614396</v>
      </c>
      <c r="R33" s="41" t="n">
        <v>-7.7</v>
      </c>
      <c r="T33" s="42" t="n">
        <v>-4.48</v>
      </c>
      <c r="U33" s="42" t="b">
        <f aca="false">FALSE()</f>
        <v>0</v>
      </c>
      <c r="V33" s="42" t="n">
        <v>-7.7</v>
      </c>
      <c r="W33" s="42" t="b">
        <f aca="false">FALSE()</f>
        <v>0</v>
      </c>
    </row>
    <row r="34" s="42" customFormat="true" ht="12" hidden="false" customHeight="false" outlineLevel="0" collapsed="false">
      <c r="B34" s="52"/>
      <c r="C34" s="44"/>
      <c r="D34" s="70" t="s">
        <v>47</v>
      </c>
      <c r="E34" s="46" t="n">
        <v>46.6</v>
      </c>
      <c r="F34" s="47" t="n">
        <v>236987</v>
      </c>
      <c r="G34" s="47" t="s">
        <v>21</v>
      </c>
      <c r="H34" s="47" t="n">
        <v>746509</v>
      </c>
      <c r="I34" s="41" t="n">
        <v>3.15</v>
      </c>
      <c r="J34" s="48" t="n">
        <v>992696</v>
      </c>
      <c r="K34" s="41" t="n">
        <v>-24.8</v>
      </c>
      <c r="L34" s="49" t="n">
        <v>46.6</v>
      </c>
      <c r="M34" s="47" t="n">
        <v>236987</v>
      </c>
      <c r="N34" s="50" t="s">
        <v>21</v>
      </c>
      <c r="O34" s="47" t="n">
        <v>379179</v>
      </c>
      <c r="P34" s="41" t="n">
        <v>1.6</v>
      </c>
      <c r="Q34" s="48" t="n">
        <v>958273</v>
      </c>
      <c r="R34" s="41" t="n">
        <v>-60.43</v>
      </c>
      <c r="T34" s="42" t="n">
        <v>-24.8</v>
      </c>
      <c r="U34" s="42" t="b">
        <f aca="false">FALSE()</f>
        <v>0</v>
      </c>
      <c r="V34" s="42" t="n">
        <v>-60.43</v>
      </c>
      <c r="W34" s="42" t="b">
        <f aca="false">FALSE()</f>
        <v>0</v>
      </c>
    </row>
    <row r="35" s="42" customFormat="true" ht="12" hidden="false" customHeight="false" outlineLevel="0" collapsed="false">
      <c r="B35" s="52"/>
      <c r="C35" s="44"/>
      <c r="D35" s="70" t="s">
        <v>48</v>
      </c>
      <c r="E35" s="46" t="n">
        <v>41.3</v>
      </c>
      <c r="F35" s="47" t="n">
        <v>251595</v>
      </c>
      <c r="G35" s="47" t="s">
        <v>21</v>
      </c>
      <c r="H35" s="47" t="n">
        <v>528350</v>
      </c>
      <c r="I35" s="41" t="n">
        <v>2.1</v>
      </c>
      <c r="J35" s="48" t="n">
        <v>502872</v>
      </c>
      <c r="K35" s="41" t="n">
        <v>5.07</v>
      </c>
      <c r="L35" s="49" t="n">
        <v>41.3</v>
      </c>
      <c r="M35" s="47" t="n">
        <v>251595</v>
      </c>
      <c r="N35" s="50" t="s">
        <v>21</v>
      </c>
      <c r="O35" s="47" t="n">
        <v>528350</v>
      </c>
      <c r="P35" s="41" t="n">
        <v>2.1</v>
      </c>
      <c r="Q35" s="48" t="n">
        <v>502872</v>
      </c>
      <c r="R35" s="41" t="n">
        <v>5.07</v>
      </c>
      <c r="T35" s="42" t="n">
        <v>5.07</v>
      </c>
      <c r="U35" s="42" t="b">
        <f aca="false">FALSE()</f>
        <v>0</v>
      </c>
      <c r="V35" s="42" t="n">
        <v>5.07</v>
      </c>
      <c r="W35" s="42" t="b">
        <f aca="false">FALSE()</f>
        <v>0</v>
      </c>
    </row>
    <row r="36" s="42" customFormat="true" ht="12" hidden="false" customHeight="false" outlineLevel="0" collapsed="false">
      <c r="B36" s="52" t="s">
        <v>49</v>
      </c>
      <c r="C36" s="44"/>
      <c r="D36" s="70" t="s">
        <v>50</v>
      </c>
      <c r="E36" s="46" t="n">
        <v>43.7</v>
      </c>
      <c r="F36" s="47" t="n">
        <v>274309</v>
      </c>
      <c r="G36" s="47" t="n">
        <v>7</v>
      </c>
      <c r="H36" s="47" t="n">
        <v>726209</v>
      </c>
      <c r="I36" s="41" t="n">
        <v>2.65</v>
      </c>
      <c r="J36" s="48" t="n">
        <v>653871</v>
      </c>
      <c r="K36" s="41" t="n">
        <v>11.06</v>
      </c>
      <c r="L36" s="49" t="n">
        <v>43.7</v>
      </c>
      <c r="M36" s="47" t="n">
        <v>274309</v>
      </c>
      <c r="N36" s="50" t="n">
        <v>7</v>
      </c>
      <c r="O36" s="47" t="n">
        <v>616286</v>
      </c>
      <c r="P36" s="41" t="n">
        <v>2.25</v>
      </c>
      <c r="Q36" s="48" t="n">
        <v>589079</v>
      </c>
      <c r="R36" s="41" t="n">
        <v>4.62</v>
      </c>
      <c r="T36" s="42" t="n">
        <v>11.06</v>
      </c>
      <c r="U36" s="42" t="b">
        <f aca="false">FALSE()</f>
        <v>0</v>
      </c>
      <c r="V36" s="42" t="n">
        <v>4.62</v>
      </c>
      <c r="W36" s="42" t="b">
        <f aca="false">FALSE()</f>
        <v>0</v>
      </c>
    </row>
    <row r="37" s="42" customFormat="true" ht="12" hidden="false" customHeight="false" outlineLevel="0" collapsed="false">
      <c r="B37" s="52"/>
      <c r="C37" s="44"/>
      <c r="D37" s="70" t="s">
        <v>51</v>
      </c>
      <c r="E37" s="46" t="s">
        <v>26</v>
      </c>
      <c r="F37" s="47" t="s">
        <v>26</v>
      </c>
      <c r="G37" s="47" t="s">
        <v>26</v>
      </c>
      <c r="H37" s="47" t="s">
        <v>26</v>
      </c>
      <c r="I37" s="41" t="s">
        <v>26</v>
      </c>
      <c r="J37" s="48" t="s">
        <v>26</v>
      </c>
      <c r="K37" s="41" t="s">
        <v>26</v>
      </c>
      <c r="L37" s="49" t="s">
        <v>26</v>
      </c>
      <c r="M37" s="47" t="s">
        <v>26</v>
      </c>
      <c r="N37" s="50" t="s">
        <v>26</v>
      </c>
      <c r="O37" s="47" t="s">
        <v>26</v>
      </c>
      <c r="P37" s="41" t="s">
        <v>26</v>
      </c>
      <c r="Q37" s="48" t="s">
        <v>26</v>
      </c>
      <c r="R37" s="41" t="s">
        <v>26</v>
      </c>
      <c r="T37" s="42" t="e">
        <f aca="false"/>
        <v>#VALUE!</v>
      </c>
      <c r="U37" s="42" t="b">
        <f aca="false">TRUE()</f>
        <v>1</v>
      </c>
      <c r="V37" s="42" t="e">
        <f aca="false"/>
        <v>#VALUE!</v>
      </c>
      <c r="W37" s="42" t="b">
        <f aca="false">TRUE()</f>
        <v>1</v>
      </c>
    </row>
    <row r="38" s="42" customFormat="true" ht="12" hidden="false" customHeight="false" outlineLevel="0" collapsed="false">
      <c r="B38" s="52"/>
      <c r="C38" s="44"/>
      <c r="D38" s="70" t="s">
        <v>52</v>
      </c>
      <c r="E38" s="46" t="s">
        <v>26</v>
      </c>
      <c r="F38" s="47" t="s">
        <v>26</v>
      </c>
      <c r="G38" s="47" t="s">
        <v>26</v>
      </c>
      <c r="H38" s="47" t="s">
        <v>26</v>
      </c>
      <c r="I38" s="41" t="s">
        <v>26</v>
      </c>
      <c r="J38" s="48" t="s">
        <v>26</v>
      </c>
      <c r="K38" s="41" t="s">
        <v>26</v>
      </c>
      <c r="L38" s="49" t="s">
        <v>26</v>
      </c>
      <c r="M38" s="47" t="s">
        <v>26</v>
      </c>
      <c r="N38" s="50" t="s">
        <v>26</v>
      </c>
      <c r="O38" s="47" t="s">
        <v>26</v>
      </c>
      <c r="P38" s="41" t="s">
        <v>26</v>
      </c>
      <c r="Q38" s="48" t="s">
        <v>26</v>
      </c>
      <c r="R38" s="41" t="s">
        <v>26</v>
      </c>
      <c r="T38" s="42" t="e">
        <f aca="false"/>
        <v>#VALUE!</v>
      </c>
      <c r="U38" s="42" t="b">
        <f aca="false">TRUE()</f>
        <v>1</v>
      </c>
      <c r="V38" s="42" t="e">
        <f aca="false"/>
        <v>#VALUE!</v>
      </c>
      <c r="W38" s="42" t="b">
        <f aca="false">TRUE()</f>
        <v>1</v>
      </c>
    </row>
    <row r="39" s="42" customFormat="true" ht="12" hidden="false" customHeight="false" outlineLevel="0" collapsed="false">
      <c r="B39" s="52"/>
      <c r="C39" s="44"/>
      <c r="D39" s="70" t="s">
        <v>53</v>
      </c>
      <c r="E39" s="46" t="s">
        <v>26</v>
      </c>
      <c r="F39" s="47" t="s">
        <v>26</v>
      </c>
      <c r="G39" s="47" t="s">
        <v>26</v>
      </c>
      <c r="H39" s="47" t="s">
        <v>26</v>
      </c>
      <c r="I39" s="41" t="s">
        <v>26</v>
      </c>
      <c r="J39" s="48" t="s">
        <v>26</v>
      </c>
      <c r="K39" s="41" t="s">
        <v>26</v>
      </c>
      <c r="L39" s="49" t="s">
        <v>26</v>
      </c>
      <c r="M39" s="47" t="s">
        <v>26</v>
      </c>
      <c r="N39" s="50" t="s">
        <v>26</v>
      </c>
      <c r="O39" s="47" t="s">
        <v>26</v>
      </c>
      <c r="P39" s="41" t="s">
        <v>26</v>
      </c>
      <c r="Q39" s="48" t="s">
        <v>26</v>
      </c>
      <c r="R39" s="41" t="s">
        <v>26</v>
      </c>
      <c r="T39" s="42" t="e">
        <f aca="false"/>
        <v>#VALUE!</v>
      </c>
      <c r="U39" s="42" t="b">
        <f aca="false">TRUE()</f>
        <v>1</v>
      </c>
      <c r="V39" s="42" t="e">
        <f aca="false"/>
        <v>#VALUE!</v>
      </c>
      <c r="W39" s="42" t="b">
        <f aca="false">TRUE()</f>
        <v>1</v>
      </c>
    </row>
    <row r="40" s="42" customFormat="true" ht="12" hidden="false" customHeight="false" outlineLevel="0" collapsed="false">
      <c r="B40" s="52"/>
      <c r="C40" s="44"/>
      <c r="D40" s="45" t="s">
        <v>54</v>
      </c>
      <c r="E40" s="46" t="s">
        <v>26</v>
      </c>
      <c r="F40" s="47" t="s">
        <v>26</v>
      </c>
      <c r="G40" s="47" t="s">
        <v>26</v>
      </c>
      <c r="H40" s="47" t="s">
        <v>26</v>
      </c>
      <c r="I40" s="41" t="s">
        <v>26</v>
      </c>
      <c r="J40" s="48" t="s">
        <v>26</v>
      </c>
      <c r="K40" s="41" t="s">
        <v>26</v>
      </c>
      <c r="L40" s="49" t="s">
        <v>26</v>
      </c>
      <c r="M40" s="47" t="s">
        <v>26</v>
      </c>
      <c r="N40" s="50" t="s">
        <v>26</v>
      </c>
      <c r="O40" s="47" t="s">
        <v>26</v>
      </c>
      <c r="P40" s="41" t="s">
        <v>26</v>
      </c>
      <c r="Q40" s="48" t="s">
        <v>26</v>
      </c>
      <c r="R40" s="41" t="s">
        <v>26</v>
      </c>
      <c r="T40" s="42" t="e">
        <f aca="false"/>
        <v>#VALUE!</v>
      </c>
      <c r="U40" s="42" t="b">
        <f aca="false">TRUE()</f>
        <v>1</v>
      </c>
      <c r="V40" s="42" t="e">
        <f aca="false"/>
        <v>#VALUE!</v>
      </c>
      <c r="W40" s="42" t="b">
        <f aca="false">TRUE()</f>
        <v>1</v>
      </c>
    </row>
    <row r="41" s="42" customFormat="true" ht="12" hidden="false" customHeight="false" outlineLevel="0" collapsed="false">
      <c r="B41" s="52"/>
      <c r="C41" s="44"/>
      <c r="D41" s="45" t="s">
        <v>55</v>
      </c>
      <c r="E41" s="46" t="s">
        <v>26</v>
      </c>
      <c r="F41" s="47" t="s">
        <v>26</v>
      </c>
      <c r="G41" s="47" t="s">
        <v>26</v>
      </c>
      <c r="H41" s="47" t="s">
        <v>26</v>
      </c>
      <c r="I41" s="41" t="s">
        <v>26</v>
      </c>
      <c r="J41" s="48" t="s">
        <v>26</v>
      </c>
      <c r="K41" s="63" t="s">
        <v>26</v>
      </c>
      <c r="L41" s="49" t="s">
        <v>26</v>
      </c>
      <c r="M41" s="47" t="s">
        <v>26</v>
      </c>
      <c r="N41" s="50" t="s">
        <v>26</v>
      </c>
      <c r="O41" s="47" t="s">
        <v>26</v>
      </c>
      <c r="P41" s="41" t="s">
        <v>26</v>
      </c>
      <c r="Q41" s="53" t="s">
        <v>26</v>
      </c>
      <c r="R41" s="41" t="s">
        <v>26</v>
      </c>
      <c r="T41" s="42" t="e">
        <f aca="false"/>
        <v>#VALUE!</v>
      </c>
      <c r="U41" s="42" t="b">
        <f aca="false">TRUE()</f>
        <v>1</v>
      </c>
      <c r="V41" s="42" t="e">
        <f aca="false"/>
        <v>#VALUE!</v>
      </c>
      <c r="W41" s="42" t="b">
        <f aca="false">TRUE()</f>
        <v>1</v>
      </c>
    </row>
    <row r="42" s="42" customFormat="true" ht="12" hidden="false" customHeight="false" outlineLevel="0" collapsed="false">
      <c r="B42" s="52"/>
      <c r="C42" s="71" t="s">
        <v>56</v>
      </c>
      <c r="D42" s="71"/>
      <c r="E42" s="55" t="n">
        <v>35.9</v>
      </c>
      <c r="F42" s="56" t="n">
        <v>238166</v>
      </c>
      <c r="G42" s="56" t="n">
        <v>7</v>
      </c>
      <c r="H42" s="56" t="n">
        <v>565867</v>
      </c>
      <c r="I42" s="57" t="n">
        <v>2.38</v>
      </c>
      <c r="J42" s="62" t="n">
        <v>551024</v>
      </c>
      <c r="K42" s="41" t="n">
        <v>2.69</v>
      </c>
      <c r="L42" s="60" t="n">
        <v>35.9</v>
      </c>
      <c r="M42" s="56" t="n">
        <v>238166</v>
      </c>
      <c r="N42" s="61" t="n">
        <v>7</v>
      </c>
      <c r="O42" s="56" t="n">
        <v>534492</v>
      </c>
      <c r="P42" s="57" t="n">
        <v>2.24</v>
      </c>
      <c r="Q42" s="62" t="n">
        <v>535207</v>
      </c>
      <c r="R42" s="57" t="n">
        <v>-0.13</v>
      </c>
      <c r="T42" s="42" t="n">
        <v>2.69</v>
      </c>
      <c r="U42" s="42" t="b">
        <f aca="false">FALSE()</f>
        <v>0</v>
      </c>
      <c r="V42" s="42" t="n">
        <v>-0.13</v>
      </c>
      <c r="W42" s="42" t="b">
        <f aca="false">FALSE()</f>
        <v>0</v>
      </c>
    </row>
    <row r="43" s="42" customFormat="true" ht="12" hidden="false" customHeight="false" outlineLevel="0" collapsed="false">
      <c r="B43" s="52"/>
      <c r="C43" s="71" t="s">
        <v>57</v>
      </c>
      <c r="D43" s="71"/>
      <c r="E43" s="55" t="n">
        <v>42.8</v>
      </c>
      <c r="F43" s="56" t="n">
        <v>289039</v>
      </c>
      <c r="G43" s="56" t="s">
        <v>21</v>
      </c>
      <c r="H43" s="56" t="n">
        <v>691472</v>
      </c>
      <c r="I43" s="57" t="n">
        <v>2.39</v>
      </c>
      <c r="J43" s="62" t="n">
        <v>706831</v>
      </c>
      <c r="K43" s="57" t="n">
        <v>-2.17</v>
      </c>
      <c r="L43" s="60" t="n">
        <v>42.8</v>
      </c>
      <c r="M43" s="56" t="n">
        <v>289039</v>
      </c>
      <c r="N43" s="61" t="s">
        <v>21</v>
      </c>
      <c r="O43" s="56" t="n">
        <v>609208</v>
      </c>
      <c r="P43" s="57" t="n">
        <v>2.11</v>
      </c>
      <c r="Q43" s="62" t="n">
        <v>637138</v>
      </c>
      <c r="R43" s="41" t="n">
        <v>-4.38</v>
      </c>
      <c r="T43" s="42" t="n">
        <v>-2.17</v>
      </c>
      <c r="U43" s="42" t="b">
        <f aca="false">FALSE()</f>
        <v>0</v>
      </c>
      <c r="V43" s="42" t="n">
        <v>-4.38</v>
      </c>
      <c r="W43" s="42" t="b">
        <f aca="false">FALSE()</f>
        <v>0</v>
      </c>
    </row>
    <row r="44" s="42" customFormat="true" ht="12" hidden="false" customHeight="false" outlineLevel="0" collapsed="false">
      <c r="B44" s="52"/>
      <c r="C44" s="71" t="s">
        <v>58</v>
      </c>
      <c r="D44" s="71"/>
      <c r="E44" s="55" t="n">
        <v>39.9</v>
      </c>
      <c r="F44" s="56" t="n">
        <v>258327</v>
      </c>
      <c r="G44" s="56" t="s">
        <v>21</v>
      </c>
      <c r="H44" s="56" t="n">
        <v>730052</v>
      </c>
      <c r="I44" s="57" t="n">
        <v>2.83</v>
      </c>
      <c r="J44" s="62" t="s">
        <v>26</v>
      </c>
      <c r="K44" s="57" t="s">
        <v>26</v>
      </c>
      <c r="L44" s="60" t="n">
        <v>39.9</v>
      </c>
      <c r="M44" s="56" t="n">
        <v>258327</v>
      </c>
      <c r="N44" s="61" t="s">
        <v>21</v>
      </c>
      <c r="O44" s="56" t="n">
        <v>690268</v>
      </c>
      <c r="P44" s="57" t="n">
        <v>2.67</v>
      </c>
      <c r="Q44" s="62" t="s">
        <v>26</v>
      </c>
      <c r="R44" s="57" t="s">
        <v>26</v>
      </c>
      <c r="T44" s="42" t="e">
        <f aca="false"/>
        <v>#VALUE!</v>
      </c>
      <c r="U44" s="42" t="b">
        <f aca="false">TRUE()</f>
        <v>1</v>
      </c>
      <c r="V44" s="42" t="e">
        <f aca="false"/>
        <v>#VALUE!</v>
      </c>
      <c r="W44" s="42" t="b">
        <f aca="false">TRUE()</f>
        <v>1</v>
      </c>
    </row>
    <row r="45" s="42" customFormat="true" ht="12" hidden="false" customHeight="false" outlineLevel="0" collapsed="false">
      <c r="B45" s="52"/>
      <c r="C45" s="71" t="s">
        <v>59</v>
      </c>
      <c r="D45" s="71"/>
      <c r="E45" s="55" t="s">
        <v>26</v>
      </c>
      <c r="F45" s="56" t="s">
        <v>26</v>
      </c>
      <c r="G45" s="56" t="s">
        <v>26</v>
      </c>
      <c r="H45" s="56" t="s">
        <v>26</v>
      </c>
      <c r="I45" s="57" t="s">
        <v>26</v>
      </c>
      <c r="J45" s="62" t="s">
        <v>26</v>
      </c>
      <c r="K45" s="57" t="s">
        <v>26</v>
      </c>
      <c r="L45" s="60" t="s">
        <v>26</v>
      </c>
      <c r="M45" s="56" t="s">
        <v>26</v>
      </c>
      <c r="N45" s="61" t="s">
        <v>26</v>
      </c>
      <c r="O45" s="56" t="s">
        <v>26</v>
      </c>
      <c r="P45" s="57" t="s">
        <v>26</v>
      </c>
      <c r="Q45" s="62" t="s">
        <v>26</v>
      </c>
      <c r="R45" s="41" t="s">
        <v>26</v>
      </c>
      <c r="T45" s="42" t="e">
        <f aca="false"/>
        <v>#VALUE!</v>
      </c>
      <c r="U45" s="42" t="b">
        <f aca="false">TRUE()</f>
        <v>1</v>
      </c>
      <c r="V45" s="42" t="e">
        <f aca="false"/>
        <v>#VALUE!</v>
      </c>
      <c r="W45" s="42" t="b">
        <f aca="false">TRUE()</f>
        <v>1</v>
      </c>
    </row>
    <row r="46" s="42" customFormat="true" ht="12" hidden="false" customHeight="false" outlineLevel="0" collapsed="false">
      <c r="B46" s="52"/>
      <c r="C46" s="71" t="s">
        <v>60</v>
      </c>
      <c r="D46" s="71"/>
      <c r="E46" s="55" t="n">
        <v>37.5</v>
      </c>
      <c r="F46" s="56" t="n">
        <v>199232</v>
      </c>
      <c r="G46" s="56" t="s">
        <v>21</v>
      </c>
      <c r="H46" s="56" t="n">
        <v>357983</v>
      </c>
      <c r="I46" s="57" t="n">
        <v>1.8</v>
      </c>
      <c r="J46" s="62" t="n">
        <v>394136</v>
      </c>
      <c r="K46" s="57" t="n">
        <v>-9.17</v>
      </c>
      <c r="L46" s="60" t="n">
        <v>37.5</v>
      </c>
      <c r="M46" s="56" t="n">
        <v>199232</v>
      </c>
      <c r="N46" s="61" t="s">
        <v>21</v>
      </c>
      <c r="O46" s="56" t="n">
        <v>180598</v>
      </c>
      <c r="P46" s="57" t="n">
        <v>0.91</v>
      </c>
      <c r="Q46" s="62" t="n">
        <v>316900</v>
      </c>
      <c r="R46" s="59" t="n">
        <v>-43.01</v>
      </c>
      <c r="T46" s="42" t="n">
        <v>-9.17</v>
      </c>
      <c r="U46" s="42" t="b">
        <f aca="false">FALSE()</f>
        <v>0</v>
      </c>
      <c r="V46" s="42" t="n">
        <v>-43.01</v>
      </c>
      <c r="W46" s="42" t="b">
        <f aca="false">FALSE()</f>
        <v>0</v>
      </c>
    </row>
    <row r="47" s="42" customFormat="true" ht="12" hidden="false" customHeight="false" outlineLevel="0" collapsed="false">
      <c r="B47" s="52"/>
      <c r="C47" s="71" t="s">
        <v>61</v>
      </c>
      <c r="D47" s="71"/>
      <c r="E47" s="55" t="n">
        <v>35.9</v>
      </c>
      <c r="F47" s="56" t="n">
        <v>274888</v>
      </c>
      <c r="G47" s="56" t="s">
        <v>21</v>
      </c>
      <c r="H47" s="56" t="n">
        <v>540076</v>
      </c>
      <c r="I47" s="57" t="n">
        <v>1.96</v>
      </c>
      <c r="J47" s="62" t="n">
        <v>666875</v>
      </c>
      <c r="K47" s="57" t="n">
        <v>-19.01</v>
      </c>
      <c r="L47" s="60" t="n">
        <v>37.2</v>
      </c>
      <c r="M47" s="56" t="n">
        <v>267844</v>
      </c>
      <c r="N47" s="61" t="s">
        <v>21</v>
      </c>
      <c r="O47" s="56" t="n">
        <v>498045</v>
      </c>
      <c r="P47" s="57" t="n">
        <v>1.86</v>
      </c>
      <c r="Q47" s="62" t="n">
        <v>658324</v>
      </c>
      <c r="R47" s="59" t="n">
        <v>-24.35</v>
      </c>
      <c r="T47" s="42" t="n">
        <v>-19.01</v>
      </c>
      <c r="U47" s="42" t="b">
        <f aca="false">FALSE()</f>
        <v>0</v>
      </c>
      <c r="V47" s="42" t="n">
        <v>-24.35</v>
      </c>
      <c r="W47" s="42" t="b">
        <f aca="false">FALSE()</f>
        <v>0</v>
      </c>
    </row>
    <row r="48" s="42" customFormat="true" ht="12.75" hidden="false" customHeight="false" outlineLevel="0" collapsed="false">
      <c r="B48" s="52"/>
      <c r="C48" s="72" t="s">
        <v>62</v>
      </c>
      <c r="D48" s="72"/>
      <c r="E48" s="65" t="n">
        <v>40.2</v>
      </c>
      <c r="F48" s="66" t="n">
        <v>273886</v>
      </c>
      <c r="G48" s="66" t="n">
        <v>6</v>
      </c>
      <c r="H48" s="66" t="n">
        <v>649126</v>
      </c>
      <c r="I48" s="59" t="n">
        <v>2.37</v>
      </c>
      <c r="J48" s="73" t="n">
        <v>673996</v>
      </c>
      <c r="K48" s="74" t="n">
        <v>-3.69</v>
      </c>
      <c r="L48" s="68" t="n">
        <v>40.2</v>
      </c>
      <c r="M48" s="66" t="n">
        <v>273886</v>
      </c>
      <c r="N48" s="69" t="n">
        <v>6</v>
      </c>
      <c r="O48" s="66" t="n">
        <v>626119</v>
      </c>
      <c r="P48" s="59" t="n">
        <v>2.29</v>
      </c>
      <c r="Q48" s="73" t="n">
        <v>635196</v>
      </c>
      <c r="R48" s="75" t="n">
        <v>-1.43</v>
      </c>
      <c r="T48" s="42" t="n">
        <v>-3.69</v>
      </c>
      <c r="U48" s="42" t="b">
        <f aca="false">FALSE()</f>
        <v>0</v>
      </c>
      <c r="V48" s="42" t="n">
        <v>-1.43</v>
      </c>
      <c r="W48" s="42" t="b">
        <f aca="false">FALSE()</f>
        <v>0</v>
      </c>
    </row>
    <row r="49" s="42" customFormat="true" ht="12" hidden="false" customHeight="false" outlineLevel="0" collapsed="false">
      <c r="B49" s="101"/>
      <c r="C49" s="77" t="n">
        <v>300</v>
      </c>
      <c r="D49" s="78" t="s">
        <v>63</v>
      </c>
      <c r="E49" s="79" t="n">
        <v>40.1</v>
      </c>
      <c r="F49" s="80" t="n">
        <v>316711</v>
      </c>
      <c r="G49" s="80" t="n">
        <v>12</v>
      </c>
      <c r="H49" s="80" t="n">
        <v>896015</v>
      </c>
      <c r="I49" s="81" t="n">
        <v>2.83</v>
      </c>
      <c r="J49" s="82" t="n">
        <v>942721</v>
      </c>
      <c r="K49" s="81" t="n">
        <v>-4.95</v>
      </c>
      <c r="L49" s="83" t="n">
        <v>40.1</v>
      </c>
      <c r="M49" s="80" t="n">
        <v>316825</v>
      </c>
      <c r="N49" s="84" t="n">
        <v>11</v>
      </c>
      <c r="O49" s="80" t="n">
        <v>869211</v>
      </c>
      <c r="P49" s="81" t="n">
        <v>2.74</v>
      </c>
      <c r="Q49" s="82" t="n">
        <v>911801</v>
      </c>
      <c r="R49" s="81" t="n">
        <v>-4.67</v>
      </c>
      <c r="T49" s="42" t="n">
        <v>-4.95</v>
      </c>
      <c r="U49" s="42" t="b">
        <f aca="false">FALSE()</f>
        <v>0</v>
      </c>
      <c r="V49" s="42" t="n">
        <v>-4.67</v>
      </c>
      <c r="W49" s="42" t="b">
        <f aca="false">FALSE()</f>
        <v>0</v>
      </c>
    </row>
    <row r="50" s="42" customFormat="true" ht="12" hidden="false" customHeight="false" outlineLevel="0" collapsed="false">
      <c r="B50" s="52" t="s">
        <v>64</v>
      </c>
      <c r="C50" s="85" t="s">
        <v>65</v>
      </c>
      <c r="D50" s="86" t="s">
        <v>66</v>
      </c>
      <c r="E50" s="55" t="n">
        <v>38.1</v>
      </c>
      <c r="F50" s="56" t="n">
        <v>283136</v>
      </c>
      <c r="G50" s="56" t="n">
        <v>19</v>
      </c>
      <c r="H50" s="56" t="n">
        <v>725689</v>
      </c>
      <c r="I50" s="57" t="n">
        <v>2.56</v>
      </c>
      <c r="J50" s="62" t="n">
        <v>749249</v>
      </c>
      <c r="K50" s="63" t="n">
        <v>-3.14</v>
      </c>
      <c r="L50" s="60" t="n">
        <v>38.1</v>
      </c>
      <c r="M50" s="56" t="n">
        <v>283136</v>
      </c>
      <c r="N50" s="61" t="n">
        <v>19</v>
      </c>
      <c r="O50" s="56" t="n">
        <v>711082</v>
      </c>
      <c r="P50" s="57" t="n">
        <v>2.51</v>
      </c>
      <c r="Q50" s="62" t="n">
        <v>735409</v>
      </c>
      <c r="R50" s="57" t="n">
        <v>-3.31</v>
      </c>
      <c r="T50" s="42" t="n">
        <v>-3.14</v>
      </c>
      <c r="U50" s="42" t="b">
        <f aca="false">FALSE()</f>
        <v>0</v>
      </c>
      <c r="V50" s="42" t="n">
        <v>-3.31</v>
      </c>
      <c r="W50" s="42" t="b">
        <f aca="false">FALSE()</f>
        <v>0</v>
      </c>
    </row>
    <row r="51" s="42" customFormat="true" ht="12" hidden="false" customHeight="false" outlineLevel="0" collapsed="false">
      <c r="B51" s="52"/>
      <c r="C51" s="85" t="s">
        <v>67</v>
      </c>
      <c r="D51" s="86" t="s">
        <v>68</v>
      </c>
      <c r="E51" s="55" t="n">
        <v>38.2</v>
      </c>
      <c r="F51" s="56" t="n">
        <v>273356</v>
      </c>
      <c r="G51" s="56" t="n">
        <v>20</v>
      </c>
      <c r="H51" s="56" t="n">
        <v>674366</v>
      </c>
      <c r="I51" s="57" t="n">
        <v>2.47</v>
      </c>
      <c r="J51" s="62" t="n">
        <v>697122</v>
      </c>
      <c r="K51" s="63" t="n">
        <v>-3.26</v>
      </c>
      <c r="L51" s="60" t="n">
        <v>38.2</v>
      </c>
      <c r="M51" s="56" t="n">
        <v>273356</v>
      </c>
      <c r="N51" s="61" t="n">
        <v>20</v>
      </c>
      <c r="O51" s="56" t="n">
        <v>612294</v>
      </c>
      <c r="P51" s="57" t="n">
        <v>2.24</v>
      </c>
      <c r="Q51" s="62" t="n">
        <v>679718</v>
      </c>
      <c r="R51" s="57" t="n">
        <v>-9.92</v>
      </c>
      <c r="T51" s="42" t="n">
        <v>-3.26</v>
      </c>
      <c r="U51" s="42" t="b">
        <f aca="false">FALSE()</f>
        <v>0</v>
      </c>
      <c r="V51" s="42" t="n">
        <v>-9.92</v>
      </c>
      <c r="W51" s="42" t="b">
        <f aca="false">FALSE()</f>
        <v>0</v>
      </c>
    </row>
    <row r="52" s="42" customFormat="true" ht="12" hidden="false" customHeight="false" outlineLevel="0" collapsed="false">
      <c r="B52" s="52"/>
      <c r="C52" s="85" t="s">
        <v>69</v>
      </c>
      <c r="D52" s="86" t="s">
        <v>70</v>
      </c>
      <c r="E52" s="55" t="n">
        <v>37.4</v>
      </c>
      <c r="F52" s="56" t="n">
        <v>257434</v>
      </c>
      <c r="G52" s="56" t="n">
        <v>19</v>
      </c>
      <c r="H52" s="56" t="n">
        <v>713112</v>
      </c>
      <c r="I52" s="57" t="n">
        <v>2.77</v>
      </c>
      <c r="J52" s="62" t="n">
        <v>704091</v>
      </c>
      <c r="K52" s="63" t="n">
        <v>1.28</v>
      </c>
      <c r="L52" s="60" t="n">
        <v>37.4</v>
      </c>
      <c r="M52" s="56" t="n">
        <v>257434</v>
      </c>
      <c r="N52" s="61" t="n">
        <v>19</v>
      </c>
      <c r="O52" s="56" t="n">
        <v>678436</v>
      </c>
      <c r="P52" s="57" t="n">
        <v>2.64</v>
      </c>
      <c r="Q52" s="62" t="n">
        <v>676664</v>
      </c>
      <c r="R52" s="57" t="n">
        <v>0.26</v>
      </c>
      <c r="T52" s="42" t="n">
        <v>1.28</v>
      </c>
      <c r="U52" s="42" t="b">
        <f aca="false">FALSE()</f>
        <v>0</v>
      </c>
      <c r="V52" s="42" t="n">
        <v>0.26</v>
      </c>
      <c r="W52" s="42" t="b">
        <f aca="false">FALSE()</f>
        <v>0</v>
      </c>
    </row>
    <row r="53" s="42" customFormat="true" ht="12" hidden="false" customHeight="false" outlineLevel="0" collapsed="false">
      <c r="B53" s="52" t="s">
        <v>71</v>
      </c>
      <c r="C53" s="87"/>
      <c r="D53" s="88" t="s">
        <v>72</v>
      </c>
      <c r="E53" s="55" t="n">
        <v>39.2</v>
      </c>
      <c r="F53" s="56" t="n">
        <v>299813</v>
      </c>
      <c r="G53" s="56" t="n">
        <v>70</v>
      </c>
      <c r="H53" s="56" t="n">
        <v>817751</v>
      </c>
      <c r="I53" s="57" t="n">
        <v>2.73</v>
      </c>
      <c r="J53" s="62" t="n">
        <v>848815</v>
      </c>
      <c r="K53" s="63" t="n">
        <v>-3.66</v>
      </c>
      <c r="L53" s="60" t="n">
        <v>39.2</v>
      </c>
      <c r="M53" s="56" t="n">
        <v>299849</v>
      </c>
      <c r="N53" s="61" t="n">
        <v>69</v>
      </c>
      <c r="O53" s="56" t="n">
        <v>788188</v>
      </c>
      <c r="P53" s="57" t="n">
        <v>2.63</v>
      </c>
      <c r="Q53" s="62" t="n">
        <v>823816</v>
      </c>
      <c r="R53" s="57" t="n">
        <v>-4.32</v>
      </c>
      <c r="T53" s="42" t="n">
        <v>-3.66</v>
      </c>
      <c r="U53" s="42" t="b">
        <f aca="false">FALSE()</f>
        <v>0</v>
      </c>
      <c r="V53" s="42" t="n">
        <v>-4.32</v>
      </c>
      <c r="W53" s="42" t="b">
        <f aca="false">FALSE()</f>
        <v>0</v>
      </c>
    </row>
    <row r="54" s="42" customFormat="true" ht="12" hidden="false" customHeight="false" outlineLevel="0" collapsed="false">
      <c r="B54" s="52"/>
      <c r="C54" s="85" t="n">
        <v>299</v>
      </c>
      <c r="D54" s="86" t="s">
        <v>73</v>
      </c>
      <c r="E54" s="55" t="n">
        <v>39</v>
      </c>
      <c r="F54" s="56" t="n">
        <v>250970</v>
      </c>
      <c r="G54" s="56" t="n">
        <v>33</v>
      </c>
      <c r="H54" s="56" t="n">
        <v>540155</v>
      </c>
      <c r="I54" s="57" t="n">
        <v>2.15</v>
      </c>
      <c r="J54" s="62" t="n">
        <v>579467</v>
      </c>
      <c r="K54" s="41" t="n">
        <v>-6.78</v>
      </c>
      <c r="L54" s="60" t="n">
        <v>39</v>
      </c>
      <c r="M54" s="56" t="n">
        <v>250970</v>
      </c>
      <c r="N54" s="61" t="n">
        <v>33</v>
      </c>
      <c r="O54" s="56" t="n">
        <v>468611</v>
      </c>
      <c r="P54" s="57" t="n">
        <v>1.87</v>
      </c>
      <c r="Q54" s="62" t="n">
        <v>511365</v>
      </c>
      <c r="R54" s="57" t="n">
        <v>-8.36</v>
      </c>
      <c r="T54" s="42" t="n">
        <v>-6.78</v>
      </c>
      <c r="U54" s="42" t="b">
        <f aca="false">FALSE()</f>
        <v>0</v>
      </c>
      <c r="V54" s="42" t="n">
        <v>-8.36</v>
      </c>
      <c r="W54" s="42" t="b">
        <f aca="false">FALSE()</f>
        <v>0</v>
      </c>
    </row>
    <row r="55" s="42" customFormat="true" ht="12" hidden="false" customHeight="false" outlineLevel="0" collapsed="false">
      <c r="B55" s="52"/>
      <c r="C55" s="85" t="s">
        <v>65</v>
      </c>
      <c r="D55" s="86" t="s">
        <v>74</v>
      </c>
      <c r="E55" s="55" t="n">
        <v>40.2</v>
      </c>
      <c r="F55" s="56" t="n">
        <v>262866</v>
      </c>
      <c r="G55" s="56" t="n">
        <v>19</v>
      </c>
      <c r="H55" s="56" t="n">
        <v>525047</v>
      </c>
      <c r="I55" s="57" t="n">
        <v>2</v>
      </c>
      <c r="J55" s="62" t="n">
        <v>553807</v>
      </c>
      <c r="K55" s="57" t="n">
        <v>-5.19</v>
      </c>
      <c r="L55" s="60" t="n">
        <v>40.2</v>
      </c>
      <c r="M55" s="56" t="n">
        <v>262866</v>
      </c>
      <c r="N55" s="61" t="n">
        <v>19</v>
      </c>
      <c r="O55" s="56" t="n">
        <v>461276</v>
      </c>
      <c r="P55" s="57" t="n">
        <v>1.75</v>
      </c>
      <c r="Q55" s="62" t="n">
        <v>493079</v>
      </c>
      <c r="R55" s="57" t="n">
        <v>-6.45</v>
      </c>
      <c r="T55" s="42" t="n">
        <v>-5.19</v>
      </c>
      <c r="U55" s="42" t="b">
        <f aca="false">FALSE()</f>
        <v>0</v>
      </c>
      <c r="V55" s="42" t="n">
        <v>-6.45</v>
      </c>
      <c r="W55" s="42" t="b">
        <f aca="false">FALSE()</f>
        <v>0</v>
      </c>
    </row>
    <row r="56" s="42" customFormat="true" ht="12" hidden="false" customHeight="false" outlineLevel="0" collapsed="false">
      <c r="B56" s="52" t="s">
        <v>49</v>
      </c>
      <c r="C56" s="85" t="s">
        <v>67</v>
      </c>
      <c r="D56" s="86" t="s">
        <v>75</v>
      </c>
      <c r="E56" s="55" t="n">
        <v>60</v>
      </c>
      <c r="F56" s="56" t="n">
        <v>260000</v>
      </c>
      <c r="G56" s="56" t="s">
        <v>21</v>
      </c>
      <c r="H56" s="56" t="n">
        <v>507000</v>
      </c>
      <c r="I56" s="57" t="n">
        <v>1.95</v>
      </c>
      <c r="J56" s="62" t="n">
        <v>507000</v>
      </c>
      <c r="K56" s="57" t="n">
        <v>0</v>
      </c>
      <c r="L56" s="60" t="n">
        <v>60</v>
      </c>
      <c r="M56" s="56" t="n">
        <v>260000</v>
      </c>
      <c r="N56" s="61" t="s">
        <v>21</v>
      </c>
      <c r="O56" s="56" t="n">
        <v>507000</v>
      </c>
      <c r="P56" s="57" t="n">
        <v>1.95</v>
      </c>
      <c r="Q56" s="62" t="n">
        <v>507000</v>
      </c>
      <c r="R56" s="57" t="n">
        <v>0</v>
      </c>
      <c r="T56" s="42" t="n">
        <v>0</v>
      </c>
      <c r="U56" s="42" t="b">
        <f aca="false">FALSE()</f>
        <v>0</v>
      </c>
      <c r="V56" s="42" t="n">
        <v>0</v>
      </c>
      <c r="W56" s="42" t="b">
        <f aca="false">FALSE()</f>
        <v>0</v>
      </c>
    </row>
    <row r="57" s="42" customFormat="true" ht="12" hidden="false" customHeight="false" outlineLevel="0" collapsed="false">
      <c r="B57" s="52"/>
      <c r="C57" s="85" t="s">
        <v>76</v>
      </c>
      <c r="D57" s="88" t="s">
        <v>72</v>
      </c>
      <c r="E57" s="55" t="n">
        <v>39.2</v>
      </c>
      <c r="F57" s="56" t="n">
        <v>252782</v>
      </c>
      <c r="G57" s="56" t="n">
        <v>53</v>
      </c>
      <c r="H57" s="56" t="n">
        <v>537833</v>
      </c>
      <c r="I57" s="57" t="n">
        <v>2.13</v>
      </c>
      <c r="J57" s="62" t="n">
        <v>575515</v>
      </c>
      <c r="K57" s="57" t="n">
        <v>-6.55</v>
      </c>
      <c r="L57" s="60" t="n">
        <v>39.2</v>
      </c>
      <c r="M57" s="56" t="n">
        <v>252782</v>
      </c>
      <c r="N57" s="61" t="n">
        <v>53</v>
      </c>
      <c r="O57" s="56" t="n">
        <v>467536</v>
      </c>
      <c r="P57" s="57" t="n">
        <v>1.85</v>
      </c>
      <c r="Q57" s="62" t="n">
        <v>508494</v>
      </c>
      <c r="R57" s="57" t="n">
        <v>-8.05</v>
      </c>
      <c r="T57" s="42" t="n">
        <v>-6.55</v>
      </c>
      <c r="U57" s="42" t="b">
        <f aca="false">FALSE()</f>
        <v>0</v>
      </c>
      <c r="V57" s="42" t="n">
        <v>-8.05</v>
      </c>
      <c r="W57" s="42" t="b">
        <f aca="false">FALSE()</f>
        <v>0</v>
      </c>
    </row>
    <row r="58" s="42" customFormat="true" ht="12.75" hidden="false" customHeight="false" outlineLevel="0" collapsed="false">
      <c r="B58" s="103"/>
      <c r="C58" s="90" t="s">
        <v>77</v>
      </c>
      <c r="D58" s="90"/>
      <c r="E58" s="91" t="n">
        <v>39.1</v>
      </c>
      <c r="F58" s="92" t="n">
        <v>295638</v>
      </c>
      <c r="G58" s="92" t="s">
        <v>21</v>
      </c>
      <c r="H58" s="92" t="n">
        <v>654056</v>
      </c>
      <c r="I58" s="75" t="n">
        <v>2.21</v>
      </c>
      <c r="J58" s="67" t="n">
        <v>708630</v>
      </c>
      <c r="K58" s="41" t="n">
        <v>-7.7</v>
      </c>
      <c r="L58" s="60" t="n">
        <v>39.1</v>
      </c>
      <c r="M58" s="56" t="n">
        <v>295638</v>
      </c>
      <c r="N58" s="69" t="s">
        <v>21</v>
      </c>
      <c r="O58" s="56" t="n">
        <v>615019</v>
      </c>
      <c r="P58" s="57" t="n">
        <v>2.08</v>
      </c>
      <c r="Q58" s="73" t="n">
        <v>664638</v>
      </c>
      <c r="R58" s="75" t="n">
        <v>-7.47</v>
      </c>
      <c r="T58" s="42" t="n">
        <v>-7.7</v>
      </c>
      <c r="U58" s="42" t="b">
        <f aca="false">FALSE()</f>
        <v>0</v>
      </c>
      <c r="V58" s="42" t="n">
        <v>-7.47</v>
      </c>
      <c r="W58" s="42" t="b">
        <f aca="false">FALSE()</f>
        <v>0</v>
      </c>
    </row>
    <row r="59" s="273" customFormat="true" ht="12" hidden="false" customHeight="true" outlineLevel="0" collapsed="false">
      <c r="A59" s="42"/>
      <c r="B59" s="93" t="s">
        <v>78</v>
      </c>
      <c r="C59" s="15" t="s">
        <v>79</v>
      </c>
      <c r="D59" s="15"/>
      <c r="E59" s="79" t="n">
        <v>39.2</v>
      </c>
      <c r="F59" s="80" t="n">
        <v>300729</v>
      </c>
      <c r="G59" s="80" t="n">
        <v>67</v>
      </c>
      <c r="H59" s="80" t="n">
        <v>825614</v>
      </c>
      <c r="I59" s="81" t="n">
        <v>2.75</v>
      </c>
      <c r="J59" s="82" t="n">
        <v>849992</v>
      </c>
      <c r="K59" s="94" t="n">
        <v>-2.87</v>
      </c>
      <c r="L59" s="83" t="n">
        <v>39.2</v>
      </c>
      <c r="M59" s="80" t="n">
        <v>300729</v>
      </c>
      <c r="N59" s="84" t="n">
        <v>67</v>
      </c>
      <c r="O59" s="80" t="n">
        <v>796489</v>
      </c>
      <c r="P59" s="81" t="n">
        <v>2.65</v>
      </c>
      <c r="Q59" s="82" t="n">
        <v>822398</v>
      </c>
      <c r="R59" s="94" t="n">
        <v>-3.15</v>
      </c>
      <c r="S59" s="42"/>
      <c r="T59" s="42" t="n">
        <v>-2.87</v>
      </c>
      <c r="U59" s="42" t="b">
        <f aca="false">FALSE()</f>
        <v>0</v>
      </c>
      <c r="V59" s="42" t="n">
        <v>-3.15</v>
      </c>
      <c r="W59" s="42" t="b">
        <f aca="false">FALSE()</f>
        <v>0</v>
      </c>
      <c r="X59" s="42"/>
      <c r="Y59" s="42"/>
    </row>
    <row r="60" s="273" customFormat="true" ht="12" hidden="false" customHeight="false" outlineLevel="0" collapsed="false">
      <c r="A60" s="42"/>
      <c r="B60" s="93"/>
      <c r="C60" s="95" t="s">
        <v>80</v>
      </c>
      <c r="D60" s="95"/>
      <c r="E60" s="55" t="n">
        <v>36.8</v>
      </c>
      <c r="F60" s="56" t="n">
        <v>246399</v>
      </c>
      <c r="G60" s="56" t="n">
        <v>4</v>
      </c>
      <c r="H60" s="56" t="n">
        <v>547457</v>
      </c>
      <c r="I60" s="57" t="n">
        <v>2.22</v>
      </c>
      <c r="J60" s="62" t="n">
        <v>630128</v>
      </c>
      <c r="K60" s="96" t="n">
        <v>-13.12</v>
      </c>
      <c r="L60" s="60" t="n">
        <v>36.8</v>
      </c>
      <c r="M60" s="56" t="n">
        <v>246399</v>
      </c>
      <c r="N60" s="61" t="n">
        <v>4</v>
      </c>
      <c r="O60" s="56" t="n">
        <v>541380</v>
      </c>
      <c r="P60" s="57" t="n">
        <v>2.2</v>
      </c>
      <c r="Q60" s="62" t="n">
        <v>630128</v>
      </c>
      <c r="R60" s="96" t="n">
        <v>-14.08</v>
      </c>
      <c r="S60" s="42"/>
      <c r="T60" s="42" t="n">
        <v>-13.12</v>
      </c>
      <c r="U60" s="42" t="b">
        <f aca="false">FALSE()</f>
        <v>0</v>
      </c>
      <c r="V60" s="42" t="n">
        <v>-14.08</v>
      </c>
      <c r="W60" s="42" t="b">
        <f aca="false">FALSE()</f>
        <v>0</v>
      </c>
      <c r="X60" s="42"/>
      <c r="Y60" s="42"/>
    </row>
    <row r="61" s="273" customFormat="true" ht="12" hidden="false" customHeight="false" outlineLevel="0" collapsed="false">
      <c r="A61" s="42"/>
      <c r="B61" s="93"/>
      <c r="C61" s="95" t="s">
        <v>81</v>
      </c>
      <c r="D61" s="95"/>
      <c r="E61" s="55" t="n">
        <v>39.7</v>
      </c>
      <c r="F61" s="56" t="n">
        <v>270239</v>
      </c>
      <c r="G61" s="56" t="n">
        <v>54</v>
      </c>
      <c r="H61" s="56" t="n">
        <v>607342</v>
      </c>
      <c r="I61" s="57" t="n">
        <v>2.25</v>
      </c>
      <c r="J61" s="62" t="n">
        <v>678050</v>
      </c>
      <c r="K61" s="96" t="n">
        <v>-10.43</v>
      </c>
      <c r="L61" s="60" t="n">
        <v>39.7</v>
      </c>
      <c r="M61" s="56" t="n">
        <v>270239</v>
      </c>
      <c r="N61" s="61" t="n">
        <v>54</v>
      </c>
      <c r="O61" s="56" t="n">
        <v>546812</v>
      </c>
      <c r="P61" s="57" t="n">
        <v>2.02</v>
      </c>
      <c r="Q61" s="62" t="n">
        <v>644755</v>
      </c>
      <c r="R61" s="96" t="n">
        <v>-15.19</v>
      </c>
      <c r="S61" s="42"/>
      <c r="T61" s="42" t="n">
        <v>-10.43</v>
      </c>
      <c r="U61" s="42" t="b">
        <f aca="false">FALSE()</f>
        <v>0</v>
      </c>
      <c r="V61" s="42" t="n">
        <v>-15.19</v>
      </c>
      <c r="W61" s="42" t="b">
        <f aca="false">FALSE()</f>
        <v>0</v>
      </c>
      <c r="X61" s="42"/>
      <c r="Y61" s="42"/>
    </row>
    <row r="62" s="273" customFormat="true" ht="12.75" hidden="false" customHeight="false" outlineLevel="0" collapsed="false">
      <c r="A62" s="42"/>
      <c r="B62" s="93"/>
      <c r="C62" s="97" t="s">
        <v>82</v>
      </c>
      <c r="D62" s="97"/>
      <c r="E62" s="91" t="s">
        <v>26</v>
      </c>
      <c r="F62" s="92" t="s">
        <v>26</v>
      </c>
      <c r="G62" s="92" t="s">
        <v>26</v>
      </c>
      <c r="H62" s="92" t="s">
        <v>26</v>
      </c>
      <c r="I62" s="75" t="s">
        <v>26</v>
      </c>
      <c r="J62" s="73" t="s">
        <v>26</v>
      </c>
      <c r="K62" s="98" t="s">
        <v>26</v>
      </c>
      <c r="L62" s="99" t="s">
        <v>26</v>
      </c>
      <c r="M62" s="56" t="s">
        <v>26</v>
      </c>
      <c r="N62" s="100" t="s">
        <v>26</v>
      </c>
      <c r="O62" s="56" t="s">
        <v>26</v>
      </c>
      <c r="P62" s="57" t="s">
        <v>26</v>
      </c>
      <c r="Q62" s="73" t="s">
        <v>26</v>
      </c>
      <c r="R62" s="98" t="s">
        <v>26</v>
      </c>
      <c r="S62" s="42"/>
      <c r="T62" s="42" t="e">
        <f aca="false"/>
        <v>#VALUE!</v>
      </c>
      <c r="U62" s="42" t="b">
        <f aca="false">TRUE()</f>
        <v>1</v>
      </c>
      <c r="V62" s="42" t="e">
        <f aca="false"/>
        <v>#VALUE!</v>
      </c>
      <c r="W62" s="42" t="b">
        <f aca="false">TRUE()</f>
        <v>1</v>
      </c>
      <c r="X62" s="42"/>
      <c r="Y62" s="42"/>
    </row>
    <row r="63" s="42" customFormat="true" ht="12" hidden="false" customHeight="false" outlineLevel="0" collapsed="false">
      <c r="B63" s="101" t="s">
        <v>83</v>
      </c>
      <c r="C63" s="15" t="s">
        <v>84</v>
      </c>
      <c r="D63" s="15"/>
      <c r="E63" s="79" t="s">
        <v>26</v>
      </c>
      <c r="F63" s="80" t="s">
        <v>26</v>
      </c>
      <c r="G63" s="80" t="s">
        <v>26</v>
      </c>
      <c r="H63" s="80" t="s">
        <v>26</v>
      </c>
      <c r="I63" s="81" t="s">
        <v>26</v>
      </c>
      <c r="J63" s="102" t="s">
        <v>26</v>
      </c>
      <c r="K63" s="81" t="s">
        <v>26</v>
      </c>
      <c r="L63" s="79" t="s">
        <v>26</v>
      </c>
      <c r="M63" s="80" t="s">
        <v>26</v>
      </c>
      <c r="N63" s="80" t="s">
        <v>26</v>
      </c>
      <c r="O63" s="80" t="s">
        <v>26</v>
      </c>
      <c r="P63" s="81" t="s">
        <v>26</v>
      </c>
      <c r="Q63" s="102" t="s">
        <v>26</v>
      </c>
      <c r="R63" s="81" t="s">
        <v>26</v>
      </c>
      <c r="T63" s="42" t="e">
        <f aca="false"/>
        <v>#VALUE!</v>
      </c>
      <c r="U63" s="42" t="b">
        <f aca="false">TRUE()</f>
        <v>1</v>
      </c>
      <c r="V63" s="42" t="e">
        <f aca="false"/>
        <v>#VALUE!</v>
      </c>
      <c r="W63" s="42" t="b">
        <f aca="false">TRUE()</f>
        <v>1</v>
      </c>
    </row>
    <row r="64" s="42" customFormat="true" ht="12" hidden="false" customHeight="false" outlineLevel="0" collapsed="false">
      <c r="B64" s="52" t="s">
        <v>85</v>
      </c>
      <c r="C64" s="95" t="s">
        <v>86</v>
      </c>
      <c r="D64" s="95"/>
      <c r="E64" s="55" t="s">
        <v>26</v>
      </c>
      <c r="F64" s="56" t="s">
        <v>26</v>
      </c>
      <c r="G64" s="56" t="s">
        <v>26</v>
      </c>
      <c r="H64" s="56" t="s">
        <v>26</v>
      </c>
      <c r="I64" s="57" t="s">
        <v>26</v>
      </c>
      <c r="J64" s="62" t="s">
        <v>26</v>
      </c>
      <c r="K64" s="41" t="s">
        <v>26</v>
      </c>
      <c r="L64" s="55" t="s">
        <v>26</v>
      </c>
      <c r="M64" s="56" t="s">
        <v>26</v>
      </c>
      <c r="N64" s="56" t="s">
        <v>26</v>
      </c>
      <c r="O64" s="56" t="s">
        <v>26</v>
      </c>
      <c r="P64" s="57" t="s">
        <v>26</v>
      </c>
      <c r="Q64" s="62" t="s">
        <v>26</v>
      </c>
      <c r="R64" s="41" t="s">
        <v>26</v>
      </c>
      <c r="T64" s="42" t="e">
        <f aca="false"/>
        <v>#VALUE!</v>
      </c>
      <c r="U64" s="42" t="b">
        <f aca="false">TRUE()</f>
        <v>1</v>
      </c>
      <c r="V64" s="42" t="e">
        <f aca="false"/>
        <v>#VALUE!</v>
      </c>
      <c r="W64" s="42" t="b">
        <f aca="false">TRUE()</f>
        <v>1</v>
      </c>
    </row>
    <row r="65" s="42" customFormat="true" ht="12.75" hidden="false" customHeight="false" outlineLevel="0" collapsed="false">
      <c r="B65" s="103" t="s">
        <v>49</v>
      </c>
      <c r="C65" s="97" t="s">
        <v>87</v>
      </c>
      <c r="D65" s="97"/>
      <c r="E65" s="91" t="s">
        <v>26</v>
      </c>
      <c r="F65" s="92" t="s">
        <v>26</v>
      </c>
      <c r="G65" s="92" t="s">
        <v>26</v>
      </c>
      <c r="H65" s="92" t="s">
        <v>26</v>
      </c>
      <c r="I65" s="75" t="s">
        <v>26</v>
      </c>
      <c r="J65" s="58" t="s">
        <v>26</v>
      </c>
      <c r="K65" s="75" t="s">
        <v>26</v>
      </c>
      <c r="L65" s="91" t="s">
        <v>26</v>
      </c>
      <c r="M65" s="92" t="s">
        <v>26</v>
      </c>
      <c r="N65" s="92" t="s">
        <v>26</v>
      </c>
      <c r="O65" s="92" t="s">
        <v>26</v>
      </c>
      <c r="P65" s="75" t="s">
        <v>26</v>
      </c>
      <c r="Q65" s="58" t="s">
        <v>26</v>
      </c>
      <c r="R65" s="75" t="s">
        <v>26</v>
      </c>
      <c r="T65" s="42" t="e">
        <f aca="false"/>
        <v>#VALUE!</v>
      </c>
      <c r="U65" s="42" t="b">
        <f aca="false">TRUE()</f>
        <v>1</v>
      </c>
      <c r="V65" s="42" t="e">
        <f aca="false"/>
        <v>#VALUE!</v>
      </c>
      <c r="W65" s="42" t="b">
        <f aca="false">TRUE()</f>
        <v>1</v>
      </c>
    </row>
    <row r="66" s="42" customFormat="true" ht="12.75" hidden="false" customHeight="false" outlineLevel="0" collapsed="false">
      <c r="B66" s="104" t="s">
        <v>88</v>
      </c>
      <c r="C66" s="104"/>
      <c r="D66" s="104"/>
      <c r="E66" s="91" t="n">
        <v>39.2</v>
      </c>
      <c r="F66" s="92" t="n">
        <v>296848</v>
      </c>
      <c r="G66" s="92" t="n">
        <v>126</v>
      </c>
      <c r="H66" s="92" t="n">
        <v>798277</v>
      </c>
      <c r="I66" s="75" t="n">
        <v>2.69</v>
      </c>
      <c r="J66" s="105" t="n">
        <v>826442</v>
      </c>
      <c r="K66" s="106" t="n">
        <v>-3.41</v>
      </c>
      <c r="L66" s="107" t="n">
        <v>39.2</v>
      </c>
      <c r="M66" s="108" t="n">
        <v>296876</v>
      </c>
      <c r="N66" s="109" t="n">
        <v>125</v>
      </c>
      <c r="O66" s="108" t="n">
        <v>766032</v>
      </c>
      <c r="P66" s="106" t="n">
        <v>2.58</v>
      </c>
      <c r="Q66" s="105" t="n">
        <v>798729</v>
      </c>
      <c r="R66" s="106" t="n">
        <v>-4.09</v>
      </c>
      <c r="T66" s="42" t="n">
        <v>-3.41</v>
      </c>
      <c r="U66" s="42" t="b">
        <f aca="false">FALSE()</f>
        <v>0</v>
      </c>
      <c r="V66" s="42" t="n">
        <v>-4.09</v>
      </c>
      <c r="W66" s="42" t="b">
        <f aca="false">FALSE()</f>
        <v>0</v>
      </c>
    </row>
    <row r="67" customFormat="false" ht="12" hidden="false" customHeight="false" outlineLevel="0" collapsed="false">
      <c r="A67" s="110"/>
      <c r="B67" s="110"/>
      <c r="C67" s="110"/>
      <c r="D67" s="111"/>
      <c r="E67" s="110"/>
      <c r="F67" s="110"/>
      <c r="G67" s="110"/>
      <c r="H67" s="110"/>
      <c r="I67" s="110"/>
      <c r="J67" s="110"/>
      <c r="K67" s="112"/>
      <c r="L67" s="110"/>
      <c r="M67" s="110"/>
      <c r="N67" s="110"/>
      <c r="O67" s="110"/>
      <c r="P67" s="110"/>
      <c r="Q67" s="110"/>
      <c r="R67" s="112"/>
    </row>
    <row r="68" customFormat="false" ht="12" hidden="false" customHeight="false" outlineLevel="0" collapsed="false">
      <c r="A68" s="110"/>
      <c r="B68" s="110"/>
      <c r="C68" s="110"/>
      <c r="D68" s="111"/>
      <c r="E68" s="110"/>
      <c r="F68" s="110"/>
      <c r="G68" s="110"/>
      <c r="H68" s="110"/>
      <c r="I68" s="110"/>
      <c r="J68" s="110"/>
      <c r="K68" s="113"/>
      <c r="L68" s="110"/>
      <c r="M68" s="110"/>
      <c r="N68" s="110"/>
      <c r="O68" s="110"/>
      <c r="P68" s="110"/>
      <c r="Q68" s="110"/>
      <c r="R68" s="113"/>
    </row>
    <row r="69" customFormat="false" ht="12" hidden="false" customHeight="false" outlineLevel="0" collapsed="false">
      <c r="A69" s="110"/>
      <c r="B69" s="110"/>
      <c r="C69" s="110"/>
      <c r="D69" s="111"/>
      <c r="E69" s="110"/>
      <c r="F69" s="110"/>
      <c r="G69" s="110"/>
      <c r="H69" s="110"/>
      <c r="I69" s="110"/>
      <c r="J69" s="110"/>
      <c r="K69" s="113"/>
      <c r="L69" s="110"/>
      <c r="M69" s="110"/>
      <c r="N69" s="110"/>
      <c r="O69" s="113"/>
      <c r="P69" s="110"/>
      <c r="Q69" s="110"/>
      <c r="R69" s="110"/>
    </row>
    <row r="70" customFormat="false" ht="12" hidden="false" customHeight="false" outlineLevel="0" collapsed="false">
      <c r="A70" s="110"/>
      <c r="B70" s="110"/>
      <c r="C70" s="110"/>
      <c r="D70" s="111"/>
      <c r="E70" s="110"/>
      <c r="F70" s="110"/>
      <c r="G70" s="110"/>
      <c r="H70" s="110"/>
      <c r="I70" s="110"/>
      <c r="J70" s="110"/>
      <c r="K70" s="113"/>
      <c r="L70" s="110"/>
      <c r="M70" s="110"/>
      <c r="N70" s="110"/>
      <c r="O70" s="113"/>
      <c r="P70" s="110"/>
      <c r="Q70" s="110"/>
      <c r="R70" s="110"/>
    </row>
    <row r="71" customFormat="false" ht="12" hidden="false" customHeight="false" outlineLevel="0" collapsed="false">
      <c r="A71" s="110"/>
      <c r="B71" s="110"/>
      <c r="C71" s="110"/>
      <c r="D71" s="111"/>
      <c r="E71" s="110"/>
      <c r="F71" s="110"/>
      <c r="G71" s="110"/>
      <c r="H71" s="110"/>
      <c r="I71" s="110"/>
      <c r="J71" s="110"/>
      <c r="K71" s="113"/>
      <c r="L71" s="110"/>
      <c r="M71" s="110"/>
      <c r="N71" s="110"/>
      <c r="O71" s="113"/>
      <c r="P71" s="110"/>
      <c r="Q71" s="110"/>
      <c r="R71" s="110"/>
    </row>
    <row r="72" customFormat="false" ht="12" hidden="false" customHeight="false" outlineLevel="0" collapsed="false">
      <c r="A72" s="110"/>
      <c r="B72" s="110"/>
      <c r="C72" s="110"/>
      <c r="D72" s="111"/>
      <c r="E72" s="110"/>
      <c r="F72" s="110"/>
      <c r="G72" s="110"/>
      <c r="H72" s="110"/>
      <c r="I72" s="110"/>
      <c r="J72" s="110"/>
      <c r="K72" s="113"/>
      <c r="L72" s="110"/>
      <c r="M72" s="110"/>
      <c r="N72" s="110"/>
      <c r="O72" s="113"/>
      <c r="P72" s="110"/>
      <c r="Q72" s="110"/>
      <c r="R72" s="110"/>
    </row>
    <row r="73" customFormat="false" ht="12" hidden="false" customHeight="false" outlineLevel="0" collapsed="false">
      <c r="A73" s="110"/>
      <c r="B73" s="110"/>
      <c r="C73" s="110"/>
      <c r="D73" s="111"/>
      <c r="E73" s="110"/>
      <c r="F73" s="110"/>
      <c r="G73" s="110"/>
      <c r="H73" s="110"/>
      <c r="I73" s="110"/>
      <c r="J73" s="110"/>
      <c r="K73" s="113"/>
      <c r="L73" s="110"/>
      <c r="M73" s="110"/>
      <c r="N73" s="110"/>
      <c r="O73" s="113"/>
      <c r="P73" s="110"/>
      <c r="Q73" s="110"/>
      <c r="R73" s="110"/>
    </row>
  </sheetData>
  <mergeCells count="32">
    <mergeCell ref="B2:R2"/>
    <mergeCell ref="B3:R3"/>
    <mergeCell ref="B4:D4"/>
    <mergeCell ref="O4:R4"/>
    <mergeCell ref="E5:K5"/>
    <mergeCell ref="L5:R5"/>
    <mergeCell ref="J6:K6"/>
    <mergeCell ref="Q6:R6"/>
    <mergeCell ref="C8:D8"/>
    <mergeCell ref="C28:D28"/>
    <mergeCell ref="C29:D29"/>
    <mergeCell ref="C30:D30"/>
    <mergeCell ref="C31:D31"/>
    <mergeCell ref="C32:D32"/>
    <mergeCell ref="C33:D33"/>
    <mergeCell ref="C42:D42"/>
    <mergeCell ref="C43:D43"/>
    <mergeCell ref="C44:D44"/>
    <mergeCell ref="C45:D45"/>
    <mergeCell ref="C46:D46"/>
    <mergeCell ref="C47:D47"/>
    <mergeCell ref="C48:D48"/>
    <mergeCell ref="C58:D58"/>
    <mergeCell ref="B59:B62"/>
    <mergeCell ref="C59:D59"/>
    <mergeCell ref="C60:D60"/>
    <mergeCell ref="C61:D61"/>
    <mergeCell ref="C62:D62"/>
    <mergeCell ref="C63:D63"/>
    <mergeCell ref="C64:D64"/>
    <mergeCell ref="C65:D65"/>
    <mergeCell ref="B66:D66"/>
  </mergeCells>
  <printOptions headings="false" gridLines="false" gridLinesSet="true" horizontalCentered="false" verticalCentered="false"/>
  <pageMargins left="0.196527777777778" right="0.1965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14" width="17.99"/>
    <col collapsed="false" customWidth="true" hidden="false" outlineLevel="0" max="2" min="2" style="114" width="7.62"/>
    <col collapsed="false" customWidth="true" hidden="false" outlineLevel="0" max="3" min="3" style="114" width="8.62"/>
    <col collapsed="false" customWidth="true" hidden="false" outlineLevel="0" max="4" min="4" style="114" width="6.62"/>
    <col collapsed="false" customWidth="true" hidden="false" outlineLevel="0" max="8" min="5" style="114" width="8.62"/>
    <col collapsed="false" customWidth="true" hidden="false" outlineLevel="0" max="9" min="9" style="114" width="7.62"/>
    <col collapsed="false" customWidth="true" hidden="false" outlineLevel="0" max="10" min="10" style="114" width="8.62"/>
    <col collapsed="false" customWidth="true" hidden="false" outlineLevel="0" max="11" min="11" style="114" width="6.62"/>
    <col collapsed="false" customWidth="true" hidden="false" outlineLevel="0" max="15" min="12" style="114" width="8.62"/>
    <col collapsed="false" customWidth="false" hidden="false" outlineLevel="0" max="257" min="16" style="114" width="8.99"/>
  </cols>
  <sheetData>
    <row r="1" customFormat="false" ht="14.25" hidden="false" customHeight="false" outlineLevel="0" collapsed="false">
      <c r="A1" s="115" t="s">
        <v>89</v>
      </c>
      <c r="B1" s="110"/>
      <c r="C1" s="110"/>
      <c r="D1" s="110"/>
      <c r="E1" s="110"/>
      <c r="F1" s="110"/>
      <c r="G1" s="110"/>
      <c r="H1" s="110"/>
      <c r="I1" s="110"/>
      <c r="J1" s="116"/>
      <c r="K1" s="117"/>
      <c r="L1" s="117"/>
      <c r="M1" s="117"/>
      <c r="N1" s="117"/>
      <c r="O1" s="118" t="s">
        <v>146</v>
      </c>
    </row>
    <row r="2" customFormat="false" ht="14.25" hidden="false" customHeight="false" outlineLevel="0" collapsed="false">
      <c r="A2" s="119" t="s">
        <v>91</v>
      </c>
      <c r="B2" s="120" t="s">
        <v>4</v>
      </c>
      <c r="C2" s="120"/>
      <c r="D2" s="120"/>
      <c r="E2" s="120"/>
      <c r="F2" s="120"/>
      <c r="G2" s="120"/>
      <c r="H2" s="120"/>
      <c r="I2" s="121" t="s">
        <v>5</v>
      </c>
      <c r="J2" s="121"/>
      <c r="K2" s="121"/>
      <c r="L2" s="121"/>
      <c r="M2" s="121"/>
      <c r="N2" s="121"/>
      <c r="O2" s="121"/>
    </row>
    <row r="3" customFormat="false" ht="13.5" hidden="false" customHeight="false" outlineLevel="0" collapsed="false">
      <c r="A3" s="119"/>
      <c r="B3" s="122"/>
      <c r="C3" s="123"/>
      <c r="D3" s="123"/>
      <c r="E3" s="123"/>
      <c r="F3" s="123"/>
      <c r="G3" s="124" t="s">
        <v>6</v>
      </c>
      <c r="H3" s="124"/>
      <c r="I3" s="123"/>
      <c r="J3" s="123"/>
      <c r="K3" s="123"/>
      <c r="L3" s="123"/>
      <c r="M3" s="123"/>
      <c r="N3" s="125" t="s">
        <v>6</v>
      </c>
      <c r="O3" s="125"/>
    </row>
    <row r="4" customFormat="false" ht="52.5" hidden="false" customHeight="true" outlineLevel="0" collapsed="false">
      <c r="A4" s="119"/>
      <c r="B4" s="126" t="s">
        <v>7</v>
      </c>
      <c r="C4" s="127" t="s">
        <v>8</v>
      </c>
      <c r="D4" s="127" t="s">
        <v>9</v>
      </c>
      <c r="E4" s="127" t="s">
        <v>10</v>
      </c>
      <c r="F4" s="128" t="s">
        <v>11</v>
      </c>
      <c r="G4" s="129" t="s">
        <v>92</v>
      </c>
      <c r="H4" s="130" t="s">
        <v>13</v>
      </c>
      <c r="I4" s="127" t="s">
        <v>7</v>
      </c>
      <c r="J4" s="127" t="s">
        <v>8</v>
      </c>
      <c r="K4" s="127" t="s">
        <v>9</v>
      </c>
      <c r="L4" s="127" t="s">
        <v>14</v>
      </c>
      <c r="M4" s="128" t="s">
        <v>11</v>
      </c>
      <c r="N4" s="131" t="s">
        <v>15</v>
      </c>
      <c r="O4" s="132" t="s">
        <v>16</v>
      </c>
    </row>
    <row r="5" customFormat="false" ht="13.5" hidden="false" customHeight="false" outlineLevel="0" collapsed="false">
      <c r="A5" s="133" t="s">
        <v>93</v>
      </c>
      <c r="B5" s="237" t="n">
        <v>37.5</v>
      </c>
      <c r="C5" s="238" t="n">
        <v>286007</v>
      </c>
      <c r="D5" s="238" t="n">
        <v>145</v>
      </c>
      <c r="E5" s="238" t="n">
        <v>687582</v>
      </c>
      <c r="F5" s="239" t="n">
        <v>2.4</v>
      </c>
      <c r="G5" s="240" t="n">
        <v>743887</v>
      </c>
      <c r="H5" s="241" t="n">
        <v>-7.57</v>
      </c>
      <c r="I5" s="242" t="n">
        <v>37.5</v>
      </c>
      <c r="J5" s="243" t="n">
        <v>286153</v>
      </c>
      <c r="K5" s="244" t="n">
        <v>142</v>
      </c>
      <c r="L5" s="238" t="n">
        <v>614904</v>
      </c>
      <c r="M5" s="245" t="n">
        <v>2.15</v>
      </c>
      <c r="N5" s="240" t="n">
        <v>635260</v>
      </c>
      <c r="O5" s="246" t="n">
        <v>-3.2</v>
      </c>
    </row>
    <row r="6" customFormat="false" ht="13.5" hidden="false" customHeight="false" outlineLevel="0" collapsed="false">
      <c r="A6" s="133" t="s">
        <v>94</v>
      </c>
      <c r="B6" s="237" t="n">
        <v>37.6</v>
      </c>
      <c r="C6" s="238" t="n">
        <v>286135</v>
      </c>
      <c r="D6" s="238" t="n">
        <v>156</v>
      </c>
      <c r="E6" s="238" t="n">
        <v>706090</v>
      </c>
      <c r="F6" s="239" t="n">
        <v>2.47</v>
      </c>
      <c r="G6" s="240" t="n">
        <v>687582</v>
      </c>
      <c r="H6" s="241" t="n">
        <v>2.69</v>
      </c>
      <c r="I6" s="242" t="n">
        <v>37.6</v>
      </c>
      <c r="J6" s="243" t="n">
        <v>286185</v>
      </c>
      <c r="K6" s="244" t="n">
        <v>155</v>
      </c>
      <c r="L6" s="238" t="n">
        <v>659471</v>
      </c>
      <c r="M6" s="245" t="n">
        <v>2.3</v>
      </c>
      <c r="N6" s="240" t="n">
        <v>614904</v>
      </c>
      <c r="O6" s="246" t="n">
        <v>7.25</v>
      </c>
    </row>
    <row r="7" customFormat="false" ht="13.5" hidden="false" customHeight="false" outlineLevel="0" collapsed="false">
      <c r="A7" s="133" t="s">
        <v>95</v>
      </c>
      <c r="B7" s="237" t="n">
        <v>38.1</v>
      </c>
      <c r="C7" s="238" t="n">
        <v>288740</v>
      </c>
      <c r="D7" s="238" t="n">
        <v>147</v>
      </c>
      <c r="E7" s="238" t="n">
        <v>710327</v>
      </c>
      <c r="F7" s="239" t="n">
        <v>2.46</v>
      </c>
      <c r="G7" s="240" t="n">
        <v>706090</v>
      </c>
      <c r="H7" s="241" t="n">
        <v>0.6</v>
      </c>
      <c r="I7" s="242" t="n">
        <v>38.1</v>
      </c>
      <c r="J7" s="243" t="n">
        <v>288793</v>
      </c>
      <c r="K7" s="244" t="n">
        <v>146</v>
      </c>
      <c r="L7" s="238" t="n">
        <v>663337</v>
      </c>
      <c r="M7" s="245" t="n">
        <v>2.3</v>
      </c>
      <c r="N7" s="240" t="n">
        <v>659471</v>
      </c>
      <c r="O7" s="246" t="n">
        <v>0.59</v>
      </c>
    </row>
    <row r="8" customFormat="false" ht="13.5" hidden="false" customHeight="false" outlineLevel="0" collapsed="false">
      <c r="A8" s="133" t="s">
        <v>96</v>
      </c>
      <c r="B8" s="237" t="n">
        <v>38.1</v>
      </c>
      <c r="C8" s="238" t="n">
        <v>288936</v>
      </c>
      <c r="D8" s="238" t="n">
        <v>147</v>
      </c>
      <c r="E8" s="238" t="n">
        <v>720752</v>
      </c>
      <c r="F8" s="239" t="n">
        <v>2.49</v>
      </c>
      <c r="G8" s="240" t="n">
        <v>710327</v>
      </c>
      <c r="H8" s="241" t="n">
        <v>1.47</v>
      </c>
      <c r="I8" s="242" t="n">
        <v>38.1</v>
      </c>
      <c r="J8" s="243" t="n">
        <v>288936</v>
      </c>
      <c r="K8" s="244" t="n">
        <v>147</v>
      </c>
      <c r="L8" s="238" t="n">
        <v>691767</v>
      </c>
      <c r="M8" s="245" t="n">
        <v>2.39</v>
      </c>
      <c r="N8" s="240" t="n">
        <v>663337</v>
      </c>
      <c r="O8" s="246" t="n">
        <v>4.29</v>
      </c>
    </row>
    <row r="9" customFormat="false" ht="13.5" hidden="false" customHeight="false" outlineLevel="0" collapsed="false">
      <c r="A9" s="133" t="s">
        <v>97</v>
      </c>
      <c r="B9" s="247" t="n">
        <v>38.6</v>
      </c>
      <c r="C9" s="248" t="n">
        <v>289109</v>
      </c>
      <c r="D9" s="248" t="n">
        <v>150</v>
      </c>
      <c r="E9" s="248" t="n">
        <v>754689</v>
      </c>
      <c r="F9" s="249" t="n">
        <v>2.61</v>
      </c>
      <c r="G9" s="250" t="n">
        <v>720752</v>
      </c>
      <c r="H9" s="241" t="n">
        <v>4.71</v>
      </c>
      <c r="I9" s="251" t="n">
        <v>38.6</v>
      </c>
      <c r="J9" s="248" t="n">
        <v>289109</v>
      </c>
      <c r="K9" s="248" t="n">
        <v>150</v>
      </c>
      <c r="L9" s="248" t="n">
        <v>732149</v>
      </c>
      <c r="M9" s="249" t="n">
        <v>2.53</v>
      </c>
      <c r="N9" s="252" t="n">
        <v>691767</v>
      </c>
      <c r="O9" s="246" t="n">
        <v>5.84</v>
      </c>
    </row>
    <row r="10" customFormat="false" ht="13.5" hidden="false" customHeight="false" outlineLevel="0" collapsed="false">
      <c r="A10" s="133" t="s">
        <v>98</v>
      </c>
      <c r="B10" s="253" t="n">
        <v>38.8</v>
      </c>
      <c r="C10" s="254" t="n">
        <v>292133</v>
      </c>
      <c r="D10" s="254" t="n">
        <v>155</v>
      </c>
      <c r="E10" s="254" t="n">
        <v>777594</v>
      </c>
      <c r="F10" s="255" t="n">
        <v>2.66</v>
      </c>
      <c r="G10" s="256" t="n">
        <v>754689</v>
      </c>
      <c r="H10" s="257" t="n">
        <v>3.04</v>
      </c>
      <c r="I10" s="253" t="n">
        <v>38.8</v>
      </c>
      <c r="J10" s="254" t="n">
        <v>292133</v>
      </c>
      <c r="K10" s="254" t="n">
        <v>155</v>
      </c>
      <c r="L10" s="254" t="n">
        <v>755055</v>
      </c>
      <c r="M10" s="255" t="n">
        <v>2.58</v>
      </c>
      <c r="N10" s="256" t="n">
        <v>732149</v>
      </c>
      <c r="O10" s="257" t="n">
        <v>3.13</v>
      </c>
    </row>
    <row r="11" customFormat="false" ht="13.5" hidden="false" customHeight="false" outlineLevel="0" collapsed="false">
      <c r="A11" s="133" t="s">
        <v>99</v>
      </c>
      <c r="B11" s="253" t="n">
        <v>39</v>
      </c>
      <c r="C11" s="254" t="n">
        <v>296323</v>
      </c>
      <c r="D11" s="254" t="n">
        <v>147</v>
      </c>
      <c r="E11" s="254" t="n">
        <v>802810</v>
      </c>
      <c r="F11" s="255" t="n">
        <v>2.71</v>
      </c>
      <c r="G11" s="256" t="n">
        <v>777594</v>
      </c>
      <c r="H11" s="257" t="n">
        <v>3.24</v>
      </c>
      <c r="I11" s="253" t="n">
        <v>39</v>
      </c>
      <c r="J11" s="254" t="n">
        <v>296301</v>
      </c>
      <c r="K11" s="254" t="n">
        <v>146</v>
      </c>
      <c r="L11" s="254" t="n">
        <v>779061</v>
      </c>
      <c r="M11" s="255" t="n">
        <v>2.63</v>
      </c>
      <c r="N11" s="258" t="n">
        <v>755055</v>
      </c>
      <c r="O11" s="257" t="n">
        <v>3.18</v>
      </c>
    </row>
    <row r="12" customFormat="false" ht="13.5" hidden="false" customHeight="false" outlineLevel="0" collapsed="false">
      <c r="A12" s="133" t="s">
        <v>100</v>
      </c>
      <c r="B12" s="253" t="n">
        <v>39.1</v>
      </c>
      <c r="C12" s="254" t="n">
        <v>297199</v>
      </c>
      <c r="D12" s="254" t="n">
        <v>148</v>
      </c>
      <c r="E12" s="254" t="n">
        <v>804029</v>
      </c>
      <c r="F12" s="255" t="n">
        <v>2.71</v>
      </c>
      <c r="G12" s="256" t="n">
        <v>802810</v>
      </c>
      <c r="H12" s="257" t="n">
        <v>0.15</v>
      </c>
      <c r="I12" s="253" t="n">
        <v>39.1</v>
      </c>
      <c r="J12" s="254" t="n">
        <v>297199</v>
      </c>
      <c r="K12" s="254" t="n">
        <v>148</v>
      </c>
      <c r="L12" s="254" t="n">
        <v>782065</v>
      </c>
      <c r="M12" s="255" t="n">
        <v>2.63</v>
      </c>
      <c r="N12" s="258" t="n">
        <v>779061</v>
      </c>
      <c r="O12" s="257" t="n">
        <v>0.39</v>
      </c>
    </row>
    <row r="13" customFormat="false" ht="13.5" hidden="false" customHeight="false" outlineLevel="0" collapsed="false">
      <c r="A13" s="133" t="s">
        <v>101</v>
      </c>
      <c r="B13" s="253" t="n">
        <v>38.8</v>
      </c>
      <c r="C13" s="254" t="n">
        <v>293943</v>
      </c>
      <c r="D13" s="254" t="n">
        <v>144</v>
      </c>
      <c r="E13" s="254" t="n">
        <v>822556</v>
      </c>
      <c r="F13" s="255" t="n">
        <v>2.8</v>
      </c>
      <c r="G13" s="256" t="n">
        <v>804029</v>
      </c>
      <c r="H13" s="257" t="n">
        <v>2.3</v>
      </c>
      <c r="I13" s="253" t="n">
        <v>38.8</v>
      </c>
      <c r="J13" s="254" t="n">
        <v>293943</v>
      </c>
      <c r="K13" s="254" t="n">
        <v>144</v>
      </c>
      <c r="L13" s="254" t="n">
        <v>804400</v>
      </c>
      <c r="M13" s="255" t="n">
        <v>2.74</v>
      </c>
      <c r="N13" s="258" t="n">
        <v>782065</v>
      </c>
      <c r="O13" s="257" t="n">
        <v>2.86</v>
      </c>
    </row>
    <row r="14" customFormat="false" ht="14.25" hidden="false" customHeight="false" outlineLevel="0" collapsed="false">
      <c r="A14" s="156" t="s">
        <v>102</v>
      </c>
      <c r="B14" s="259" t="n">
        <v>39.4</v>
      </c>
      <c r="C14" s="260" t="n">
        <v>293904</v>
      </c>
      <c r="D14" s="260" t="n">
        <v>148</v>
      </c>
      <c r="E14" s="260" t="n">
        <v>826442</v>
      </c>
      <c r="F14" s="261" t="n">
        <v>2.81</v>
      </c>
      <c r="G14" s="262" t="n">
        <v>822556</v>
      </c>
      <c r="H14" s="263" t="n">
        <v>0.47</v>
      </c>
      <c r="I14" s="259" t="n">
        <v>39.4</v>
      </c>
      <c r="J14" s="260" t="n">
        <v>294017</v>
      </c>
      <c r="K14" s="260" t="n">
        <v>146</v>
      </c>
      <c r="L14" s="260" t="n">
        <v>798729</v>
      </c>
      <c r="M14" s="261" t="n">
        <v>2.72</v>
      </c>
      <c r="N14" s="264" t="n">
        <v>804400</v>
      </c>
      <c r="O14" s="263" t="n">
        <v>-0.7</v>
      </c>
    </row>
    <row r="15" customFormat="false" ht="13.5" hidden="false" customHeight="false" outlineLevel="0" collapsed="false">
      <c r="A15" s="163" t="s">
        <v>143</v>
      </c>
      <c r="B15" s="164" t="n">
        <v>39.2</v>
      </c>
      <c r="C15" s="165" t="n">
        <v>296848</v>
      </c>
      <c r="D15" s="165" t="n">
        <v>126</v>
      </c>
      <c r="E15" s="165" t="n">
        <v>798277</v>
      </c>
      <c r="F15" s="166" t="n">
        <v>2.69</v>
      </c>
      <c r="G15" s="167" t="n">
        <v>826442</v>
      </c>
      <c r="H15" s="168" t="n">
        <v>-3.41</v>
      </c>
      <c r="I15" s="164" t="n">
        <v>39.2</v>
      </c>
      <c r="J15" s="165" t="n">
        <v>296876</v>
      </c>
      <c r="K15" s="165" t="n">
        <v>125</v>
      </c>
      <c r="L15" s="165" t="n">
        <v>766032</v>
      </c>
      <c r="M15" s="166" t="n">
        <v>2.58</v>
      </c>
      <c r="N15" s="169" t="n">
        <v>798729</v>
      </c>
      <c r="O15" s="168" t="n">
        <v>-4.09</v>
      </c>
    </row>
    <row r="16" customFormat="false" ht="14.25" hidden="false" customHeight="false" outlineLevel="0" collapsed="false">
      <c r="A16" s="170" t="s">
        <v>144</v>
      </c>
      <c r="B16" s="267" t="n">
        <v>39.4</v>
      </c>
      <c r="C16" s="268" t="n">
        <v>293904</v>
      </c>
      <c r="D16" s="268" t="n">
        <v>148</v>
      </c>
      <c r="E16" s="268" t="n">
        <v>826442</v>
      </c>
      <c r="F16" s="269" t="n">
        <v>2.81</v>
      </c>
      <c r="G16" s="270" t="n">
        <v>822556</v>
      </c>
      <c r="H16" s="271" t="n">
        <v>0.47</v>
      </c>
      <c r="I16" s="267" t="n">
        <v>39.4</v>
      </c>
      <c r="J16" s="268" t="n">
        <v>294017</v>
      </c>
      <c r="K16" s="268" t="n">
        <v>146</v>
      </c>
      <c r="L16" s="268" t="n">
        <v>798729</v>
      </c>
      <c r="M16" s="269" t="n">
        <v>2.72</v>
      </c>
      <c r="N16" s="272" t="n">
        <v>804400</v>
      </c>
      <c r="O16" s="271" t="n">
        <v>-0.7</v>
      </c>
    </row>
    <row r="17" customFormat="false" ht="14.25" hidden="false" customHeight="false" outlineLevel="0" collapsed="false">
      <c r="A17" s="177" t="s">
        <v>105</v>
      </c>
      <c r="B17" s="178" t="n">
        <v>-0.199999999999996</v>
      </c>
      <c r="C17" s="179" t="n">
        <v>2944</v>
      </c>
      <c r="D17" s="180" t="n">
        <v>-22</v>
      </c>
      <c r="E17" s="181" t="n">
        <v>-28165</v>
      </c>
      <c r="F17" s="182" t="n">
        <v>-0.12</v>
      </c>
      <c r="G17" s="183" t="n">
        <v>3886</v>
      </c>
      <c r="H17" s="184" t="n">
        <v>-3.88</v>
      </c>
      <c r="I17" s="185" t="n">
        <v>-0.199999999999996</v>
      </c>
      <c r="J17" s="179" t="n">
        <v>2859</v>
      </c>
      <c r="K17" s="180" t="n">
        <v>-21</v>
      </c>
      <c r="L17" s="186" t="n">
        <v>-32697</v>
      </c>
      <c r="M17" s="187" t="n">
        <v>-0.14</v>
      </c>
      <c r="N17" s="188" t="n">
        <v>-5671</v>
      </c>
      <c r="O17" s="184" t="n">
        <v>-3.39</v>
      </c>
    </row>
    <row r="18" customFormat="false" ht="13.5" hidden="false" customHeight="true" outlineLevel="0" collapsed="false">
      <c r="A18" s="189" t="s">
        <v>106</v>
      </c>
      <c r="B18" s="189"/>
      <c r="C18" s="189"/>
      <c r="D18" s="189"/>
      <c r="E18" s="189"/>
      <c r="F18" s="189"/>
      <c r="G18" s="189"/>
      <c r="H18" s="189"/>
      <c r="I18" s="189"/>
      <c r="J18" s="189"/>
      <c r="K18" s="189"/>
      <c r="L18" s="189"/>
      <c r="M18" s="189"/>
      <c r="N18" s="189"/>
      <c r="O18" s="189"/>
    </row>
    <row r="19" customFormat="false" ht="13.5" hidden="false" customHeight="false" outlineLevel="0" collapsed="false">
      <c r="A19" s="189"/>
      <c r="B19" s="189"/>
      <c r="C19" s="189"/>
      <c r="D19" s="189"/>
      <c r="E19" s="189"/>
      <c r="F19" s="189"/>
      <c r="G19" s="189"/>
      <c r="H19" s="189"/>
      <c r="I19" s="189"/>
      <c r="J19" s="189"/>
      <c r="K19" s="189"/>
      <c r="L19" s="189"/>
      <c r="M19" s="189"/>
      <c r="N19" s="189"/>
      <c r="O19" s="189"/>
    </row>
    <row r="20" customFormat="false" ht="13.5" hidden="false" customHeight="false" outlineLevel="0" collapsed="false">
      <c r="A20" s="189"/>
      <c r="B20" s="189"/>
      <c r="C20" s="189"/>
      <c r="D20" s="189"/>
      <c r="E20" s="189"/>
      <c r="F20" s="189"/>
      <c r="G20" s="189"/>
      <c r="H20" s="189"/>
      <c r="I20" s="189"/>
      <c r="J20" s="189"/>
      <c r="K20" s="189"/>
      <c r="L20" s="189"/>
      <c r="M20" s="189"/>
      <c r="N20" s="189"/>
      <c r="O20" s="189"/>
    </row>
    <row r="21" customFormat="false" ht="13.5" hidden="false" customHeight="false" outlineLevel="0" collapsed="false">
      <c r="A21" s="189"/>
      <c r="B21" s="189"/>
      <c r="C21" s="189"/>
      <c r="D21" s="189"/>
      <c r="E21" s="189"/>
      <c r="F21" s="189"/>
      <c r="G21" s="189"/>
      <c r="H21" s="189"/>
      <c r="I21" s="189"/>
      <c r="J21" s="189"/>
      <c r="K21" s="189"/>
      <c r="L21" s="189"/>
      <c r="M21" s="189"/>
      <c r="N21" s="189"/>
      <c r="O21" s="189"/>
    </row>
    <row r="22" customFormat="false" ht="13.5" hidden="false" customHeight="false" outlineLevel="0" collapsed="false">
      <c r="A22" s="189"/>
      <c r="B22" s="189"/>
      <c r="C22" s="189"/>
      <c r="D22" s="189"/>
      <c r="E22" s="189"/>
      <c r="F22" s="189"/>
      <c r="G22" s="189"/>
      <c r="H22" s="189"/>
      <c r="I22" s="189"/>
      <c r="J22" s="189"/>
      <c r="K22" s="189"/>
      <c r="L22" s="189"/>
      <c r="M22" s="189"/>
      <c r="N22" s="189"/>
      <c r="O22" s="189"/>
    </row>
    <row r="23" customFormat="false" ht="13.5" hidden="false" customHeight="false" outlineLevel="0" collapsed="false">
      <c r="A23" s="189"/>
      <c r="B23" s="189"/>
      <c r="C23" s="189"/>
      <c r="D23" s="189"/>
      <c r="E23" s="189"/>
      <c r="F23" s="189"/>
      <c r="G23" s="189"/>
      <c r="H23" s="189"/>
      <c r="I23" s="189"/>
      <c r="J23" s="189"/>
      <c r="K23" s="189"/>
      <c r="L23" s="189"/>
      <c r="M23" s="189"/>
      <c r="N23" s="189"/>
      <c r="O23" s="189"/>
    </row>
    <row r="24" customFormat="false" ht="13.5" hidden="false" customHeight="false" outlineLevel="0" collapsed="false">
      <c r="A24" s="189"/>
      <c r="B24" s="189"/>
      <c r="C24" s="189"/>
      <c r="D24" s="189"/>
      <c r="E24" s="189"/>
      <c r="F24" s="189"/>
      <c r="G24" s="189"/>
      <c r="H24" s="189"/>
      <c r="I24" s="189"/>
      <c r="J24" s="189"/>
      <c r="K24" s="189"/>
      <c r="L24" s="189"/>
      <c r="M24" s="189"/>
      <c r="N24" s="189"/>
      <c r="O24" s="189"/>
    </row>
    <row r="25" customFormat="false" ht="13.5" hidden="false" customHeight="false" outlineLevel="0" collapsed="false">
      <c r="A25" s="189"/>
      <c r="B25" s="189"/>
      <c r="C25" s="189"/>
      <c r="D25" s="189"/>
      <c r="E25" s="189"/>
      <c r="F25" s="189"/>
      <c r="G25" s="189"/>
      <c r="H25" s="189"/>
      <c r="I25" s="189"/>
      <c r="J25" s="189"/>
      <c r="K25" s="189"/>
      <c r="L25" s="189"/>
      <c r="M25" s="189"/>
      <c r="N25" s="189"/>
      <c r="O25" s="189"/>
    </row>
    <row r="26" customFormat="false" ht="13.5" hidden="false" customHeight="false" outlineLevel="0" collapsed="false">
      <c r="A26" s="189"/>
      <c r="B26" s="189"/>
      <c r="C26" s="189"/>
      <c r="D26" s="189"/>
      <c r="E26" s="189"/>
      <c r="F26" s="189"/>
      <c r="G26" s="189"/>
      <c r="H26" s="189"/>
      <c r="I26" s="189"/>
      <c r="J26" s="189"/>
      <c r="K26" s="189"/>
      <c r="L26" s="189"/>
      <c r="M26" s="189"/>
      <c r="N26" s="189"/>
      <c r="O26" s="189"/>
    </row>
    <row r="27" customFormat="false" ht="14.25" hidden="false" customHeight="false" outlineLevel="0" collapsed="false">
      <c r="A27" s="190"/>
      <c r="B27" s="190"/>
      <c r="C27" s="190"/>
      <c r="D27" s="190"/>
      <c r="E27" s="190"/>
      <c r="F27" s="190"/>
      <c r="G27" s="190"/>
      <c r="H27" s="190"/>
      <c r="I27" s="190"/>
      <c r="J27" s="117"/>
      <c r="K27" s="117"/>
      <c r="L27" s="117"/>
      <c r="M27" s="117"/>
      <c r="N27" s="117"/>
      <c r="O27" s="117"/>
    </row>
    <row r="28" customFormat="false" ht="13.5" hidden="false" customHeight="false" outlineLevel="0" collapsed="false">
      <c r="A28" s="191"/>
      <c r="B28" s="192"/>
      <c r="C28" s="192"/>
      <c r="D28" s="192"/>
      <c r="E28" s="192"/>
      <c r="F28" s="192"/>
      <c r="G28" s="192"/>
      <c r="H28" s="192"/>
      <c r="I28" s="192"/>
      <c r="J28" s="193"/>
      <c r="K28" s="194"/>
      <c r="L28" s="194"/>
      <c r="M28" s="194"/>
      <c r="N28" s="194"/>
      <c r="O28" s="195"/>
    </row>
    <row r="29" customFormat="false" ht="13.5" hidden="false" customHeight="true" outlineLevel="0" collapsed="false">
      <c r="A29" s="196" t="s">
        <v>107</v>
      </c>
      <c r="B29" s="196"/>
      <c r="C29" s="196"/>
      <c r="D29" s="196"/>
      <c r="E29" s="196"/>
      <c r="F29" s="196"/>
      <c r="G29" s="196"/>
      <c r="H29" s="196"/>
      <c r="I29" s="196"/>
      <c r="J29" s="196"/>
      <c r="K29" s="196"/>
      <c r="L29" s="196"/>
      <c r="M29" s="196"/>
      <c r="N29" s="196"/>
      <c r="O29" s="196"/>
    </row>
    <row r="30" customFormat="false" ht="13.5" hidden="false" customHeight="false" outlineLevel="0" collapsed="false">
      <c r="A30" s="196"/>
      <c r="B30" s="196"/>
      <c r="C30" s="196"/>
      <c r="D30" s="196"/>
      <c r="E30" s="196"/>
      <c r="F30" s="196"/>
      <c r="G30" s="196"/>
      <c r="H30" s="196"/>
      <c r="I30" s="196"/>
      <c r="J30" s="196"/>
      <c r="K30" s="196"/>
      <c r="L30" s="196"/>
      <c r="M30" s="196"/>
      <c r="N30" s="196"/>
      <c r="O30" s="196"/>
    </row>
    <row r="31" customFormat="false" ht="29.25" hidden="false" customHeight="true" outlineLevel="0" collapsed="false">
      <c r="A31" s="197" t="s">
        <v>108</v>
      </c>
      <c r="B31" s="197"/>
      <c r="C31" s="197"/>
      <c r="D31" s="197"/>
      <c r="E31" s="197"/>
      <c r="F31" s="197"/>
      <c r="G31" s="197"/>
      <c r="H31" s="197"/>
      <c r="I31" s="197"/>
      <c r="J31" s="197"/>
      <c r="K31" s="197"/>
      <c r="L31" s="197"/>
      <c r="M31" s="197"/>
      <c r="N31" s="197"/>
      <c r="O31" s="197"/>
    </row>
    <row r="32" customFormat="false" ht="19.5" hidden="false" customHeight="true" outlineLevel="0" collapsed="false">
      <c r="A32" s="197" t="s">
        <v>109</v>
      </c>
      <c r="B32" s="197"/>
      <c r="C32" s="197"/>
      <c r="D32" s="197"/>
      <c r="E32" s="197"/>
      <c r="F32" s="197"/>
      <c r="G32" s="197"/>
      <c r="H32" s="197"/>
      <c r="I32" s="197"/>
      <c r="J32" s="197"/>
      <c r="K32" s="197"/>
      <c r="L32" s="197"/>
      <c r="M32" s="197"/>
      <c r="N32" s="197"/>
      <c r="O32" s="197"/>
    </row>
    <row r="33" customFormat="false" ht="25.5" hidden="false" customHeight="true" outlineLevel="0" collapsed="false">
      <c r="A33" s="198" t="s">
        <v>110</v>
      </c>
      <c r="B33" s="198"/>
      <c r="C33" s="198"/>
      <c r="D33" s="198"/>
      <c r="E33" s="198"/>
      <c r="F33" s="198"/>
      <c r="G33" s="198"/>
      <c r="H33" s="198"/>
      <c r="I33" s="198"/>
      <c r="J33" s="198"/>
      <c r="K33" s="198"/>
      <c r="L33" s="198"/>
      <c r="M33" s="198"/>
      <c r="N33" s="198"/>
      <c r="O33" s="198"/>
    </row>
    <row r="34" customFormat="false" ht="25.5" hidden="false" customHeight="true" outlineLevel="0" collapsed="false">
      <c r="A34" s="199"/>
      <c r="B34" s="200"/>
      <c r="C34" s="201" t="s">
        <v>111</v>
      </c>
      <c r="D34" s="200"/>
      <c r="E34" s="200"/>
      <c r="F34" s="200"/>
      <c r="G34" s="200"/>
      <c r="H34" s="200"/>
      <c r="I34" s="200"/>
      <c r="J34" s="200"/>
      <c r="K34" s="200"/>
      <c r="L34" s="200"/>
      <c r="M34" s="200"/>
      <c r="N34" s="200"/>
      <c r="O34" s="202"/>
    </row>
    <row r="35" customFormat="false" ht="39" hidden="false" customHeight="true" outlineLevel="0" collapsed="false">
      <c r="A35" s="203"/>
      <c r="B35" s="204" t="s">
        <v>112</v>
      </c>
      <c r="C35" s="204"/>
      <c r="D35" s="204"/>
      <c r="E35" s="204"/>
      <c r="F35" s="204"/>
      <c r="G35" s="204"/>
      <c r="H35" s="204"/>
      <c r="I35" s="204"/>
      <c r="J35" s="204"/>
      <c r="K35" s="204"/>
      <c r="L35" s="204"/>
      <c r="M35" s="204"/>
      <c r="N35" s="205"/>
      <c r="O35" s="206"/>
    </row>
    <row r="36" customFormat="false" ht="24.75" hidden="false" customHeight="true" outlineLevel="0" collapsed="false">
      <c r="A36" s="203"/>
      <c r="B36" s="207"/>
      <c r="C36" s="207"/>
      <c r="D36" s="208" t="s">
        <v>113</v>
      </c>
      <c r="E36" s="209"/>
      <c r="F36" s="209"/>
      <c r="G36" s="209"/>
      <c r="H36" s="209"/>
      <c r="I36" s="209"/>
      <c r="J36" s="209"/>
      <c r="K36" s="209"/>
      <c r="L36" s="209"/>
      <c r="M36" s="205"/>
      <c r="N36" s="205"/>
      <c r="O36" s="206"/>
    </row>
    <row r="37" customFormat="false" ht="24" hidden="false" customHeight="true" outlineLevel="0" collapsed="false">
      <c r="A37" s="203"/>
      <c r="B37" s="207"/>
      <c r="C37" s="207"/>
      <c r="D37" s="208" t="s">
        <v>114</v>
      </c>
      <c r="E37" s="209"/>
      <c r="F37" s="209"/>
      <c r="G37" s="209"/>
      <c r="H37" s="209"/>
      <c r="I37" s="209"/>
      <c r="J37" s="209"/>
      <c r="K37" s="209"/>
      <c r="L37" s="209"/>
      <c r="M37" s="205"/>
      <c r="N37" s="205"/>
      <c r="O37" s="206"/>
    </row>
    <row r="38" customFormat="false" ht="24" hidden="false" customHeight="true" outlineLevel="0" collapsed="false">
      <c r="A38" s="203"/>
      <c r="B38" s="207"/>
      <c r="C38" s="207"/>
      <c r="D38" s="208" t="s">
        <v>115</v>
      </c>
      <c r="E38" s="209"/>
      <c r="F38" s="209"/>
      <c r="G38" s="209"/>
      <c r="H38" s="209"/>
      <c r="I38" s="209"/>
      <c r="J38" s="209"/>
      <c r="K38" s="209"/>
      <c r="L38" s="209"/>
      <c r="M38" s="205"/>
      <c r="N38" s="205"/>
      <c r="O38" s="206"/>
    </row>
    <row r="39" customFormat="false" ht="19.5" hidden="false" customHeight="true" outlineLevel="0" collapsed="false">
      <c r="A39" s="210"/>
      <c r="B39" s="207"/>
      <c r="C39" s="207"/>
      <c r="D39" s="211" t="s">
        <v>116</v>
      </c>
      <c r="E39" s="212"/>
      <c r="F39" s="212"/>
      <c r="G39" s="212"/>
      <c r="H39" s="212"/>
      <c r="I39" s="212"/>
      <c r="J39" s="212"/>
      <c r="K39" s="213"/>
      <c r="L39" s="213"/>
      <c r="M39" s="213"/>
      <c r="N39" s="213"/>
      <c r="O39" s="214"/>
    </row>
    <row r="40" customFormat="false" ht="27.75" hidden="false" customHeight="true" outlineLevel="0" collapsed="false">
      <c r="A40" s="210"/>
      <c r="B40" s="212"/>
      <c r="C40" s="212"/>
      <c r="D40" s="212"/>
      <c r="E40" s="212"/>
      <c r="F40" s="212"/>
      <c r="G40" s="212"/>
      <c r="H40" s="212"/>
      <c r="I40" s="212"/>
      <c r="J40" s="212"/>
      <c r="K40" s="213"/>
      <c r="L40" s="213"/>
      <c r="M40" s="213"/>
      <c r="N40" s="213"/>
      <c r="O40" s="214"/>
    </row>
    <row r="41" customFormat="false" ht="23.25" hidden="false" customHeight="true" outlineLevel="0" collapsed="false">
      <c r="A41" s="198" t="s">
        <v>117</v>
      </c>
      <c r="B41" s="198"/>
      <c r="C41" s="198"/>
      <c r="D41" s="198"/>
      <c r="E41" s="198"/>
      <c r="F41" s="198"/>
      <c r="G41" s="198"/>
      <c r="H41" s="198"/>
      <c r="I41" s="198"/>
      <c r="J41" s="198"/>
      <c r="K41" s="198"/>
      <c r="L41" s="198"/>
      <c r="M41" s="198"/>
      <c r="N41" s="198"/>
      <c r="O41" s="198"/>
    </row>
    <row r="42" customFormat="false" ht="23.25" hidden="false" customHeight="true" outlineLevel="0" collapsed="false">
      <c r="A42" s="199"/>
      <c r="B42" s="215"/>
      <c r="C42" s="215"/>
      <c r="D42" s="215"/>
      <c r="E42" s="215"/>
      <c r="F42" s="215"/>
      <c r="G42" s="215"/>
      <c r="H42" s="215"/>
      <c r="I42" s="215"/>
      <c r="J42" s="215"/>
      <c r="K42" s="215"/>
      <c r="L42" s="215"/>
      <c r="M42" s="216"/>
      <c r="N42" s="216"/>
      <c r="O42" s="217"/>
    </row>
    <row r="43" customFormat="false" ht="13.5" hidden="false" customHeight="false" outlineLevel="0" collapsed="false">
      <c r="A43" s="218" t="s">
        <v>118</v>
      </c>
      <c r="B43" s="219"/>
      <c r="C43" s="219"/>
      <c r="D43" s="219"/>
      <c r="E43" s="207"/>
      <c r="F43" s="220" t="s">
        <v>119</v>
      </c>
      <c r="G43" s="221"/>
      <c r="H43" s="221"/>
      <c r="I43" s="213"/>
      <c r="J43" s="213"/>
      <c r="K43" s="213"/>
      <c r="L43" s="213"/>
      <c r="M43" s="222" t="s">
        <v>120</v>
      </c>
      <c r="N43" s="213"/>
      <c r="O43" s="214"/>
    </row>
    <row r="44" customFormat="false" ht="13.5" hidden="false" customHeight="false" outlineLevel="0" collapsed="false">
      <c r="A44" s="218" t="s">
        <v>121</v>
      </c>
      <c r="B44" s="219"/>
      <c r="C44" s="219"/>
      <c r="D44" s="219"/>
      <c r="E44" s="207"/>
      <c r="F44" s="220" t="s">
        <v>122</v>
      </c>
      <c r="G44" s="221"/>
      <c r="H44" s="221"/>
      <c r="I44" s="213"/>
      <c r="J44" s="213"/>
      <c r="K44" s="213"/>
      <c r="L44" s="213"/>
      <c r="M44" s="222" t="s">
        <v>123</v>
      </c>
      <c r="N44" s="213"/>
      <c r="O44" s="214"/>
    </row>
    <row r="45" customFormat="false" ht="13.5" hidden="false" customHeight="false" outlineLevel="0" collapsed="false">
      <c r="A45" s="218" t="s">
        <v>124</v>
      </c>
      <c r="B45" s="219"/>
      <c r="C45" s="219"/>
      <c r="D45" s="219"/>
      <c r="E45" s="207"/>
      <c r="F45" s="220" t="s">
        <v>125</v>
      </c>
      <c r="G45" s="221"/>
      <c r="H45" s="221"/>
      <c r="I45" s="213"/>
      <c r="J45" s="213"/>
      <c r="K45" s="213"/>
      <c r="L45" s="213"/>
      <c r="M45" s="222" t="s">
        <v>126</v>
      </c>
      <c r="N45" s="213"/>
      <c r="O45" s="214"/>
    </row>
    <row r="46" customFormat="false" ht="13.5" hidden="false" customHeight="false" outlineLevel="0" collapsed="false">
      <c r="A46" s="218" t="s">
        <v>127</v>
      </c>
      <c r="B46" s="219"/>
      <c r="C46" s="219"/>
      <c r="D46" s="219"/>
      <c r="E46" s="207"/>
      <c r="F46" s="220" t="s">
        <v>128</v>
      </c>
      <c r="G46" s="221"/>
      <c r="H46" s="221"/>
      <c r="I46" s="213"/>
      <c r="J46" s="213"/>
      <c r="K46" s="213"/>
      <c r="L46" s="213"/>
      <c r="M46" s="222" t="s">
        <v>129</v>
      </c>
      <c r="N46" s="213"/>
      <c r="O46" s="214"/>
    </row>
    <row r="47" customFormat="false" ht="13.5" hidden="false" customHeight="false" outlineLevel="0" collapsed="false">
      <c r="A47" s="218"/>
      <c r="B47" s="219"/>
      <c r="C47" s="219"/>
      <c r="D47" s="219"/>
      <c r="E47" s="207"/>
      <c r="F47" s="219"/>
      <c r="G47" s="221"/>
      <c r="H47" s="221"/>
      <c r="I47" s="213"/>
      <c r="J47" s="213"/>
      <c r="K47" s="213"/>
      <c r="L47" s="213"/>
      <c r="M47" s="213"/>
      <c r="N47" s="213"/>
      <c r="O47" s="214"/>
    </row>
    <row r="48" customFormat="false" ht="13.5" hidden="false" customHeight="false" outlineLevel="0" collapsed="false">
      <c r="A48" s="218"/>
      <c r="B48" s="219"/>
      <c r="C48" s="219"/>
      <c r="D48" s="219"/>
      <c r="E48" s="219"/>
      <c r="F48" s="219"/>
      <c r="G48" s="221"/>
      <c r="H48" s="221"/>
      <c r="I48" s="213"/>
      <c r="J48" s="213"/>
      <c r="K48" s="213"/>
      <c r="L48" s="213"/>
      <c r="M48" s="213"/>
      <c r="N48" s="213"/>
      <c r="O48" s="214"/>
    </row>
    <row r="49" customFormat="false" ht="13.5" hidden="false" customHeight="false" outlineLevel="0" collapsed="false">
      <c r="A49" s="223"/>
      <c r="B49" s="224"/>
      <c r="C49" s="224"/>
      <c r="D49" s="213"/>
      <c r="E49" s="207"/>
      <c r="F49" s="221"/>
      <c r="G49" s="221"/>
      <c r="H49" s="213"/>
      <c r="I49" s="213"/>
      <c r="J49" s="213"/>
      <c r="K49" s="213"/>
      <c r="L49" s="213"/>
      <c r="M49" s="213"/>
      <c r="N49" s="213"/>
      <c r="O49" s="214"/>
    </row>
    <row r="50" customFormat="false" ht="27" hidden="false" customHeight="true" outlineLevel="0" collapsed="false">
      <c r="A50" s="225" t="s">
        <v>130</v>
      </c>
      <c r="B50" s="225"/>
      <c r="C50" s="225"/>
      <c r="D50" s="225"/>
      <c r="E50" s="225"/>
      <c r="F50" s="225"/>
      <c r="G50" s="225"/>
      <c r="H50" s="225"/>
      <c r="I50" s="225"/>
      <c r="J50" s="225"/>
      <c r="K50" s="225"/>
      <c r="L50" s="225"/>
      <c r="M50" s="225"/>
      <c r="N50" s="225"/>
      <c r="O50" s="225"/>
    </row>
    <row r="51" customFormat="false" ht="13.5" hidden="false" customHeight="false" outlineLevel="0" collapsed="false">
      <c r="A51" s="226"/>
      <c r="B51" s="224"/>
      <c r="C51" s="224"/>
      <c r="D51" s="213"/>
      <c r="E51" s="213"/>
      <c r="F51" s="213"/>
      <c r="G51" s="213"/>
      <c r="H51" s="213"/>
      <c r="I51" s="213"/>
      <c r="J51" s="213"/>
      <c r="K51" s="213"/>
      <c r="L51" s="213"/>
      <c r="M51" s="213"/>
      <c r="N51" s="213"/>
      <c r="O51" s="214"/>
    </row>
    <row r="52" customFormat="false" ht="21.75" hidden="false" customHeight="true" outlineLevel="0" collapsed="false">
      <c r="A52" s="226"/>
      <c r="B52" s="227" t="s">
        <v>131</v>
      </c>
      <c r="C52" s="227"/>
      <c r="D52" s="228"/>
      <c r="E52" s="228"/>
      <c r="F52" s="228"/>
      <c r="G52" s="228"/>
      <c r="H52" s="228"/>
      <c r="I52" s="228"/>
      <c r="J52" s="228"/>
      <c r="K52" s="228"/>
      <c r="L52" s="229"/>
      <c r="M52" s="213"/>
      <c r="N52" s="213"/>
      <c r="O52" s="214"/>
    </row>
    <row r="53" customFormat="false" ht="9" hidden="false" customHeight="true" outlineLevel="0" collapsed="false">
      <c r="A53" s="226"/>
      <c r="B53" s="227"/>
      <c r="C53" s="227"/>
      <c r="D53" s="228"/>
      <c r="E53" s="228"/>
      <c r="F53" s="228"/>
      <c r="G53" s="228"/>
      <c r="H53" s="228"/>
      <c r="I53" s="228"/>
      <c r="J53" s="228"/>
      <c r="K53" s="228"/>
      <c r="L53" s="229"/>
      <c r="M53" s="213"/>
      <c r="N53" s="213"/>
      <c r="O53" s="214"/>
    </row>
    <row r="54" customFormat="false" ht="13.5" hidden="false" customHeight="false" outlineLevel="0" collapsed="false">
      <c r="A54" s="226"/>
      <c r="B54" s="230" t="s">
        <v>132</v>
      </c>
      <c r="C54" s="224"/>
      <c r="D54" s="213"/>
      <c r="E54" s="213"/>
      <c r="F54" s="213"/>
      <c r="G54" s="213"/>
      <c r="H54" s="213"/>
      <c r="I54" s="213"/>
      <c r="J54" s="213"/>
      <c r="K54" s="213"/>
      <c r="L54" s="213"/>
      <c r="M54" s="213"/>
      <c r="N54" s="213"/>
      <c r="O54" s="214"/>
    </row>
    <row r="55" customFormat="false" ht="21.75" hidden="false" customHeight="true" outlineLevel="0" collapsed="false">
      <c r="A55" s="226"/>
      <c r="B55" s="224"/>
      <c r="C55" s="224"/>
      <c r="D55" s="213"/>
      <c r="E55" s="213"/>
      <c r="F55" s="213"/>
      <c r="G55" s="213"/>
      <c r="H55" s="213"/>
      <c r="I55" s="213"/>
      <c r="J55" s="213"/>
      <c r="K55" s="213"/>
      <c r="L55" s="213"/>
      <c r="M55" s="213"/>
      <c r="N55" s="213"/>
      <c r="O55" s="214"/>
    </row>
    <row r="56" customFormat="false" ht="13.5" hidden="false" customHeight="false" outlineLevel="0" collapsed="false">
      <c r="A56" s="226"/>
      <c r="B56" s="230" t="s">
        <v>133</v>
      </c>
      <c r="C56" s="224"/>
      <c r="D56" s="213"/>
      <c r="E56" s="213"/>
      <c r="F56" s="213"/>
      <c r="G56" s="213"/>
      <c r="H56" s="213"/>
      <c r="I56" s="213"/>
      <c r="J56" s="213"/>
      <c r="K56" s="213"/>
      <c r="L56" s="213"/>
      <c r="M56" s="213"/>
      <c r="N56" s="213"/>
      <c r="O56" s="214"/>
    </row>
    <row r="57" customFormat="false" ht="13.5" hidden="false" customHeight="false" outlineLevel="0" collapsed="false">
      <c r="A57" s="226"/>
      <c r="B57" s="230" t="s">
        <v>134</v>
      </c>
      <c r="C57" s="224"/>
      <c r="D57" s="213"/>
      <c r="E57" s="213"/>
      <c r="F57" s="213"/>
      <c r="G57" s="213"/>
      <c r="H57" s="213"/>
      <c r="I57" s="213"/>
      <c r="J57" s="213"/>
      <c r="K57" s="213"/>
      <c r="L57" s="213"/>
      <c r="M57" s="213"/>
      <c r="N57" s="213"/>
      <c r="O57" s="214"/>
    </row>
    <row r="58" customFormat="false" ht="13.5" hidden="false" customHeight="false" outlineLevel="0" collapsed="false">
      <c r="A58" s="226"/>
      <c r="B58" s="230" t="s">
        <v>135</v>
      </c>
      <c r="C58" s="224"/>
      <c r="D58" s="213"/>
      <c r="E58" s="213"/>
      <c r="F58" s="213"/>
      <c r="G58" s="213"/>
      <c r="H58" s="213"/>
      <c r="I58" s="213"/>
      <c r="J58" s="213"/>
      <c r="K58" s="213"/>
      <c r="L58" s="213"/>
      <c r="M58" s="213"/>
      <c r="N58" s="213"/>
      <c r="O58" s="214"/>
    </row>
    <row r="59" customFormat="false" ht="13.5" hidden="false" customHeight="false" outlineLevel="0" collapsed="false">
      <c r="A59" s="226"/>
      <c r="B59" s="230" t="s">
        <v>136</v>
      </c>
      <c r="C59" s="224"/>
      <c r="D59" s="213"/>
      <c r="E59" s="213"/>
      <c r="F59" s="213"/>
      <c r="G59" s="213"/>
      <c r="H59" s="213"/>
      <c r="I59" s="213"/>
      <c r="J59" s="213"/>
      <c r="K59" s="213"/>
      <c r="L59" s="213"/>
      <c r="M59" s="213"/>
      <c r="N59" s="213"/>
      <c r="O59" s="214"/>
    </row>
    <row r="60" customFormat="false" ht="28.5" hidden="false" customHeight="true" outlineLevel="0" collapsed="false">
      <c r="A60" s="231"/>
      <c r="B60" s="232"/>
      <c r="C60" s="232"/>
      <c r="D60" s="232"/>
      <c r="E60" s="232"/>
      <c r="F60" s="232"/>
      <c r="G60" s="232"/>
      <c r="H60" s="232"/>
      <c r="I60" s="232"/>
      <c r="J60" s="232"/>
      <c r="K60" s="233"/>
      <c r="L60" s="233"/>
      <c r="M60" s="233"/>
      <c r="N60" s="233"/>
      <c r="O60" s="234"/>
    </row>
  </sheetData>
  <mergeCells count="13">
    <mergeCell ref="A2:A4"/>
    <mergeCell ref="B2:H2"/>
    <mergeCell ref="I2:O2"/>
    <mergeCell ref="G3:H3"/>
    <mergeCell ref="N3:O3"/>
    <mergeCell ref="A18:O26"/>
    <mergeCell ref="A29:O30"/>
    <mergeCell ref="A31:O31"/>
    <mergeCell ref="A32:O32"/>
    <mergeCell ref="A33:O33"/>
    <mergeCell ref="B35:M35"/>
    <mergeCell ref="A41:O41"/>
    <mergeCell ref="A50:O50"/>
  </mergeCells>
  <printOptions headings="false" gridLines="false" gridLinesSet="true" horizontalCentered="false" verticalCentered="false"/>
  <pageMargins left="0.196527777777778" right="0.1965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10T07:28:02Z</dcterms:created>
  <dc:creator>山梨県</dc:creator>
  <dc:description/>
  <dc:language>en-US</dc:language>
  <cp:lastModifiedBy>田中　誉久</cp:lastModifiedBy>
  <cp:lastPrinted>2019-11-13T04:22:34Z</cp:lastPrinted>
  <dcterms:modified xsi:type="dcterms:W3CDTF">2021-01-04T23:55:55Z</dcterms:modified>
  <cp:revision>0</cp:revision>
  <dc:subject/>
  <dc:title/>
</cp:coreProperties>
</file>