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147">
  <si>
    <r>
      <rPr>
        <sz val="16"/>
        <rFont val="Noto Sans"/>
        <family val="2"/>
      </rPr>
      <t xml:space="preserve">令和２年　年末一時金要求・妥結確報</t>
    </r>
    <r>
      <rPr>
        <sz val="16"/>
        <rFont val="ＭＳ 明朝"/>
        <family val="0"/>
        <charset val="1"/>
      </rPr>
      <t xml:space="preserve">(</t>
    </r>
    <r>
      <rPr>
        <sz val="16"/>
        <rFont val="Noto Sans"/>
        <family val="2"/>
      </rPr>
      <t xml:space="preserve">最終結果</t>
    </r>
    <r>
      <rPr>
        <sz val="16"/>
        <rFont val="ＭＳ 明朝"/>
        <family val="0"/>
        <charset val="1"/>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0"/>
        <charset val="1"/>
      </rPr>
      <t xml:space="preserve">,</t>
    </r>
    <r>
      <rPr>
        <sz val="9"/>
        <rFont val="Noto Sans"/>
        <family val="2"/>
      </rPr>
      <t xml:space="preserve">採石業</t>
    </r>
    <r>
      <rPr>
        <sz val="9"/>
        <rFont val="ＭＳ 明朝"/>
        <family val="0"/>
        <charset val="1"/>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0"/>
        <charset val="1"/>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0"/>
        <charset val="1"/>
      </rPr>
      <t xml:space="preserve">,</t>
    </r>
    <r>
      <rPr>
        <sz val="9"/>
        <rFont val="Noto Sans"/>
        <family val="2"/>
      </rPr>
      <t xml:space="preserve">小売業</t>
    </r>
  </si>
  <si>
    <r>
      <rPr>
        <sz val="9"/>
        <rFont val="Noto Sans"/>
        <family val="2"/>
      </rPr>
      <t xml:space="preserve">金融業</t>
    </r>
    <r>
      <rPr>
        <sz val="9"/>
        <rFont val="ＭＳ 明朝"/>
        <family val="0"/>
        <charset val="1"/>
      </rPr>
      <t xml:space="preserve">,</t>
    </r>
    <r>
      <rPr>
        <sz val="9"/>
        <rFont val="Noto Sans"/>
        <family val="2"/>
      </rPr>
      <t xml:space="preserve">保険業、不動産業</t>
    </r>
    <r>
      <rPr>
        <sz val="9"/>
        <rFont val="ＭＳ 明朝"/>
        <family val="0"/>
        <charset val="1"/>
      </rPr>
      <t xml:space="preserve">,</t>
    </r>
    <r>
      <rPr>
        <sz val="9"/>
        <rFont val="Noto Sans"/>
        <family val="2"/>
      </rPr>
      <t xml:space="preserve">物品賃貸業</t>
    </r>
  </si>
  <si>
    <r>
      <rPr>
        <sz val="9"/>
        <rFont val="Noto Sans"/>
        <family val="2"/>
      </rPr>
      <t xml:space="preserve">学術研究</t>
    </r>
    <r>
      <rPr>
        <sz val="9"/>
        <rFont val="ＭＳ 明朝"/>
        <family val="0"/>
        <charset val="1"/>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0"/>
        <charset val="1"/>
      </rPr>
      <t xml:space="preserve">,</t>
    </r>
    <r>
      <rPr>
        <sz val="9"/>
        <rFont val="Noto Sans"/>
        <family val="2"/>
      </rPr>
      <t xml:space="preserve">娯楽業</t>
    </r>
  </si>
  <si>
    <r>
      <rPr>
        <sz val="9"/>
        <rFont val="Noto Sans"/>
        <family val="2"/>
      </rPr>
      <t xml:space="preserve">教育</t>
    </r>
    <r>
      <rPr>
        <sz val="9"/>
        <rFont val="ＭＳ 明朝"/>
        <family val="0"/>
        <charset val="1"/>
      </rPr>
      <t xml:space="preserve">,</t>
    </r>
    <r>
      <rPr>
        <sz val="9"/>
        <rFont val="Noto Sans"/>
        <family val="2"/>
      </rPr>
      <t xml:space="preserve">学習支援業、医療</t>
    </r>
    <r>
      <rPr>
        <sz val="9"/>
        <rFont val="ＭＳ 明朝"/>
        <family val="0"/>
        <charset val="1"/>
      </rPr>
      <t xml:space="preserve">,</t>
    </r>
    <r>
      <rPr>
        <sz val="9"/>
        <rFont val="Noto Sans"/>
        <family val="2"/>
      </rPr>
      <t xml:space="preserve">福祉</t>
    </r>
  </si>
  <si>
    <t xml:space="preserve">複合サービス事業、サービス業</t>
  </si>
  <si>
    <r>
      <rPr>
        <sz val="8"/>
        <rFont val="ＭＳ 明朝"/>
        <family val="0"/>
        <charset val="1"/>
      </rPr>
      <t xml:space="preserve">5,000</t>
    </r>
    <r>
      <rPr>
        <sz val="8"/>
        <rFont val="Noto Sans"/>
        <family val="2"/>
      </rPr>
      <t xml:space="preserve">人以上</t>
    </r>
  </si>
  <si>
    <t xml:space="preserve">規</t>
  </si>
  <si>
    <t xml:space="preserve">人</t>
  </si>
  <si>
    <r>
      <rPr>
        <sz val="8"/>
        <rFont val="ＭＳ 明朝"/>
        <family val="0"/>
        <charset val="1"/>
      </rPr>
      <t xml:space="preserve">1,000</t>
    </r>
    <r>
      <rPr>
        <sz val="8"/>
        <rFont val="Noto Sans"/>
        <family val="2"/>
      </rPr>
      <t xml:space="preserve">～</t>
    </r>
    <r>
      <rPr>
        <sz val="8"/>
        <rFont val="ＭＳ 明朝"/>
        <family val="0"/>
        <charset val="1"/>
      </rPr>
      <t xml:space="preserve">4,999</t>
    </r>
    <r>
      <rPr>
        <sz val="8"/>
        <rFont val="Noto Sans"/>
        <family val="2"/>
      </rPr>
      <t xml:space="preserve">人</t>
    </r>
  </si>
  <si>
    <t xml:space="preserve">以</t>
  </si>
  <si>
    <r>
      <rPr>
        <sz val="8"/>
        <rFont val="ＭＳ 明朝"/>
        <family val="0"/>
        <charset val="1"/>
      </rPr>
      <t xml:space="preserve">500</t>
    </r>
    <r>
      <rPr>
        <sz val="8"/>
        <rFont val="Noto Sans"/>
        <family val="2"/>
      </rPr>
      <t xml:space="preserve">～</t>
    </r>
    <r>
      <rPr>
        <sz val="8"/>
        <rFont val="ＭＳ 明朝"/>
        <family val="0"/>
        <charset val="1"/>
      </rPr>
      <t xml:space="preserve">999</t>
    </r>
    <r>
      <rPr>
        <sz val="8"/>
        <rFont val="Noto Sans"/>
        <family val="2"/>
      </rPr>
      <t xml:space="preserve">人</t>
    </r>
  </si>
  <si>
    <t xml:space="preserve">上</t>
  </si>
  <si>
    <r>
      <rPr>
        <sz val="8"/>
        <rFont val="ＭＳ 明朝"/>
        <family val="0"/>
        <charset val="1"/>
      </rPr>
      <t xml:space="preserve">300</t>
    </r>
    <r>
      <rPr>
        <sz val="8"/>
        <rFont val="Noto Sans"/>
        <family val="2"/>
      </rPr>
      <t xml:space="preserve">～</t>
    </r>
    <r>
      <rPr>
        <sz val="8"/>
        <rFont val="ＭＳ 明朝"/>
        <family val="0"/>
        <charset val="1"/>
      </rPr>
      <t xml:space="preserve">499</t>
    </r>
    <r>
      <rPr>
        <sz val="8"/>
        <rFont val="Noto Sans"/>
        <family val="2"/>
      </rPr>
      <t xml:space="preserve">人</t>
    </r>
  </si>
  <si>
    <t xml:space="preserve">模</t>
  </si>
  <si>
    <t xml:space="preserve">平    均</t>
  </si>
  <si>
    <r>
      <rPr>
        <sz val="8"/>
        <rFont val="ＭＳ 明朝"/>
        <family val="0"/>
        <charset val="1"/>
      </rPr>
      <t xml:space="preserve">100</t>
    </r>
    <r>
      <rPr>
        <sz val="8"/>
        <rFont val="Noto Sans"/>
        <family val="2"/>
      </rPr>
      <t xml:space="preserve">～</t>
    </r>
    <r>
      <rPr>
        <sz val="8"/>
        <rFont val="ＭＳ 明朝"/>
        <family val="0"/>
        <charset val="1"/>
      </rPr>
      <t xml:space="preserve">299</t>
    </r>
    <r>
      <rPr>
        <sz val="8"/>
        <rFont val="Noto Sans"/>
        <family val="2"/>
      </rPr>
      <t xml:space="preserve">人</t>
    </r>
  </si>
  <si>
    <r>
      <rPr>
        <sz val="8"/>
        <rFont val="ＭＳ 明朝"/>
        <family val="0"/>
        <charset val="1"/>
      </rPr>
      <t xml:space="preserve">30</t>
    </r>
    <r>
      <rPr>
        <sz val="8"/>
        <rFont val="Noto Sans"/>
        <family val="2"/>
      </rPr>
      <t xml:space="preserve">～</t>
    </r>
    <r>
      <rPr>
        <sz val="8"/>
        <rFont val="ＭＳ 明朝"/>
        <family val="0"/>
        <charset val="1"/>
      </rPr>
      <t xml:space="preserve">99</t>
    </r>
    <r>
      <rPr>
        <sz val="8"/>
        <rFont val="Noto Sans"/>
        <family val="2"/>
      </rPr>
      <t xml:space="preserve">人</t>
    </r>
  </si>
  <si>
    <r>
      <rPr>
        <sz val="8"/>
        <rFont val="ＭＳ 明朝"/>
        <family val="0"/>
        <charset val="1"/>
      </rPr>
      <t xml:space="preserve">29</t>
    </r>
    <r>
      <rPr>
        <sz val="8"/>
        <rFont val="Noto Sans"/>
        <family val="2"/>
      </rPr>
      <t xml:space="preserve">人以下</t>
    </r>
  </si>
  <si>
    <t xml:space="preserve">下</t>
  </si>
  <si>
    <r>
      <rPr>
        <sz val="9"/>
        <rFont val="Noto Sans"/>
        <family val="2"/>
      </rPr>
      <t xml:space="preserve">その他</t>
    </r>
    <r>
      <rPr>
        <sz val="9"/>
        <rFont val="ＭＳ 明朝"/>
        <family val="0"/>
        <charset val="1"/>
      </rPr>
      <t xml:space="preserve">(</t>
    </r>
    <r>
      <rPr>
        <sz val="9"/>
        <rFont val="Noto Sans"/>
        <family val="2"/>
      </rPr>
      <t xml:space="preserve">合同労組</t>
    </r>
    <r>
      <rPr>
        <sz val="9"/>
        <rFont val="ＭＳ 明朝"/>
        <family val="0"/>
        <charset val="1"/>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0"/>
        <charset val="1"/>
      </rPr>
      <t xml:space="preserve">
</t>
    </r>
    <r>
      <rPr>
        <sz val="10"/>
        <rFont val="Noto Sans"/>
        <family val="2"/>
      </rPr>
      <t xml:space="preserve">前年
要求額（円）</t>
    </r>
  </si>
  <si>
    <r>
      <rPr>
        <sz val="9"/>
        <rFont val="Noto Sans"/>
        <family val="2"/>
      </rPr>
      <t xml:space="preserve"> 平成</t>
    </r>
    <r>
      <rPr>
        <sz val="9"/>
        <rFont val="ＭＳ 明朝"/>
        <family val="0"/>
        <charset val="1"/>
      </rPr>
      <t xml:space="preserve">22</t>
    </r>
    <r>
      <rPr>
        <sz val="9"/>
        <rFont val="Noto Sans"/>
        <family val="2"/>
      </rPr>
      <t xml:space="preserve">年 最 終 集 計</t>
    </r>
  </si>
  <si>
    <r>
      <rPr>
        <sz val="9"/>
        <rFont val="Noto Sans"/>
        <family val="2"/>
      </rPr>
      <t xml:space="preserve"> 平成</t>
    </r>
    <r>
      <rPr>
        <sz val="9"/>
        <rFont val="ＭＳ 明朝"/>
        <family val="0"/>
        <charset val="1"/>
      </rPr>
      <t xml:space="preserve">23</t>
    </r>
    <r>
      <rPr>
        <sz val="9"/>
        <rFont val="Noto Sans"/>
        <family val="2"/>
      </rPr>
      <t xml:space="preserve">年 最 終 集 計</t>
    </r>
  </si>
  <si>
    <r>
      <rPr>
        <sz val="9"/>
        <rFont val="Noto Sans"/>
        <family val="2"/>
      </rPr>
      <t xml:space="preserve"> 平成</t>
    </r>
    <r>
      <rPr>
        <sz val="9"/>
        <rFont val="ＭＳ 明朝"/>
        <family val="0"/>
        <charset val="1"/>
      </rPr>
      <t xml:space="preserve">24</t>
    </r>
    <r>
      <rPr>
        <sz val="9"/>
        <rFont val="Noto Sans"/>
        <family val="2"/>
      </rPr>
      <t xml:space="preserve">年 最 終 集 計</t>
    </r>
  </si>
  <si>
    <r>
      <rPr>
        <sz val="9"/>
        <rFont val="Noto Sans"/>
        <family val="2"/>
      </rPr>
      <t xml:space="preserve"> 平成</t>
    </r>
    <r>
      <rPr>
        <sz val="9"/>
        <rFont val="ＭＳ 明朝"/>
        <family val="0"/>
        <charset val="1"/>
      </rPr>
      <t xml:space="preserve">25</t>
    </r>
    <r>
      <rPr>
        <sz val="9"/>
        <rFont val="Noto Sans"/>
        <family val="2"/>
      </rPr>
      <t xml:space="preserve">年 最 終 集 計</t>
    </r>
  </si>
  <si>
    <r>
      <rPr>
        <sz val="9"/>
        <rFont val="Noto Sans"/>
        <family val="2"/>
      </rPr>
      <t xml:space="preserve"> 平成</t>
    </r>
    <r>
      <rPr>
        <sz val="9"/>
        <rFont val="ＭＳ 明朝"/>
        <family val="0"/>
        <charset val="1"/>
      </rPr>
      <t xml:space="preserve">26</t>
    </r>
    <r>
      <rPr>
        <sz val="9"/>
        <rFont val="Noto Sans"/>
        <family val="2"/>
      </rPr>
      <t xml:space="preserve">年 最 終 集 計</t>
    </r>
  </si>
  <si>
    <r>
      <rPr>
        <sz val="9"/>
        <rFont val="Noto Sans"/>
        <family val="2"/>
      </rPr>
      <t xml:space="preserve"> 平成</t>
    </r>
    <r>
      <rPr>
        <sz val="9"/>
        <rFont val="ＭＳ 明朝"/>
        <family val="0"/>
        <charset val="1"/>
      </rPr>
      <t xml:space="preserve">27</t>
    </r>
    <r>
      <rPr>
        <sz val="9"/>
        <rFont val="Noto Sans"/>
        <family val="2"/>
      </rPr>
      <t xml:space="preserve">年 最 終 集 計</t>
    </r>
  </si>
  <si>
    <r>
      <rPr>
        <sz val="9"/>
        <rFont val="Noto Sans"/>
        <family val="2"/>
      </rPr>
      <t xml:space="preserve"> 平成</t>
    </r>
    <r>
      <rPr>
        <sz val="9"/>
        <rFont val="ＭＳ 明朝"/>
        <family val="0"/>
        <charset val="1"/>
      </rPr>
      <t xml:space="preserve">28</t>
    </r>
    <r>
      <rPr>
        <sz val="9"/>
        <rFont val="Noto Sans"/>
        <family val="2"/>
      </rPr>
      <t xml:space="preserve">年 最 終 集 計</t>
    </r>
  </si>
  <si>
    <r>
      <rPr>
        <sz val="9"/>
        <rFont val="Noto Sans"/>
        <family val="2"/>
      </rPr>
      <t xml:space="preserve"> 平成</t>
    </r>
    <r>
      <rPr>
        <sz val="9"/>
        <rFont val="ＭＳ 明朝"/>
        <family val="0"/>
        <charset val="1"/>
      </rPr>
      <t xml:space="preserve">29</t>
    </r>
    <r>
      <rPr>
        <sz val="9"/>
        <rFont val="Noto Sans"/>
        <family val="2"/>
      </rPr>
      <t xml:space="preserve">年 最 終 集 計</t>
    </r>
  </si>
  <si>
    <r>
      <rPr>
        <sz val="9"/>
        <rFont val="Noto Sans"/>
        <family val="2"/>
      </rPr>
      <t xml:space="preserve"> 平成</t>
    </r>
    <r>
      <rPr>
        <sz val="9"/>
        <rFont val="ＭＳ 明朝"/>
        <family val="0"/>
        <charset val="1"/>
      </rPr>
      <t xml:space="preserve">30</t>
    </r>
    <r>
      <rPr>
        <sz val="9"/>
        <rFont val="Noto Sans"/>
        <family val="2"/>
      </rPr>
      <t xml:space="preserve">年 最 終 集 計</t>
    </r>
  </si>
  <si>
    <t xml:space="preserve"> 令和元年 最 終 集 計</t>
  </si>
  <si>
    <r>
      <rPr>
        <sz val="9"/>
        <rFont val="Noto Sans"/>
        <family val="2"/>
      </rPr>
      <t xml:space="preserve">令和２年最終集計</t>
    </r>
    <r>
      <rPr>
        <sz val="9"/>
        <rFont val="ＭＳ 明朝"/>
        <family val="0"/>
        <charset val="1"/>
      </rPr>
      <t xml:space="preserve">(A)</t>
    </r>
  </si>
  <si>
    <r>
      <rPr>
        <sz val="9"/>
        <rFont val="Noto Sans"/>
        <family val="2"/>
      </rPr>
      <t xml:space="preserve">令和元年最終集計</t>
    </r>
    <r>
      <rPr>
        <sz val="9"/>
        <rFont val="ＭＳ 明朝"/>
        <family val="0"/>
        <charset val="1"/>
      </rPr>
      <t xml:space="preserve">(B)</t>
    </r>
  </si>
  <si>
    <r>
      <rPr>
        <sz val="9"/>
        <rFont val="ＭＳ 明朝"/>
        <family val="0"/>
        <charset val="1"/>
      </rPr>
      <t xml:space="preserve">  (A)   </t>
    </r>
    <r>
      <rPr>
        <sz val="9"/>
        <rFont val="Noto Sans"/>
        <family val="2"/>
      </rPr>
      <t xml:space="preserve">－    </t>
    </r>
    <r>
      <rPr>
        <sz val="9"/>
        <rFont val="ＭＳ 明朝"/>
        <family val="0"/>
        <charset val="1"/>
      </rPr>
      <t xml:space="preserve">(B)</t>
    </r>
  </si>
  <si>
    <r>
      <rPr>
        <sz val="10"/>
        <rFont val="ＭＳ 明朝"/>
        <family val="0"/>
        <charset val="1"/>
      </rPr>
      <t xml:space="preserve">
</t>
    </r>
    <r>
      <rPr>
        <sz val="10"/>
        <rFont val="Noto Sans"/>
        <family val="2"/>
      </rPr>
      <t xml:space="preserve">（注）１　金額は労働組合平均である。（単純平均とは</t>
    </r>
    <r>
      <rPr>
        <sz val="10"/>
        <rFont val="ＭＳ 明朝"/>
        <family val="0"/>
        <charset val="1"/>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0"/>
        <charset val="1"/>
      </rPr>
      <t xml:space="preserve">÷</t>
    </r>
    <r>
      <rPr>
        <sz val="10"/>
        <rFont val="Noto Sans"/>
        <family val="2"/>
      </rPr>
      <t xml:space="preserve">要求状況（妥結状況）平均賃金
　　　４　「令和２年最終集計</t>
    </r>
    <r>
      <rPr>
        <sz val="10"/>
        <rFont val="ＭＳ 明朝"/>
        <family val="0"/>
        <charset val="1"/>
      </rPr>
      <t xml:space="preserve">(A)</t>
    </r>
    <r>
      <rPr>
        <sz val="10"/>
        <rFont val="Noto Sans"/>
        <family val="2"/>
      </rPr>
      <t xml:space="preserve">」と「令和元年最終集計</t>
    </r>
    <r>
      <rPr>
        <sz val="10"/>
        <rFont val="ＭＳ 明朝"/>
        <family val="0"/>
        <charset val="1"/>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0"/>
        <charset val="1"/>
      </rPr>
      <t xml:space="preserve">-</t>
    </r>
    <r>
      <rPr>
        <sz val="10"/>
        <rFont val="Noto Sans"/>
        <family val="2"/>
      </rPr>
      <t xml:space="preserve">前年要求額（前年妥結額）｝／前年要求額（前年妥結額）</t>
    </r>
    <r>
      <rPr>
        <sz val="10"/>
        <rFont val="ＭＳ 明朝"/>
        <family val="0"/>
        <charset val="1"/>
      </rPr>
      <t xml:space="preserve">×</t>
    </r>
    <r>
      <rPr>
        <sz val="10"/>
        <rFont val="Noto Sans"/>
        <family val="2"/>
      </rPr>
      <t xml:space="preserve">１００
      ６　労組数における</t>
    </r>
    <r>
      <rPr>
        <sz val="10"/>
        <rFont val="ＭＳ 明朝"/>
        <family val="0"/>
        <charset val="1"/>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0"/>
        <charset val="1"/>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２年４月２日、５月</t>
    </r>
    <r>
      <rPr>
        <sz val="11"/>
        <rFont val="ＭＳ Ｐゴシック"/>
        <family val="0"/>
        <charset val="1"/>
      </rPr>
      <t xml:space="preserve">21</t>
    </r>
    <r>
      <rPr>
        <sz val="11"/>
        <rFont val="Noto Sans"/>
        <family val="2"/>
      </rPr>
      <t xml:space="preserve">日、７月７日</t>
    </r>
  </si>
  <si>
    <r>
      <rPr>
        <sz val="11"/>
        <rFont val="Noto Sans"/>
        <family val="2"/>
      </rPr>
      <t xml:space="preserve">　　　　夏季一時金情報：６月</t>
    </r>
    <r>
      <rPr>
        <sz val="11"/>
        <rFont val="ＭＳ Ｐゴシック"/>
        <family val="0"/>
        <charset val="1"/>
      </rPr>
      <t xml:space="preserve">18</t>
    </r>
    <r>
      <rPr>
        <sz val="11"/>
        <rFont val="Noto Sans"/>
        <family val="2"/>
      </rPr>
      <t xml:space="preserve">日、７月</t>
    </r>
    <r>
      <rPr>
        <sz val="11"/>
        <rFont val="ＭＳ Ｐゴシック"/>
        <family val="0"/>
        <charset val="1"/>
      </rPr>
      <t xml:space="preserve">21</t>
    </r>
    <r>
      <rPr>
        <sz val="11"/>
        <rFont val="Noto Sans"/>
        <family val="2"/>
      </rPr>
      <t xml:space="preserve">日、８月６日</t>
    </r>
  </si>
  <si>
    <r>
      <rPr>
        <sz val="11"/>
        <rFont val="Noto Sans"/>
        <family val="2"/>
      </rPr>
      <t xml:space="preserve">　　　　年末一時金情報：</t>
    </r>
    <r>
      <rPr>
        <sz val="11"/>
        <rFont val="ＭＳ Ｐゴシック"/>
        <family val="0"/>
        <charset val="1"/>
      </rPr>
      <t xml:space="preserve">11</t>
    </r>
    <r>
      <rPr>
        <sz val="11"/>
        <rFont val="Noto Sans"/>
        <family val="2"/>
      </rPr>
      <t xml:space="preserve">月</t>
    </r>
    <r>
      <rPr>
        <sz val="11"/>
        <rFont val="ＭＳ Ｐゴシック"/>
        <family val="0"/>
        <charset val="1"/>
      </rPr>
      <t xml:space="preserve">19</t>
    </r>
    <r>
      <rPr>
        <sz val="11"/>
        <rFont val="Noto Sans"/>
        <family val="2"/>
      </rPr>
      <t xml:space="preserve">日、</t>
    </r>
    <r>
      <rPr>
        <sz val="11"/>
        <rFont val="ＭＳ Ｐゴシック"/>
        <family val="0"/>
        <charset val="1"/>
      </rPr>
      <t xml:space="preserve">12</t>
    </r>
    <r>
      <rPr>
        <sz val="11"/>
        <rFont val="Noto Sans"/>
        <family val="2"/>
      </rPr>
      <t xml:space="preserve">月</t>
    </r>
    <r>
      <rPr>
        <sz val="11"/>
        <rFont val="ＭＳ Ｐゴシック"/>
        <family val="0"/>
        <charset val="1"/>
      </rPr>
      <t xml:space="preserve">17</t>
    </r>
    <r>
      <rPr>
        <sz val="11"/>
        <rFont val="Noto Sans"/>
        <family val="2"/>
      </rPr>
      <t xml:space="preserve">日、令和３年１月７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0"/>
        <charset val="1"/>
      </rPr>
      <t xml:space="preserve">420-8601  </t>
    </r>
    <r>
      <rPr>
        <sz val="11"/>
        <rFont val="Noto Sans"/>
        <family val="2"/>
      </rPr>
      <t xml:space="preserve">静岡市葵区追手町</t>
    </r>
    <r>
      <rPr>
        <sz val="11"/>
        <rFont val="ＭＳ Ｐゴシック"/>
        <family val="0"/>
        <charset val="1"/>
      </rPr>
      <t xml:space="preserve">9</t>
    </r>
    <r>
      <rPr>
        <sz val="11"/>
        <rFont val="Noto Sans"/>
        <family val="2"/>
      </rPr>
      <t xml:space="preserve">番</t>
    </r>
    <r>
      <rPr>
        <sz val="11"/>
        <rFont val="ＭＳ Ｐゴシック"/>
        <family val="0"/>
        <charset val="1"/>
      </rPr>
      <t xml:space="preserve">6</t>
    </r>
    <r>
      <rPr>
        <sz val="11"/>
        <rFont val="Noto Sans"/>
        <family val="2"/>
      </rPr>
      <t xml:space="preserve">号</t>
    </r>
  </si>
  <si>
    <r>
      <rPr>
        <sz val="11"/>
        <rFont val="Noto Sans"/>
        <family val="2"/>
      </rPr>
      <t xml:space="preserve">  電話　</t>
    </r>
    <r>
      <rPr>
        <sz val="11"/>
        <rFont val="ＭＳ Ｐゴシック"/>
        <family val="0"/>
        <charset val="1"/>
      </rPr>
      <t xml:space="preserve">054-221-2338</t>
    </r>
  </si>
  <si>
    <t xml:space="preserve">             　　　　 東部県民生活センター</t>
  </si>
  <si>
    <r>
      <rPr>
        <sz val="11"/>
        <rFont val="Noto Sans"/>
        <family val="2"/>
      </rPr>
      <t xml:space="preserve">〒</t>
    </r>
    <r>
      <rPr>
        <sz val="11"/>
        <rFont val="ＭＳ Ｐゴシック"/>
        <family val="0"/>
        <charset val="1"/>
      </rPr>
      <t xml:space="preserve">410-0801  </t>
    </r>
    <r>
      <rPr>
        <sz val="11"/>
        <rFont val="Noto Sans"/>
        <family val="2"/>
      </rPr>
      <t xml:space="preserve">沼津市大手町</t>
    </r>
    <r>
      <rPr>
        <sz val="11"/>
        <rFont val="ＭＳ Ｐゴシック"/>
        <family val="0"/>
        <charset val="1"/>
      </rPr>
      <t xml:space="preserve">1-1-3</t>
    </r>
    <r>
      <rPr>
        <sz val="11"/>
        <rFont val="Noto Sans"/>
        <family val="2"/>
      </rPr>
      <t xml:space="preserve">　沼津産業ビル</t>
    </r>
    <r>
      <rPr>
        <sz val="11"/>
        <rFont val="ＭＳ Ｐゴシック"/>
        <family val="0"/>
        <charset val="1"/>
      </rPr>
      <t xml:space="preserve">2</t>
    </r>
    <r>
      <rPr>
        <sz val="11"/>
        <rFont val="Noto Sans"/>
        <family val="2"/>
      </rPr>
      <t xml:space="preserve">階</t>
    </r>
  </si>
  <si>
    <r>
      <rPr>
        <sz val="11"/>
        <rFont val="Noto Sans"/>
        <family val="2"/>
      </rPr>
      <t xml:space="preserve">  電話　</t>
    </r>
    <r>
      <rPr>
        <sz val="11"/>
        <rFont val="ＭＳ Ｐゴシック"/>
        <family val="0"/>
        <charset val="1"/>
      </rPr>
      <t xml:space="preserve">055-951-8209</t>
    </r>
  </si>
  <si>
    <t xml:space="preserve">             　　　　 中部県民生活センター</t>
  </si>
  <si>
    <r>
      <rPr>
        <sz val="11"/>
        <rFont val="Noto Sans"/>
        <family val="2"/>
      </rPr>
      <t xml:space="preserve">〒</t>
    </r>
    <r>
      <rPr>
        <sz val="11"/>
        <rFont val="ＭＳ Ｐゴシック"/>
        <family val="0"/>
        <charset val="1"/>
      </rPr>
      <t xml:space="preserve">422-8067</t>
    </r>
    <r>
      <rPr>
        <sz val="11"/>
        <rFont val="Noto Sans"/>
        <family val="2"/>
      </rPr>
      <t xml:space="preserve">　静岡市駿河区南町</t>
    </r>
    <r>
      <rPr>
        <sz val="11"/>
        <rFont val="ＭＳ Ｐゴシック"/>
        <family val="0"/>
        <charset val="1"/>
      </rPr>
      <t xml:space="preserve">14-1</t>
    </r>
    <r>
      <rPr>
        <sz val="11"/>
        <rFont val="Noto Sans"/>
        <family val="2"/>
      </rPr>
      <t xml:space="preserve">　水の森ビル</t>
    </r>
    <r>
      <rPr>
        <sz val="11"/>
        <rFont val="ＭＳ Ｐゴシック"/>
        <family val="0"/>
        <charset val="1"/>
      </rPr>
      <t xml:space="preserve">3</t>
    </r>
    <r>
      <rPr>
        <sz val="11"/>
        <rFont val="Noto Sans"/>
        <family val="2"/>
      </rPr>
      <t xml:space="preserve">階</t>
    </r>
  </si>
  <si>
    <r>
      <rPr>
        <sz val="11"/>
        <rFont val="Noto Sans"/>
        <family val="2"/>
      </rPr>
      <t xml:space="preserve">  電話　</t>
    </r>
    <r>
      <rPr>
        <sz val="11"/>
        <rFont val="ＭＳ Ｐゴシック"/>
        <family val="0"/>
        <charset val="1"/>
      </rPr>
      <t xml:space="preserve">054-202-6013</t>
    </r>
  </si>
  <si>
    <t xml:space="preserve">              　　　　西部県民生活センター</t>
  </si>
  <si>
    <r>
      <rPr>
        <sz val="11"/>
        <rFont val="Noto Sans"/>
        <family val="2"/>
      </rPr>
      <t xml:space="preserve">〒</t>
    </r>
    <r>
      <rPr>
        <sz val="11"/>
        <rFont val="ＭＳ Ｐゴシック"/>
        <family val="0"/>
        <charset val="1"/>
      </rPr>
      <t xml:space="preserve">430-0929</t>
    </r>
    <r>
      <rPr>
        <sz val="11"/>
        <rFont val="Noto Sans"/>
        <family val="2"/>
      </rPr>
      <t xml:space="preserve">　浜松市中区中央</t>
    </r>
    <r>
      <rPr>
        <sz val="11"/>
        <rFont val="ＭＳ Ｐゴシック"/>
        <family val="0"/>
        <charset val="1"/>
      </rPr>
      <t xml:space="preserve">1</t>
    </r>
    <r>
      <rPr>
        <sz val="11"/>
        <rFont val="Noto Sans"/>
        <family val="2"/>
      </rPr>
      <t xml:space="preserve">丁目</t>
    </r>
    <r>
      <rPr>
        <sz val="11"/>
        <rFont val="ＭＳ Ｐゴシック"/>
        <family val="0"/>
        <charset val="1"/>
      </rPr>
      <t xml:space="preserve">12-1</t>
    </r>
    <r>
      <rPr>
        <sz val="11"/>
        <rFont val="Noto Sans"/>
        <family val="2"/>
      </rPr>
      <t xml:space="preserve">　静岡県浜松総合庁舎</t>
    </r>
    <r>
      <rPr>
        <sz val="11"/>
        <rFont val="ＭＳ Ｐゴシック"/>
        <family val="0"/>
        <charset val="1"/>
      </rPr>
      <t xml:space="preserve">3</t>
    </r>
    <r>
      <rPr>
        <sz val="11"/>
        <rFont val="Noto Sans"/>
        <family val="2"/>
      </rPr>
      <t xml:space="preserve">階</t>
    </r>
  </si>
  <si>
    <r>
      <rPr>
        <sz val="11"/>
        <rFont val="Noto Sans"/>
        <family val="2"/>
      </rPr>
      <t xml:space="preserve">  電話　</t>
    </r>
    <r>
      <rPr>
        <sz val="11"/>
        <rFont val="ＭＳ Ｐゴシック"/>
        <family val="0"/>
        <charset val="1"/>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0"/>
        <charset val="1"/>
      </rPr>
      <t xml:space="preserve">(</t>
    </r>
    <r>
      <rPr>
        <b val="true"/>
        <sz val="14"/>
        <rFont val="Noto Sans"/>
        <family val="2"/>
      </rPr>
      <t xml:space="preserve">携帯電話、ＩＰ電話等からはかけられません。</t>
    </r>
    <r>
      <rPr>
        <b val="true"/>
        <sz val="14"/>
        <rFont val="ＭＳ Ｐゴシック"/>
        <family val="0"/>
        <charset val="1"/>
      </rPr>
      <t xml:space="preserve">)</t>
    </r>
  </si>
  <si>
    <r>
      <rPr>
        <sz val="11"/>
        <rFont val="Noto Sans"/>
        <family val="2"/>
      </rPr>
      <t xml:space="preserve">受付時間　</t>
    </r>
    <r>
      <rPr>
        <sz val="11"/>
        <rFont val="ＭＳ Ｐゴシック"/>
        <family val="0"/>
        <charset val="1"/>
      </rPr>
      <t xml:space="preserve">9:00</t>
    </r>
    <r>
      <rPr>
        <sz val="11"/>
        <rFont val="Noto Sans"/>
        <family val="2"/>
      </rPr>
      <t xml:space="preserve">～</t>
    </r>
    <r>
      <rPr>
        <sz val="11"/>
        <rFont val="ＭＳ Ｐゴシック"/>
        <family val="0"/>
        <charset val="1"/>
      </rPr>
      <t xml:space="preserve">12:00</t>
    </r>
    <r>
      <rPr>
        <sz val="11"/>
        <rFont val="Noto Sans"/>
        <family val="2"/>
      </rPr>
      <t xml:space="preserve">　</t>
    </r>
    <r>
      <rPr>
        <sz val="11"/>
        <rFont val="ＭＳ Ｐゴシック"/>
        <family val="0"/>
        <charset val="1"/>
      </rPr>
      <t xml:space="preserve">13:00</t>
    </r>
    <r>
      <rPr>
        <sz val="11"/>
        <rFont val="Noto Sans"/>
        <family val="2"/>
      </rPr>
      <t xml:space="preserve">～</t>
    </r>
    <r>
      <rPr>
        <sz val="11"/>
        <rFont val="ＭＳ Ｐゴシック"/>
        <family val="0"/>
        <charset val="1"/>
      </rPr>
      <t xml:space="preserve">16:00</t>
    </r>
    <r>
      <rPr>
        <sz val="11"/>
        <rFont val="Noto Sans"/>
        <family val="2"/>
      </rPr>
      <t xml:space="preserve">（土日祝日、年末年始</t>
    </r>
    <r>
      <rPr>
        <sz val="11"/>
        <rFont val="ＭＳ Ｐゴシック"/>
        <family val="0"/>
        <charset val="1"/>
      </rPr>
      <t xml:space="preserve">12/29</t>
    </r>
    <r>
      <rPr>
        <sz val="11"/>
        <rFont val="Noto Sans"/>
        <family val="2"/>
      </rPr>
      <t xml:space="preserve">～</t>
    </r>
    <r>
      <rPr>
        <sz val="11"/>
        <rFont val="ＭＳ Ｐゴシック"/>
        <family val="0"/>
        <charset val="1"/>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0"/>
        <charset val="1"/>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0"/>
        <charset val="1"/>
      </rPr>
      <t xml:space="preserve">055-951-9144</t>
    </r>
    <r>
      <rPr>
        <sz val="11"/>
        <rFont val="Noto Sans"/>
        <family val="2"/>
      </rPr>
      <t xml:space="preserve">　　　　　（中部）</t>
    </r>
    <r>
      <rPr>
        <sz val="11"/>
        <rFont val="ＭＳ Ｐゴシック"/>
        <family val="0"/>
        <charset val="1"/>
      </rPr>
      <t xml:space="preserve">054-286-3208</t>
    </r>
    <r>
      <rPr>
        <sz val="11"/>
        <rFont val="Noto Sans"/>
        <family val="2"/>
      </rPr>
      <t xml:space="preserve">　　　　　（西部）</t>
    </r>
    <r>
      <rPr>
        <sz val="11"/>
        <rFont val="ＭＳ Ｐゴシック"/>
        <family val="0"/>
        <charset val="1"/>
      </rPr>
      <t xml:space="preserve">053-452-0144</t>
    </r>
  </si>
  <si>
    <t xml:space="preserve">静岡県東部県民生活センター</t>
  </si>
  <si>
    <t xml:space="preserve">東部</t>
  </si>
  <si>
    <r>
      <rPr>
        <sz val="9"/>
        <color rgb="FF000000"/>
        <rFont val="Noto Sans"/>
        <family val="2"/>
      </rPr>
      <t xml:space="preserve">令和２年 最終集計</t>
    </r>
    <r>
      <rPr>
        <sz val="9"/>
        <color rgb="FF000000"/>
        <rFont val="ＭＳ 明朝"/>
        <family val="0"/>
        <charset val="1"/>
      </rPr>
      <t xml:space="preserve">(A)</t>
    </r>
  </si>
  <si>
    <r>
      <rPr>
        <sz val="9"/>
        <color rgb="FF000000"/>
        <rFont val="Noto Sans"/>
        <family val="2"/>
      </rPr>
      <t xml:space="preserve">令和元年 最終集計</t>
    </r>
    <r>
      <rPr>
        <sz val="9"/>
        <color rgb="FF000000"/>
        <rFont val="ＭＳ 明朝"/>
        <family val="0"/>
        <charset val="1"/>
      </rPr>
      <t xml:space="preserve">(B)</t>
    </r>
  </si>
  <si>
    <t xml:space="preserve">静岡県中部県民生活センター</t>
  </si>
  <si>
    <t xml:space="preserve">中部</t>
  </si>
  <si>
    <r>
      <rPr>
        <sz val="9"/>
        <rFont val="Noto Sans"/>
        <family val="2"/>
      </rPr>
      <t xml:space="preserve">令和２年 最終集計</t>
    </r>
    <r>
      <rPr>
        <sz val="9"/>
        <rFont val="ＭＳ 明朝"/>
        <family val="0"/>
        <charset val="1"/>
      </rPr>
      <t xml:space="preserve">(A)</t>
    </r>
  </si>
  <si>
    <r>
      <rPr>
        <sz val="9"/>
        <rFont val="Noto Sans"/>
        <family val="2"/>
      </rPr>
      <t xml:space="preserve">令和元年 最終集計</t>
    </r>
    <r>
      <rPr>
        <sz val="9"/>
        <rFont val="ＭＳ 明朝"/>
        <family val="0"/>
        <charset val="1"/>
      </rPr>
      <t xml:space="preserve">(B)</t>
    </r>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0"/>
      <charset val="1"/>
    </font>
    <font>
      <sz val="8"/>
      <name val="ＭＳ 明朝"/>
      <family val="0"/>
      <charset val="1"/>
    </font>
    <font>
      <sz val="6"/>
      <name val="ＭＳ 明朝"/>
      <family val="0"/>
      <charset val="1"/>
    </font>
    <font>
      <sz val="11"/>
      <name val="ＭＳ 明朝"/>
      <family val="0"/>
      <charset val="1"/>
    </font>
    <font>
      <sz val="16"/>
      <name val="Noto Sans"/>
      <family val="2"/>
    </font>
    <font>
      <sz val="16"/>
      <name val="ＭＳ 明朝"/>
      <family val="0"/>
      <charset val="1"/>
    </font>
    <font>
      <sz val="10"/>
      <name val="Noto Sans"/>
      <family val="2"/>
    </font>
    <font>
      <sz val="9"/>
      <name val="Noto Sans"/>
      <family val="2"/>
    </font>
    <font>
      <sz val="9"/>
      <name val="ＭＳ 明朝"/>
      <family val="0"/>
      <charset val="1"/>
    </font>
    <font>
      <sz val="8"/>
      <name val="Noto Sans"/>
      <family val="2"/>
    </font>
    <font>
      <sz val="9"/>
      <name val="DejaVu Sans"/>
      <family val="2"/>
    </font>
    <font>
      <sz val="10"/>
      <name val="ＭＳ Ｐゴシック"/>
      <family val="0"/>
      <charset val="1"/>
    </font>
    <font>
      <sz val="11"/>
      <name val="Noto Sans"/>
      <family val="2"/>
    </font>
    <font>
      <sz val="9"/>
      <color rgb="FF000000"/>
      <name val="ＭＳ 明朝"/>
      <family val="0"/>
      <charset val="1"/>
    </font>
    <font>
      <b val="true"/>
      <sz val="14"/>
      <name val="Noto Sans"/>
      <family val="2"/>
    </font>
    <font>
      <sz val="12"/>
      <name val="Noto Sans"/>
      <family val="2"/>
    </font>
    <font>
      <b val="true"/>
      <sz val="14"/>
      <name val="ＭＳ ゴシック"/>
      <family val="0"/>
      <charset val="1"/>
    </font>
    <font>
      <b val="true"/>
      <sz val="12"/>
      <name val="Noto Sans"/>
      <family val="2"/>
    </font>
    <font>
      <b val="true"/>
      <sz val="14"/>
      <name val="ＭＳ Ｐゴシック"/>
      <family val="0"/>
      <charset val="1"/>
    </font>
    <font>
      <sz val="14"/>
      <name val="ＭＳ Ｐゴシック"/>
      <family val="0"/>
      <charset val="1"/>
    </font>
    <font>
      <sz val="11"/>
      <name val="ＭＳ ゴシック"/>
      <family val="0"/>
      <charset val="1"/>
    </font>
    <font>
      <sz val="9"/>
      <name val="ＭＳ Ｐゴシック"/>
      <family val="0"/>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1" fontId="34" fillId="0" borderId="32" xfId="0" applyFont="true" applyBorder="true" applyAlignment="false" applyProtection="true">
      <alignment horizontal="general" vertical="bottom" textRotation="0" wrapText="false" indent="0" shrinkToFit="false"/>
      <protection locked="true" hidden="false"/>
    </xf>
    <xf numFmtId="166" fontId="34" fillId="0" borderId="32" xfId="16" applyFont="true" applyBorder="true" applyAlignment="true" applyProtection="true">
      <alignment horizontal="general" vertical="bottom" textRotation="0" wrapText="false" indent="0" shrinkToFit="false"/>
      <protection locked="true" hidden="false"/>
    </xf>
    <xf numFmtId="172" fontId="34" fillId="0" borderId="39" xfId="0" applyFont="true" applyBorder="true" applyAlignment="false" applyProtection="true">
      <alignment horizontal="general" vertical="bottom" textRotation="0" wrapText="false" indent="0" shrinkToFit="false"/>
      <protection locked="true" hidden="false"/>
    </xf>
    <xf numFmtId="166" fontId="34" fillId="0" borderId="34" xfId="16" applyFont="true" applyBorder="true" applyAlignment="true" applyProtection="true">
      <alignment horizontal="right" vertical="bottom" textRotation="0" wrapText="false" indent="0" shrinkToFit="false"/>
      <protection locked="true" hidden="false"/>
    </xf>
    <xf numFmtId="172" fontId="34" fillId="0" borderId="33" xfId="16" applyFont="true" applyBorder="true" applyAlignment="true" applyProtection="true">
      <alignment horizontal="right" vertical="bottom" textRotation="0" wrapText="false" indent="0" shrinkToFit="false"/>
      <protection locked="true" hidden="false"/>
    </xf>
    <xf numFmtId="173" fontId="34" fillId="0" borderId="56" xfId="16" applyFont="true" applyBorder="true" applyAlignment="true" applyProtection="true">
      <alignment horizontal="right" vertical="bottom" textRotation="0" wrapText="false" indent="0" shrinkToFit="false"/>
      <protection locked="true" hidden="false"/>
    </xf>
    <xf numFmtId="166" fontId="34" fillId="0" borderId="39" xfId="16" applyFont="true" applyBorder="true" applyAlignment="true" applyProtection="true">
      <alignment horizontal="right"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74" fontId="34" fillId="0" borderId="39" xfId="16" applyFont="true" applyBorder="true" applyAlignment="true" applyProtection="true">
      <alignment horizontal="general" vertical="bottom" textRotation="0" wrapText="false" indent="0" shrinkToFit="false"/>
      <protection locked="true" hidden="false"/>
    </xf>
    <xf numFmtId="172" fontId="34" fillId="0" borderId="33" xfId="0" applyFont="true" applyBorder="true" applyAlignment="true" applyProtection="true">
      <alignment horizontal="right"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75" fontId="34" fillId="0" borderId="32" xfId="0" applyFont="true" applyBorder="true" applyAlignment="false" applyProtection="true">
      <alignment horizontal="general" vertical="bottom" textRotation="0" wrapText="false" indent="0" shrinkToFit="false"/>
      <protection locked="true" hidden="false"/>
    </xf>
    <xf numFmtId="176" fontId="34" fillId="0" borderId="32" xfId="0" applyFont="true" applyBorder="true" applyAlignment="false" applyProtection="true">
      <alignment horizontal="general" vertical="bottom" textRotation="0" wrapText="false" indent="0" shrinkToFit="false"/>
      <protection locked="true" hidden="false"/>
    </xf>
    <xf numFmtId="175" fontId="34" fillId="0" borderId="29" xfId="0" applyFont="true" applyBorder="true" applyAlignment="false" applyProtection="true">
      <alignment horizontal="general" vertical="bottom" textRotation="0" wrapText="false" indent="0" shrinkToFit="false"/>
      <protection locked="true" hidden="false"/>
    </xf>
    <xf numFmtId="166" fontId="34" fillId="0" borderId="29" xfId="16" applyFont="true" applyBorder="true" applyAlignment="true" applyProtection="true">
      <alignment horizontal="general" vertical="bottom" textRotation="0" wrapText="false" indent="0" shrinkToFit="false"/>
      <protection locked="true" hidden="false"/>
    </xf>
    <xf numFmtId="172" fontId="34" fillId="0" borderId="53" xfId="0" applyFont="true" applyBorder="true" applyAlignment="false" applyProtection="true">
      <alignment horizontal="general" vertical="bottom" textRotation="0" wrapText="false" indent="0" shrinkToFit="false"/>
      <protection locked="true" hidden="false"/>
    </xf>
    <xf numFmtId="166" fontId="34" fillId="0" borderId="28" xfId="16" applyFont="true" applyBorder="true" applyAlignment="true" applyProtection="true">
      <alignment horizontal="right" vertical="bottom" textRotation="0" wrapText="false" indent="0" shrinkToFit="false"/>
      <protection locked="true" hidden="false"/>
    </xf>
    <xf numFmtId="173" fontId="34" fillId="0" borderId="45" xfId="16" applyFont="true" applyBorder="true" applyAlignment="true" applyProtection="true">
      <alignment horizontal="right" vertical="bottom" textRotation="0" wrapText="false" indent="0" shrinkToFit="false"/>
      <protection locked="true" hidden="false"/>
    </xf>
    <xf numFmtId="166" fontId="34" fillId="0" borderId="53" xfId="16" applyFont="true" applyBorder="true" applyAlignment="true" applyProtection="true">
      <alignment horizontal="right" vertical="bottom" textRotation="0" wrapText="false" indent="0" shrinkToFit="false"/>
      <protection locked="true" hidden="false"/>
    </xf>
    <xf numFmtId="176" fontId="34" fillId="0" borderId="29" xfId="0" applyFont="true" applyBorder="true" applyAlignment="false" applyProtection="true">
      <alignment horizontal="general" vertical="bottom" textRotation="0" wrapText="false" indent="0" shrinkToFit="false"/>
      <protection locked="true" hidden="false"/>
    </xf>
    <xf numFmtId="174" fontId="34" fillId="0" borderId="53" xfId="16" applyFont="true" applyBorder="true" applyAlignment="true" applyProtection="true">
      <alignment horizontal="general" vertical="bottom" textRotation="0" wrapText="false" indent="0" shrinkToFit="false"/>
      <protection locked="true" hidden="false"/>
    </xf>
    <xf numFmtId="172" fontId="34" fillId="0" borderId="30" xfId="0" applyFont="true" applyBorder="true" applyAlignment="true" applyProtection="true">
      <alignment horizontal="right" vertical="bottom" textRotation="0" wrapText="false" indent="0" shrinkToFit="false"/>
      <protection locked="true" hidden="false"/>
    </xf>
    <xf numFmtId="177" fontId="34" fillId="0" borderId="39" xfId="0" applyFont="true" applyBorder="true" applyAlignment="true" applyProtection="true">
      <alignment horizontal="right" vertical="bottom" textRotation="0" wrapText="false" indent="0" shrinkToFit="false"/>
      <protection locked="true" hidden="false"/>
    </xf>
    <xf numFmtId="178" fontId="34" fillId="0" borderId="39" xfId="0" applyFont="true" applyBorder="true" applyAlignment="true" applyProtection="true">
      <alignment horizontal="right" vertical="bottom" textRotation="0" wrapText="false" indent="0" shrinkToFit="false"/>
      <protection locked="true" hidden="false"/>
    </xf>
    <xf numFmtId="169" fontId="34" fillId="0" borderId="39" xfId="0" applyFont="true" applyBorder="true" applyAlignment="true" applyProtection="true">
      <alignment horizontal="right" vertical="bottom" textRotation="0" wrapText="false" indent="0" shrinkToFit="false"/>
      <protection locked="true" hidden="false"/>
    </xf>
    <xf numFmtId="166" fontId="34" fillId="0" borderId="57" xfId="16" applyFont="true" applyBorder="true" applyAlignment="true" applyProtection="true">
      <alignment horizontal="right" vertical="bottom" textRotation="0" wrapText="false" indent="0" shrinkToFit="false"/>
      <protection locked="true" hidden="false"/>
    </xf>
    <xf numFmtId="173" fontId="34" fillId="0" borderId="58" xfId="0" applyFont="true" applyBorder="true" applyAlignment="true" applyProtection="true">
      <alignment horizontal="right" vertical="bottom" textRotation="0" wrapText="false" indent="0" shrinkToFit="false"/>
      <protection locked="true" hidden="false"/>
    </xf>
    <xf numFmtId="179" fontId="34" fillId="0" borderId="57" xfId="0" applyFont="true" applyBorder="true" applyAlignment="true" applyProtection="true">
      <alignment horizontal="right" vertical="bottom" textRotation="0" wrapText="false" indent="0" shrinkToFit="false"/>
      <protection locked="true" hidden="false"/>
    </xf>
    <xf numFmtId="180" fontId="34" fillId="0" borderId="16" xfId="16" applyFont="true" applyBorder="true" applyAlignment="true" applyProtection="true">
      <alignment horizontal="right" vertical="bottom" textRotation="0" wrapText="false" indent="0" shrinkToFit="false"/>
      <protection locked="true" hidden="false"/>
    </xf>
    <xf numFmtId="166" fontId="34" fillId="0" borderId="16" xfId="16" applyFont="true" applyBorder="true" applyAlignment="true" applyProtection="true">
      <alignment horizontal="right" vertical="bottom" textRotation="0" wrapText="false" indent="0" shrinkToFit="false"/>
      <protection locked="true" hidden="false"/>
    </xf>
    <xf numFmtId="174" fontId="34" fillId="0" borderId="16" xfId="16" applyFont="true" applyBorder="true" applyAlignment="true" applyProtection="true">
      <alignment horizontal="right" vertical="bottom" textRotation="0" wrapText="false" indent="0" shrinkToFit="false"/>
      <protection locked="true" hidden="false"/>
    </xf>
    <xf numFmtId="166" fontId="34" fillId="0" borderId="59" xfId="16" applyFont="true" applyBorder="true" applyAlignment="true" applyProtection="true">
      <alignment horizontal="right" vertical="bottom" textRotation="0" wrapText="false" indent="0" shrinkToFit="false"/>
      <protection locked="true" hidden="false"/>
    </xf>
    <xf numFmtId="169" fontId="34" fillId="0" borderId="35" xfId="16" applyFont="true" applyBorder="true" applyAlignment="true" applyProtection="true">
      <alignment horizontal="right" vertical="bottom" textRotation="0" wrapText="false" indent="0" shrinkToFit="false"/>
      <protection locked="true" hidden="false"/>
    </xf>
    <xf numFmtId="177" fontId="34" fillId="0" borderId="16" xfId="16" applyFont="true" applyBorder="true" applyAlignment="true" applyProtection="true">
      <alignment horizontal="right" vertical="bottom" textRotation="0" wrapText="false" indent="0" shrinkToFit="false"/>
      <protection locked="true" hidden="false"/>
    </xf>
    <xf numFmtId="178" fontId="34" fillId="0" borderId="16" xfId="16" applyFont="true" applyBorder="true" applyAlignment="true" applyProtection="true">
      <alignment horizontal="right" vertical="bottom" textRotation="0" wrapText="false" indent="0" shrinkToFit="false"/>
      <protection locked="true" hidden="false"/>
    </xf>
    <xf numFmtId="169" fontId="34" fillId="0" borderId="16" xfId="16" applyFont="true" applyBorder="true" applyAlignment="true" applyProtection="true">
      <alignment horizontal="right" vertical="bottom" textRotation="0" wrapText="false" indent="0" shrinkToFit="false"/>
      <protection locked="true" hidden="false"/>
    </xf>
    <xf numFmtId="178" fontId="34" fillId="0" borderId="59"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7" fontId="34" fillId="0" borderId="40" xfId="16" applyFont="true" applyBorder="true" applyAlignment="true" applyProtection="true">
      <alignment horizontal="right" vertical="bottom" textRotation="0" wrapText="false" indent="0" shrinkToFit="false"/>
      <protection locked="true" hidden="false"/>
    </xf>
    <xf numFmtId="178" fontId="34" fillId="0" borderId="40" xfId="16" applyFont="true" applyBorder="true" applyAlignment="true" applyProtection="true">
      <alignment horizontal="right" vertical="bottom" textRotation="0" wrapText="false" indent="0" shrinkToFit="false"/>
      <protection locked="true" hidden="false"/>
    </xf>
    <xf numFmtId="169" fontId="34" fillId="0" borderId="40" xfId="16" applyFont="true" applyBorder="true" applyAlignment="true" applyProtection="true">
      <alignment horizontal="right" vertical="bottom" textRotation="0" wrapText="false" indent="0" shrinkToFit="false"/>
      <protection locked="true" hidden="false"/>
    </xf>
    <xf numFmtId="178" fontId="34" fillId="0" borderId="60" xfId="16" applyFont="true" applyBorder="true" applyAlignment="true" applyProtection="true">
      <alignment horizontal="right" vertical="bottom" textRotation="0" wrapText="false" indent="0" shrinkToFit="false"/>
      <protection locked="true" hidden="false"/>
    </xf>
    <xf numFmtId="169" fontId="34" fillId="0" borderId="23"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77" fontId="34" fillId="0" borderId="62" xfId="16" applyFont="true" applyBorder="true" applyAlignment="true" applyProtection="true">
      <alignment horizontal="right" vertical="bottom" textRotation="0" wrapText="false" indent="0" shrinkToFit="false"/>
      <protection locked="false" hidden="false"/>
    </xf>
    <xf numFmtId="178" fontId="34" fillId="0" borderId="62" xfId="16" applyFont="true" applyBorder="true" applyAlignment="true" applyProtection="true">
      <alignment horizontal="right" vertical="bottom" textRotation="0" wrapText="false" indent="0" shrinkToFit="false"/>
      <protection locked="false" hidden="false"/>
    </xf>
    <xf numFmtId="169" fontId="34" fillId="0" borderId="62" xfId="16" applyFont="true" applyBorder="true" applyAlignment="true" applyProtection="true">
      <alignment horizontal="right" vertical="bottom" textRotation="0" wrapText="false" indent="0" shrinkToFit="false"/>
      <protection locked="false" hidden="false"/>
    </xf>
    <xf numFmtId="178" fontId="34" fillId="0" borderId="20" xfId="16" applyFont="true" applyBorder="true" applyAlignment="true" applyProtection="true">
      <alignment horizontal="right" vertical="bottom" textRotation="0" wrapText="false" indent="0" shrinkToFit="false"/>
      <protection locked="false" hidden="false"/>
    </xf>
    <xf numFmtId="169" fontId="34" fillId="0" borderId="48"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16" applyFont="true" applyBorder="true" applyAlignment="true" applyProtection="true">
      <alignment horizontal="general" vertical="bottom" textRotation="0" wrapText="false" indent="0" shrinkToFit="false"/>
      <protection locked="true" hidden="false"/>
    </xf>
    <xf numFmtId="181"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right"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5" fillId="0" borderId="66" xfId="54" applyFont="true" applyBorder="true" applyAlignment="true" applyProtection="true">
      <alignment horizontal="center" vertical="bottom" textRotation="0" wrapText="false" indent="0" shrinkToFit="false"/>
      <protection locked="true" hidden="false"/>
    </xf>
    <xf numFmtId="164" fontId="36" fillId="0" borderId="66" xfId="54" applyFont="true" applyBorder="true" applyAlignment="true" applyProtection="true">
      <alignment horizontal="left"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true" applyBorder="true" applyAlignment="true" applyProtection="true">
      <alignment horizontal="left"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5"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5" fillId="0" borderId="0" xfId="0" applyFont="true" applyBorder="true" applyAlignment="true" applyProtection="true">
      <alignment horizontal="left" vertical="bottom" textRotation="0" wrapText="false" indent="4"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right"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3"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3"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3"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9" fontId="29" fillId="0" borderId="57"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59"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59"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false" hidden="false"/>
    </xf>
    <xf numFmtId="164" fontId="43"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9" fillId="0" borderId="35" xfId="16" applyFont="true" applyBorder="true" applyAlignment="true" applyProtection="true">
      <alignment horizontal="right" vertical="bottom" textRotation="0" wrapText="false" indent="0" shrinkToFit="false"/>
      <protection locked="true" hidden="false"/>
    </xf>
    <xf numFmtId="177" fontId="29" fillId="0" borderId="62" xfId="16" applyFont="true" applyBorder="true" applyAlignment="true" applyProtection="true">
      <alignment horizontal="right" vertical="bottom" textRotation="0" wrapText="false" indent="0" shrinkToFit="false"/>
      <protection locked="false" hidden="false"/>
    </xf>
    <xf numFmtId="178" fontId="29" fillId="0" borderId="62" xfId="16" applyFont="true" applyBorder="true" applyAlignment="true" applyProtection="true">
      <alignment horizontal="right" vertical="bottom" textRotation="0" wrapText="false" indent="0" shrinkToFit="false"/>
      <protection locked="false" hidden="false"/>
    </xf>
    <xf numFmtId="169" fontId="29" fillId="0" borderId="62"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right" vertical="bottom" textRotation="0" wrapText="false" indent="0" shrinkToFit="false"/>
      <protection locked="false" hidden="false"/>
    </xf>
    <xf numFmtId="172" fontId="29" fillId="0" borderId="35" xfId="16" applyFont="true" applyBorder="true" applyAlignment="true" applyProtection="true">
      <alignment horizontal="right" vertical="bottom" textRotation="0" wrapText="false" indent="0" shrinkToFit="false"/>
      <protection locked="true" hidden="false"/>
    </xf>
    <xf numFmtId="172" fontId="29" fillId="0" borderId="23" xfId="16" applyFont="true" applyBorder="true" applyAlignment="true" applyProtection="true">
      <alignment horizontal="right" vertical="bottom" textRotation="0" wrapText="false" indent="0" shrinkToFit="false"/>
      <protection locked="true" hidden="false"/>
    </xf>
    <xf numFmtId="172" fontId="29" fillId="0" borderId="14" xfId="16" applyFont="true" applyBorder="true" applyAlignment="true" applyProtection="true">
      <alignment horizontal="right" vertical="bottom" textRotation="0" wrapText="false" indent="0" shrinkToFit="false"/>
      <protection locked="true" hidden="false"/>
    </xf>
    <xf numFmtId="172" fontId="29" fillId="0" borderId="48" xfId="16" applyFont="true" applyBorder="true" applyAlignment="true" applyProtection="true">
      <alignment horizontal="right"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34</xdr:row>
      <xdr:rowOff>305640</xdr:rowOff>
    </xdr:from>
    <xdr:to>
      <xdr:col>12</xdr:col>
      <xdr:colOff>70560</xdr:colOff>
      <xdr:row>39</xdr:row>
      <xdr:rowOff>19080</xdr:rowOff>
    </xdr:to>
    <xdr:sp>
      <xdr:nvSpPr>
        <xdr:cNvPr id="1" name="AutoShape 1"/>
        <xdr:cNvSpPr/>
      </xdr:nvSpPr>
      <xdr:spPr>
        <a:xfrm>
          <a:off x="2369160" y="7259040"/>
          <a:ext cx="643644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28440</xdr:rowOff>
    </xdr:from>
    <xdr:to>
      <xdr:col>8</xdr:col>
      <xdr:colOff>100800</xdr:colOff>
      <xdr:row>52</xdr:row>
      <xdr:rowOff>28080</xdr:rowOff>
    </xdr:to>
    <xdr:sp>
      <xdr:nvSpPr>
        <xdr:cNvPr id="2" name="Oval 2"/>
        <xdr:cNvSpPr/>
      </xdr:nvSpPr>
      <xdr:spPr>
        <a:xfrm flipV="1">
          <a:off x="493704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29160</xdr:rowOff>
    </xdr:from>
    <xdr:to>
      <xdr:col>11</xdr:col>
      <xdr:colOff>200880</xdr:colOff>
      <xdr:row>34</xdr:row>
      <xdr:rowOff>199080</xdr:rowOff>
    </xdr:to>
    <xdr:pic>
      <xdr:nvPicPr>
        <xdr:cNvPr id="3" name="Picture 3" descr=""/>
        <xdr:cNvPicPr/>
      </xdr:nvPicPr>
      <xdr:blipFill>
        <a:blip r:embed="rId1"/>
        <a:stretch/>
      </xdr:blipFill>
      <xdr:spPr>
        <a:xfrm>
          <a:off x="6516720" y="6658560"/>
          <a:ext cx="172944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5" name="AutoShape 1"/>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6" name="Oval 2"/>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7" name="Picture 3"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13200</xdr:rowOff>
    </xdr:from>
    <xdr:to>
      <xdr:col>12</xdr:col>
      <xdr:colOff>130680</xdr:colOff>
      <xdr:row>39</xdr:row>
      <xdr:rowOff>28800</xdr:rowOff>
    </xdr:to>
    <xdr:sp>
      <xdr:nvSpPr>
        <xdr:cNvPr id="9" name="AutoShape 1"/>
        <xdr:cNvSpPr/>
      </xdr:nvSpPr>
      <xdr:spPr>
        <a:xfrm>
          <a:off x="223920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440</xdr:rowOff>
    </xdr:to>
    <xdr:sp>
      <xdr:nvSpPr>
        <xdr:cNvPr id="10" name="Oval 2"/>
        <xdr:cNvSpPr/>
      </xdr:nvSpPr>
      <xdr:spPr>
        <a:xfrm flipV="1">
          <a:off x="4807080" y="1114344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7800</xdr:rowOff>
    </xdr:from>
    <xdr:to>
      <xdr:col>11</xdr:col>
      <xdr:colOff>260640</xdr:colOff>
      <xdr:row>34</xdr:row>
      <xdr:rowOff>208800</xdr:rowOff>
    </xdr:to>
    <xdr:pic>
      <xdr:nvPicPr>
        <xdr:cNvPr id="11" name="Picture 3" descr=""/>
        <xdr:cNvPicPr/>
      </xdr:nvPicPr>
      <xdr:blipFill>
        <a:blip r:embed="rId1"/>
        <a:stretch/>
      </xdr:blipFill>
      <xdr:spPr>
        <a:xfrm>
          <a:off x="6386400" y="666720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600</xdr:rowOff>
    </xdr:to>
    <xdr:sp>
      <xdr:nvSpPr>
        <xdr:cNvPr id="13" name="AutoShape 1"/>
        <xdr:cNvSpPr/>
      </xdr:nvSpPr>
      <xdr:spPr>
        <a:xfrm>
          <a:off x="2208600" y="729576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29960</xdr:colOff>
      <xdr:row>50</xdr:row>
      <xdr:rowOff>66600</xdr:rowOff>
    </xdr:from>
    <xdr:to>
      <xdr:col>8</xdr:col>
      <xdr:colOff>130320</xdr:colOff>
      <xdr:row>52</xdr:row>
      <xdr:rowOff>66240</xdr:rowOff>
    </xdr:to>
    <xdr:sp>
      <xdr:nvSpPr>
        <xdr:cNvPr id="14" name="Oval 2"/>
        <xdr:cNvSpPr/>
      </xdr:nvSpPr>
      <xdr:spPr>
        <a:xfrm flipV="1">
          <a:off x="4777560" y="111722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29760</xdr:colOff>
      <xdr:row>33</xdr:row>
      <xdr:rowOff>66960</xdr:rowOff>
    </xdr:from>
    <xdr:to>
      <xdr:col>11</xdr:col>
      <xdr:colOff>230400</xdr:colOff>
      <xdr:row>34</xdr:row>
      <xdr:rowOff>237960</xdr:rowOff>
    </xdr:to>
    <xdr:pic>
      <xdr:nvPicPr>
        <xdr:cNvPr id="15" name="Picture 3" descr=""/>
        <xdr:cNvPicPr/>
      </xdr:nvPicPr>
      <xdr:blipFill>
        <a:blip r:embed="rId1"/>
        <a:stretch/>
      </xdr:blipFill>
      <xdr:spPr>
        <a:xfrm>
          <a:off x="6356520" y="669636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A8" s="35"/>
      <c r="B8" s="36"/>
      <c r="C8" s="37" t="s">
        <v>17</v>
      </c>
      <c r="D8" s="37"/>
      <c r="E8" s="38" t="n">
        <v>39.4</v>
      </c>
      <c r="F8" s="39" t="n">
        <v>274936</v>
      </c>
      <c r="G8" s="39" t="n">
        <v>215</v>
      </c>
      <c r="H8" s="39" t="n">
        <v>646042</v>
      </c>
      <c r="I8" s="40" t="n">
        <v>2.35</v>
      </c>
      <c r="J8" s="41" t="n">
        <v>684733</v>
      </c>
      <c r="K8" s="40" t="n">
        <v>-5.65</v>
      </c>
      <c r="L8" s="38" t="n">
        <v>39.4</v>
      </c>
      <c r="M8" s="39" t="n">
        <v>274966</v>
      </c>
      <c r="N8" s="42" t="n">
        <v>213</v>
      </c>
      <c r="O8" s="39" t="n">
        <v>589833</v>
      </c>
      <c r="P8" s="43" t="n">
        <v>2.15</v>
      </c>
      <c r="Q8" s="41" t="n">
        <v>629349</v>
      </c>
      <c r="R8" s="40" t="n">
        <v>-6.28</v>
      </c>
      <c r="S8" s="35"/>
      <c r="T8" s="35" t="n">
        <v>-5.65</v>
      </c>
      <c r="U8" s="44" t="b">
        <f aca="false">FALSE()</f>
        <v>0</v>
      </c>
      <c r="V8" s="44" t="n">
        <v>-6.28</v>
      </c>
      <c r="W8" s="44" t="b">
        <f aca="false">FALSE()</f>
        <v>0</v>
      </c>
    </row>
    <row r="9" s="44" customFormat="true" ht="12" hidden="false" customHeight="false" outlineLevel="0" collapsed="false">
      <c r="A9" s="35"/>
      <c r="B9" s="45"/>
      <c r="C9" s="46"/>
      <c r="D9" s="47" t="s">
        <v>18</v>
      </c>
      <c r="E9" s="48" t="n">
        <v>34.2</v>
      </c>
      <c r="F9" s="49" t="n">
        <v>267058</v>
      </c>
      <c r="G9" s="49" t="n">
        <v>11</v>
      </c>
      <c r="H9" s="49" t="n">
        <v>598665</v>
      </c>
      <c r="I9" s="50" t="n">
        <v>2.24</v>
      </c>
      <c r="J9" s="51" t="n">
        <v>678818</v>
      </c>
      <c r="K9" s="50" t="n">
        <v>-11.81</v>
      </c>
      <c r="L9" s="52" t="n">
        <v>34.2</v>
      </c>
      <c r="M9" s="49" t="n">
        <v>267058</v>
      </c>
      <c r="N9" s="53" t="n">
        <v>11</v>
      </c>
      <c r="O9" s="49" t="n">
        <v>566271</v>
      </c>
      <c r="P9" s="50" t="n">
        <v>2.12</v>
      </c>
      <c r="Q9" s="51" t="n">
        <v>579856</v>
      </c>
      <c r="R9" s="50" t="n">
        <v>-2.34</v>
      </c>
      <c r="S9" s="35"/>
      <c r="T9" s="35" t="n">
        <v>-11.81</v>
      </c>
      <c r="U9" s="44" t="b">
        <f aca="false">FALSE()</f>
        <v>0</v>
      </c>
      <c r="V9" s="44" t="n">
        <v>-2.34</v>
      </c>
      <c r="W9" s="44" t="b">
        <f aca="false">FALSE()</f>
        <v>0</v>
      </c>
    </row>
    <row r="10" s="44" customFormat="true" ht="12" hidden="false" customHeight="false" outlineLevel="0" collapsed="false">
      <c r="A10" s="35"/>
      <c r="B10" s="45"/>
      <c r="C10" s="46"/>
      <c r="D10" s="47" t="s">
        <v>19</v>
      </c>
      <c r="E10" s="48" t="n">
        <v>40.2</v>
      </c>
      <c r="F10" s="49" t="n">
        <v>267038</v>
      </c>
      <c r="G10" s="49" t="n">
        <v>5</v>
      </c>
      <c r="H10" s="49" t="n">
        <v>606060</v>
      </c>
      <c r="I10" s="50" t="n">
        <v>2.27</v>
      </c>
      <c r="J10" s="51" t="n">
        <v>630599</v>
      </c>
      <c r="K10" s="50" t="n">
        <v>-3.89</v>
      </c>
      <c r="L10" s="52" t="n">
        <v>40.2</v>
      </c>
      <c r="M10" s="49" t="n">
        <v>267038</v>
      </c>
      <c r="N10" s="53" t="n">
        <v>5</v>
      </c>
      <c r="O10" s="49" t="n">
        <v>537959</v>
      </c>
      <c r="P10" s="50" t="n">
        <v>2.01</v>
      </c>
      <c r="Q10" s="51" t="n">
        <v>491750</v>
      </c>
      <c r="R10" s="50" t="n">
        <v>9.4</v>
      </c>
      <c r="S10" s="35"/>
      <c r="T10" s="35" t="n">
        <v>-3.89</v>
      </c>
      <c r="U10" s="44" t="b">
        <f aca="false">FALSE()</f>
        <v>0</v>
      </c>
      <c r="V10" s="44" t="n">
        <v>9.4</v>
      </c>
      <c r="W10" s="44" t="b">
        <f aca="false">FALSE()</f>
        <v>0</v>
      </c>
    </row>
    <row r="11" s="44" customFormat="true" ht="12" hidden="false" customHeight="false" outlineLevel="0" collapsed="false">
      <c r="A11" s="35"/>
      <c r="B11" s="45"/>
      <c r="C11" s="46"/>
      <c r="D11" s="47" t="s">
        <v>20</v>
      </c>
      <c r="E11" s="48" t="n">
        <v>39.4</v>
      </c>
      <c r="F11" s="49" t="n">
        <v>261662</v>
      </c>
      <c r="G11" s="49" t="s">
        <v>21</v>
      </c>
      <c r="H11" s="49" t="n">
        <v>533536</v>
      </c>
      <c r="I11" s="50" t="n">
        <v>2.04</v>
      </c>
      <c r="J11" s="51" t="n">
        <v>332543</v>
      </c>
      <c r="K11" s="50" t="n">
        <v>60.44</v>
      </c>
      <c r="L11" s="52" t="n">
        <v>39.4</v>
      </c>
      <c r="M11" s="49" t="n">
        <v>261662</v>
      </c>
      <c r="N11" s="53" t="s">
        <v>21</v>
      </c>
      <c r="O11" s="49" t="n">
        <v>455203</v>
      </c>
      <c r="P11" s="50" t="n">
        <v>1.74</v>
      </c>
      <c r="Q11" s="51" t="n">
        <v>240892</v>
      </c>
      <c r="R11" s="50" t="n">
        <v>88.97</v>
      </c>
      <c r="S11" s="35"/>
      <c r="T11" s="35" t="n">
        <v>60.44</v>
      </c>
      <c r="U11" s="44" t="b">
        <f aca="false">FALSE()</f>
        <v>0</v>
      </c>
      <c r="V11" s="44" t="n">
        <v>88.97</v>
      </c>
      <c r="W11" s="44" t="b">
        <f aca="false">FALSE()</f>
        <v>0</v>
      </c>
    </row>
    <row r="12" s="44" customFormat="true" ht="12" hidden="false" customHeight="false" outlineLevel="0" collapsed="false">
      <c r="A12" s="35"/>
      <c r="B12" s="45"/>
      <c r="C12" s="46"/>
      <c r="D12" s="47" t="s">
        <v>22</v>
      </c>
      <c r="E12" s="48" t="n">
        <v>39.8</v>
      </c>
      <c r="F12" s="49" t="n">
        <v>274253</v>
      </c>
      <c r="G12" s="49" t="n">
        <v>27</v>
      </c>
      <c r="H12" s="49" t="n">
        <v>615844</v>
      </c>
      <c r="I12" s="50" t="n">
        <v>2.25</v>
      </c>
      <c r="J12" s="51" t="n">
        <v>627525</v>
      </c>
      <c r="K12" s="50" t="n">
        <v>-1.86</v>
      </c>
      <c r="L12" s="52" t="n">
        <v>39.8</v>
      </c>
      <c r="M12" s="49" t="n">
        <v>274728</v>
      </c>
      <c r="N12" s="53" t="n">
        <v>26</v>
      </c>
      <c r="O12" s="49" t="n">
        <v>577134</v>
      </c>
      <c r="P12" s="50" t="n">
        <v>2.1</v>
      </c>
      <c r="Q12" s="51" t="n">
        <v>568730</v>
      </c>
      <c r="R12" s="50" t="n">
        <v>1.48</v>
      </c>
      <c r="S12" s="35"/>
      <c r="T12" s="35" t="n">
        <v>-1.86</v>
      </c>
      <c r="U12" s="44" t="b">
        <f aca="false">FALSE()</f>
        <v>0</v>
      </c>
      <c r="V12" s="44" t="n">
        <v>1.48</v>
      </c>
      <c r="W12" s="44" t="b">
        <f aca="false">FALSE()</f>
        <v>0</v>
      </c>
    </row>
    <row r="13" s="44" customFormat="true" ht="12" hidden="false" customHeight="false" outlineLevel="0" collapsed="false">
      <c r="A13" s="35"/>
      <c r="B13" s="45"/>
      <c r="C13" s="46"/>
      <c r="D13" s="47" t="s">
        <v>23</v>
      </c>
      <c r="E13" s="48" t="n">
        <v>40.9</v>
      </c>
      <c r="F13" s="49" t="n">
        <v>241533</v>
      </c>
      <c r="G13" s="49" t="s">
        <v>21</v>
      </c>
      <c r="H13" s="49" t="n">
        <v>341983</v>
      </c>
      <c r="I13" s="50" t="n">
        <v>1.42</v>
      </c>
      <c r="J13" s="51" t="n">
        <v>257932</v>
      </c>
      <c r="K13" s="50" t="n">
        <v>32.59</v>
      </c>
      <c r="L13" s="52" t="n">
        <v>40.9</v>
      </c>
      <c r="M13" s="49" t="n">
        <v>241533</v>
      </c>
      <c r="N13" s="53" t="s">
        <v>21</v>
      </c>
      <c r="O13" s="49" t="n">
        <v>333206</v>
      </c>
      <c r="P13" s="50" t="n">
        <v>1.38</v>
      </c>
      <c r="Q13" s="51" t="n">
        <v>216080</v>
      </c>
      <c r="R13" s="50" t="n">
        <v>54.2</v>
      </c>
      <c r="S13" s="35"/>
      <c r="T13" s="35" t="n">
        <v>32.59</v>
      </c>
      <c r="U13" s="44" t="b">
        <f aca="false">FALSE()</f>
        <v>0</v>
      </c>
      <c r="V13" s="44" t="n">
        <v>54.2</v>
      </c>
      <c r="W13" s="44" t="b">
        <f aca="false">FALSE()</f>
        <v>0</v>
      </c>
    </row>
    <row r="14" s="44" customFormat="true" ht="12" hidden="false" customHeight="false" outlineLevel="0" collapsed="false">
      <c r="A14" s="35"/>
      <c r="B14" s="45"/>
      <c r="C14" s="46"/>
      <c r="D14" s="47" t="s">
        <v>24</v>
      </c>
      <c r="E14" s="48" t="n">
        <v>37.9</v>
      </c>
      <c r="F14" s="49" t="n">
        <v>293949</v>
      </c>
      <c r="G14" s="49" t="n">
        <v>17</v>
      </c>
      <c r="H14" s="49" t="n">
        <v>840507</v>
      </c>
      <c r="I14" s="50" t="n">
        <v>2.86</v>
      </c>
      <c r="J14" s="51" t="n">
        <v>857905</v>
      </c>
      <c r="K14" s="50" t="n">
        <v>-2.03</v>
      </c>
      <c r="L14" s="52" t="n">
        <v>37.9</v>
      </c>
      <c r="M14" s="49" t="n">
        <v>293949</v>
      </c>
      <c r="N14" s="53" t="n">
        <v>17</v>
      </c>
      <c r="O14" s="49" t="n">
        <v>797499</v>
      </c>
      <c r="P14" s="50" t="n">
        <v>2.71</v>
      </c>
      <c r="Q14" s="51" t="n">
        <v>816601</v>
      </c>
      <c r="R14" s="50" t="n">
        <v>-2.34</v>
      </c>
      <c r="S14" s="35"/>
      <c r="T14" s="35" t="n">
        <v>-2.03</v>
      </c>
      <c r="U14" s="44" t="b">
        <f aca="false">FALSE()</f>
        <v>0</v>
      </c>
      <c r="V14" s="44" t="n">
        <v>-2.34</v>
      </c>
      <c r="W14" s="44" t="b">
        <f aca="false">FALSE()</f>
        <v>0</v>
      </c>
    </row>
    <row r="15" s="44" customFormat="true" ht="12" hidden="false" customHeight="false" outlineLevel="0" collapsed="false">
      <c r="A15" s="35"/>
      <c r="B15" s="54"/>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S15" s="35"/>
      <c r="T15" s="35" t="e">
        <f aca="false"/>
        <v>#VALUE!</v>
      </c>
      <c r="U15" s="44" t="b">
        <f aca="false">TRUE()</f>
        <v>1</v>
      </c>
      <c r="V15" s="44" t="e">
        <f aca="false"/>
        <v>#VALUE!</v>
      </c>
      <c r="W15" s="44" t="b">
        <f aca="false">TRUE()</f>
        <v>1</v>
      </c>
    </row>
    <row r="16" s="44" customFormat="true" ht="12" hidden="false" customHeight="false" outlineLevel="0" collapsed="false">
      <c r="A16" s="35"/>
      <c r="B16" s="54"/>
      <c r="C16" s="46"/>
      <c r="D16" s="47" t="s">
        <v>27</v>
      </c>
      <c r="E16" s="48" t="n">
        <v>39.6</v>
      </c>
      <c r="F16" s="49" t="n">
        <v>283522</v>
      </c>
      <c r="G16" s="49" t="n">
        <v>7</v>
      </c>
      <c r="H16" s="49" t="n">
        <v>611094</v>
      </c>
      <c r="I16" s="50" t="n">
        <v>2.16</v>
      </c>
      <c r="J16" s="51" t="n">
        <v>658300</v>
      </c>
      <c r="K16" s="50" t="n">
        <v>-7.17</v>
      </c>
      <c r="L16" s="52" t="n">
        <v>39.6</v>
      </c>
      <c r="M16" s="49" t="n">
        <v>283522</v>
      </c>
      <c r="N16" s="53" t="n">
        <v>7</v>
      </c>
      <c r="O16" s="49" t="n">
        <v>590983</v>
      </c>
      <c r="P16" s="50" t="n">
        <v>2.08</v>
      </c>
      <c r="Q16" s="51" t="n">
        <v>620823</v>
      </c>
      <c r="R16" s="50" t="n">
        <v>-4.81</v>
      </c>
      <c r="S16" s="35"/>
      <c r="T16" s="35" t="n">
        <v>-7.17</v>
      </c>
      <c r="U16" s="44" t="b">
        <f aca="false">FALSE()</f>
        <v>0</v>
      </c>
      <c r="V16" s="44" t="n">
        <v>-4.81</v>
      </c>
      <c r="W16" s="44" t="b">
        <f aca="false">FALSE()</f>
        <v>0</v>
      </c>
    </row>
    <row r="17" s="44" customFormat="true" ht="12" hidden="false" customHeight="false" outlineLevel="0" collapsed="false">
      <c r="A17" s="35"/>
      <c r="B17" s="54"/>
      <c r="C17" s="46"/>
      <c r="D17" s="47" t="s">
        <v>28</v>
      </c>
      <c r="E17" s="48" t="n">
        <v>37</v>
      </c>
      <c r="F17" s="49" t="n">
        <v>288895</v>
      </c>
      <c r="G17" s="49" t="n">
        <v>6</v>
      </c>
      <c r="H17" s="49" t="n">
        <v>754934</v>
      </c>
      <c r="I17" s="50" t="n">
        <v>2.61</v>
      </c>
      <c r="J17" s="51" t="n">
        <v>746578</v>
      </c>
      <c r="K17" s="50" t="n">
        <v>1.12</v>
      </c>
      <c r="L17" s="52" t="n">
        <v>37</v>
      </c>
      <c r="M17" s="49" t="n">
        <v>288895</v>
      </c>
      <c r="N17" s="53" t="n">
        <v>6</v>
      </c>
      <c r="O17" s="49" t="n">
        <v>735681</v>
      </c>
      <c r="P17" s="50" t="n">
        <v>2.55</v>
      </c>
      <c r="Q17" s="51" t="n">
        <v>734500</v>
      </c>
      <c r="R17" s="50" t="n">
        <v>0.16</v>
      </c>
      <c r="S17" s="35"/>
      <c r="T17" s="35" t="n">
        <v>1.12</v>
      </c>
      <c r="U17" s="44" t="b">
        <f aca="false">FALSE()</f>
        <v>0</v>
      </c>
      <c r="V17" s="44" t="n">
        <v>0.16</v>
      </c>
      <c r="W17" s="44" t="b">
        <f aca="false">FALSE()</f>
        <v>0</v>
      </c>
    </row>
    <row r="18" s="44" customFormat="true" ht="12" hidden="false" customHeight="false" outlineLevel="0" collapsed="false">
      <c r="A18" s="35"/>
      <c r="B18" s="54"/>
      <c r="C18" s="46"/>
      <c r="D18" s="47" t="s">
        <v>29</v>
      </c>
      <c r="E18" s="48" t="n">
        <v>43.7</v>
      </c>
      <c r="F18" s="49" t="n">
        <v>274287</v>
      </c>
      <c r="G18" s="49" t="n">
        <v>7</v>
      </c>
      <c r="H18" s="49" t="n">
        <v>655577</v>
      </c>
      <c r="I18" s="50" t="n">
        <v>2.39</v>
      </c>
      <c r="J18" s="51" t="n">
        <v>696797</v>
      </c>
      <c r="K18" s="50" t="n">
        <v>-5.92</v>
      </c>
      <c r="L18" s="52" t="n">
        <v>43.7</v>
      </c>
      <c r="M18" s="49" t="n">
        <v>274287</v>
      </c>
      <c r="N18" s="53" t="n">
        <v>7</v>
      </c>
      <c r="O18" s="49" t="n">
        <v>540280</v>
      </c>
      <c r="P18" s="50" t="n">
        <v>1.97</v>
      </c>
      <c r="Q18" s="51" t="n">
        <v>529140</v>
      </c>
      <c r="R18" s="50" t="n">
        <v>2.11</v>
      </c>
      <c r="S18" s="35"/>
      <c r="T18" s="35" t="n">
        <v>-5.92</v>
      </c>
      <c r="U18" s="44" t="b">
        <f aca="false">FALSE()</f>
        <v>0</v>
      </c>
      <c r="V18" s="44" t="n">
        <v>2.11</v>
      </c>
      <c r="W18" s="44" t="b">
        <f aca="false">FALSE()</f>
        <v>0</v>
      </c>
    </row>
    <row r="19" s="44" customFormat="true" ht="12" hidden="false" customHeight="false" outlineLevel="0" collapsed="false">
      <c r="A19" s="35"/>
      <c r="B19" s="54"/>
      <c r="C19" s="46"/>
      <c r="D19" s="47" t="s">
        <v>30</v>
      </c>
      <c r="E19" s="48" t="n">
        <v>44</v>
      </c>
      <c r="F19" s="49" t="n">
        <v>269279</v>
      </c>
      <c r="G19" s="49" t="s">
        <v>21</v>
      </c>
      <c r="H19" s="49" t="n">
        <v>600000</v>
      </c>
      <c r="I19" s="50" t="n">
        <v>2.23</v>
      </c>
      <c r="J19" s="51" t="n">
        <v>650000</v>
      </c>
      <c r="K19" s="50" t="n">
        <v>-7.69</v>
      </c>
      <c r="L19" s="52" t="n">
        <v>44</v>
      </c>
      <c r="M19" s="49" t="n">
        <v>269279</v>
      </c>
      <c r="N19" s="53" t="s">
        <v>21</v>
      </c>
      <c r="O19" s="49" t="n">
        <v>260000</v>
      </c>
      <c r="P19" s="50" t="n">
        <v>0.97</v>
      </c>
      <c r="Q19" s="51" t="n">
        <v>560000</v>
      </c>
      <c r="R19" s="50" t="n">
        <v>-53.57</v>
      </c>
      <c r="S19" s="35"/>
      <c r="T19" s="35" t="n">
        <v>-7.69</v>
      </c>
      <c r="U19" s="44" t="b">
        <f aca="false">FALSE()</f>
        <v>0</v>
      </c>
      <c r="V19" s="44" t="n">
        <v>-53.57</v>
      </c>
      <c r="W19" s="44" t="b">
        <f aca="false">FALSE()</f>
        <v>0</v>
      </c>
    </row>
    <row r="20" s="44" customFormat="true" ht="12" hidden="false" customHeight="false" outlineLevel="0" collapsed="false">
      <c r="A20" s="35"/>
      <c r="B20" s="55" t="s">
        <v>31</v>
      </c>
      <c r="C20" s="46"/>
      <c r="D20" s="47" t="s">
        <v>32</v>
      </c>
      <c r="E20" s="48" t="n">
        <v>39.1</v>
      </c>
      <c r="F20" s="49" t="n">
        <v>288636</v>
      </c>
      <c r="G20" s="49" t="n">
        <v>8</v>
      </c>
      <c r="H20" s="49" t="n">
        <v>661732</v>
      </c>
      <c r="I20" s="50" t="n">
        <v>2.29</v>
      </c>
      <c r="J20" s="51" t="n">
        <v>795970</v>
      </c>
      <c r="K20" s="50" t="n">
        <v>-16.86</v>
      </c>
      <c r="L20" s="52" t="n">
        <v>39.1</v>
      </c>
      <c r="M20" s="49" t="n">
        <v>288636</v>
      </c>
      <c r="N20" s="53" t="n">
        <v>8</v>
      </c>
      <c r="O20" s="49" t="n">
        <v>663156</v>
      </c>
      <c r="P20" s="50" t="n">
        <v>2.3</v>
      </c>
      <c r="Q20" s="51" t="n">
        <v>794037</v>
      </c>
      <c r="R20" s="50" t="n">
        <v>-16.48</v>
      </c>
      <c r="S20" s="35"/>
      <c r="T20" s="35" t="n">
        <v>-16.86</v>
      </c>
      <c r="U20" s="44" t="b">
        <f aca="false">FALSE()</f>
        <v>0</v>
      </c>
      <c r="V20" s="44" t="n">
        <v>-16.48</v>
      </c>
      <c r="W20" s="44" t="b">
        <f aca="false">FALSE()</f>
        <v>0</v>
      </c>
    </row>
    <row r="21" s="44" customFormat="true" ht="12" hidden="false" customHeight="false" outlineLevel="0" collapsed="false">
      <c r="A21" s="35"/>
      <c r="B21" s="55"/>
      <c r="C21" s="46"/>
      <c r="D21" s="47" t="s">
        <v>33</v>
      </c>
      <c r="E21" s="48" t="n">
        <v>38.6</v>
      </c>
      <c r="F21" s="49" t="n">
        <v>267222</v>
      </c>
      <c r="G21" s="49" t="n">
        <v>11</v>
      </c>
      <c r="H21" s="49" t="n">
        <v>623585</v>
      </c>
      <c r="I21" s="50" t="n">
        <v>2.33</v>
      </c>
      <c r="J21" s="51" t="n">
        <v>675802</v>
      </c>
      <c r="K21" s="50" t="n">
        <v>-7.73</v>
      </c>
      <c r="L21" s="52" t="n">
        <v>38.6</v>
      </c>
      <c r="M21" s="49" t="n">
        <v>267222</v>
      </c>
      <c r="N21" s="53" t="n">
        <v>11</v>
      </c>
      <c r="O21" s="49" t="n">
        <v>600440</v>
      </c>
      <c r="P21" s="50" t="n">
        <v>2.25</v>
      </c>
      <c r="Q21" s="51" t="n">
        <v>639440</v>
      </c>
      <c r="R21" s="50" t="n">
        <v>-6.1</v>
      </c>
      <c r="S21" s="35"/>
      <c r="T21" s="35" t="n">
        <v>-7.73</v>
      </c>
      <c r="U21" s="44" t="b">
        <f aca="false">FALSE()</f>
        <v>0</v>
      </c>
      <c r="V21" s="44" t="n">
        <v>-6.1</v>
      </c>
      <c r="W21" s="44" t="b">
        <f aca="false">FALSE()</f>
        <v>0</v>
      </c>
    </row>
    <row r="22" s="44" customFormat="true" ht="12" hidden="false" customHeight="false" outlineLevel="0" collapsed="false">
      <c r="A22" s="35"/>
      <c r="B22" s="55"/>
      <c r="C22" s="46"/>
      <c r="D22" s="47" t="s">
        <v>34</v>
      </c>
      <c r="E22" s="48" t="n">
        <v>41.2</v>
      </c>
      <c r="F22" s="49" t="n">
        <v>277586</v>
      </c>
      <c r="G22" s="49" t="n">
        <v>21</v>
      </c>
      <c r="H22" s="49" t="n">
        <v>638225</v>
      </c>
      <c r="I22" s="50" t="n">
        <v>2.3</v>
      </c>
      <c r="J22" s="51" t="n">
        <v>715940</v>
      </c>
      <c r="K22" s="50" t="n">
        <v>-10.85</v>
      </c>
      <c r="L22" s="52" t="n">
        <v>41.4</v>
      </c>
      <c r="M22" s="49" t="n">
        <v>277387</v>
      </c>
      <c r="N22" s="53" t="n">
        <v>20</v>
      </c>
      <c r="O22" s="49" t="n">
        <v>522076</v>
      </c>
      <c r="P22" s="50" t="n">
        <v>1.88</v>
      </c>
      <c r="Q22" s="51" t="n">
        <v>635907</v>
      </c>
      <c r="R22" s="50" t="n">
        <v>-17.9</v>
      </c>
      <c r="S22" s="35"/>
      <c r="T22" s="35" t="n">
        <v>-10.85</v>
      </c>
      <c r="U22" s="44" t="b">
        <f aca="false">FALSE()</f>
        <v>0</v>
      </c>
      <c r="V22" s="44" t="n">
        <v>-17.9</v>
      </c>
      <c r="W22" s="44" t="b">
        <f aca="false">FALSE()</f>
        <v>0</v>
      </c>
    </row>
    <row r="23" s="44" customFormat="true" ht="12" hidden="false" customHeight="false" outlineLevel="0" collapsed="false">
      <c r="A23" s="35"/>
      <c r="B23" s="55"/>
      <c r="C23" s="46"/>
      <c r="D23" s="47" t="s">
        <v>35</v>
      </c>
      <c r="E23" s="48" t="n">
        <v>41.8</v>
      </c>
      <c r="F23" s="49" t="n">
        <v>272481</v>
      </c>
      <c r="G23" s="49" t="n">
        <v>5</v>
      </c>
      <c r="H23" s="49" t="n">
        <v>600880</v>
      </c>
      <c r="I23" s="50" t="n">
        <v>2.21</v>
      </c>
      <c r="J23" s="51" t="n">
        <v>663741</v>
      </c>
      <c r="K23" s="50" t="n">
        <v>-9.47</v>
      </c>
      <c r="L23" s="52" t="n">
        <v>41.8</v>
      </c>
      <c r="M23" s="49" t="n">
        <v>272481</v>
      </c>
      <c r="N23" s="53" t="n">
        <v>5</v>
      </c>
      <c r="O23" s="49" t="n">
        <v>585439</v>
      </c>
      <c r="P23" s="50" t="n">
        <v>2.15</v>
      </c>
      <c r="Q23" s="51" t="n">
        <v>631660</v>
      </c>
      <c r="R23" s="50" t="n">
        <v>-7.32</v>
      </c>
      <c r="S23" s="35"/>
      <c r="T23" s="35" t="n">
        <v>-9.47</v>
      </c>
      <c r="U23" s="44" t="b">
        <f aca="false">FALSE()</f>
        <v>0</v>
      </c>
      <c r="V23" s="44" t="n">
        <v>-7.32</v>
      </c>
      <c r="W23" s="44" t="b">
        <f aca="false">FALSE()</f>
        <v>0</v>
      </c>
    </row>
    <row r="24" s="44" customFormat="true" ht="12" hidden="false" customHeight="false" outlineLevel="0" collapsed="false">
      <c r="A24" s="35"/>
      <c r="B24" s="55"/>
      <c r="C24" s="46"/>
      <c r="D24" s="47" t="s">
        <v>36</v>
      </c>
      <c r="E24" s="48" t="n">
        <v>39.8</v>
      </c>
      <c r="F24" s="49" t="n">
        <v>270578</v>
      </c>
      <c r="G24" s="49" t="n">
        <v>17</v>
      </c>
      <c r="H24" s="49" t="n">
        <v>605238</v>
      </c>
      <c r="I24" s="50" t="n">
        <v>2.24</v>
      </c>
      <c r="J24" s="51" t="n">
        <v>664089</v>
      </c>
      <c r="K24" s="50" t="n">
        <v>-8.86</v>
      </c>
      <c r="L24" s="52" t="n">
        <v>39.8</v>
      </c>
      <c r="M24" s="49" t="n">
        <v>270578</v>
      </c>
      <c r="N24" s="53" t="n">
        <v>17</v>
      </c>
      <c r="O24" s="49" t="n">
        <v>524349</v>
      </c>
      <c r="P24" s="50" t="n">
        <v>1.94</v>
      </c>
      <c r="Q24" s="51" t="n">
        <v>601139</v>
      </c>
      <c r="R24" s="50" t="n">
        <v>-12.77</v>
      </c>
      <c r="S24" s="35"/>
      <c r="T24" s="35" t="n">
        <v>-8.86</v>
      </c>
      <c r="U24" s="44" t="b">
        <f aca="false">FALSE()</f>
        <v>0</v>
      </c>
      <c r="V24" s="44" t="n">
        <v>-12.77</v>
      </c>
      <c r="W24" s="44" t="b">
        <f aca="false">FALSE()</f>
        <v>0</v>
      </c>
    </row>
    <row r="25" s="44" customFormat="true" ht="12" hidden="false" customHeight="false" outlineLevel="0" collapsed="false">
      <c r="A25" s="35"/>
      <c r="B25" s="55"/>
      <c r="C25" s="46"/>
      <c r="D25" s="47" t="s">
        <v>37</v>
      </c>
      <c r="E25" s="48" t="n">
        <v>37.5</v>
      </c>
      <c r="F25" s="49" t="n">
        <v>267622</v>
      </c>
      <c r="G25" s="49" t="s">
        <v>21</v>
      </c>
      <c r="H25" s="49" t="n">
        <v>535244</v>
      </c>
      <c r="I25" s="50" t="n">
        <v>2</v>
      </c>
      <c r="J25" s="51" t="n">
        <v>668807</v>
      </c>
      <c r="K25" s="50" t="n">
        <v>-19.97</v>
      </c>
      <c r="L25" s="52" t="n">
        <v>37.5</v>
      </c>
      <c r="M25" s="49" t="n">
        <v>267622</v>
      </c>
      <c r="N25" s="53" t="s">
        <v>21</v>
      </c>
      <c r="O25" s="49" t="n">
        <v>535244</v>
      </c>
      <c r="P25" s="50" t="n">
        <v>2</v>
      </c>
      <c r="Q25" s="51" t="n">
        <v>601926</v>
      </c>
      <c r="R25" s="50" t="n">
        <v>-11.08</v>
      </c>
      <c r="S25" s="35"/>
      <c r="T25" s="35" t="n">
        <v>-19.97</v>
      </c>
      <c r="U25" s="44" t="b">
        <f aca="false">FALSE()</f>
        <v>0</v>
      </c>
      <c r="V25" s="44" t="n">
        <v>-11.08</v>
      </c>
      <c r="W25" s="44" t="b">
        <f aca="false">FALSE()</f>
        <v>0</v>
      </c>
    </row>
    <row r="26" s="44" customFormat="true" ht="12" hidden="false" customHeight="false" outlineLevel="0" collapsed="false">
      <c r="A26" s="35"/>
      <c r="B26" s="55"/>
      <c r="C26" s="46"/>
      <c r="D26" s="47" t="s">
        <v>38</v>
      </c>
      <c r="E26" s="48" t="n">
        <v>39.2</v>
      </c>
      <c r="F26" s="49" t="n">
        <v>271992</v>
      </c>
      <c r="G26" s="49" t="n">
        <v>55</v>
      </c>
      <c r="H26" s="49" t="n">
        <v>660222</v>
      </c>
      <c r="I26" s="50" t="n">
        <v>2.43</v>
      </c>
      <c r="J26" s="51" t="n">
        <v>687931</v>
      </c>
      <c r="K26" s="50" t="n">
        <v>-4.03</v>
      </c>
      <c r="L26" s="52" t="n">
        <v>39.2</v>
      </c>
      <c r="M26" s="49" t="n">
        <v>271992</v>
      </c>
      <c r="N26" s="53" t="n">
        <v>55</v>
      </c>
      <c r="O26" s="49" t="n">
        <v>593285</v>
      </c>
      <c r="P26" s="50" t="n">
        <v>2.18</v>
      </c>
      <c r="Q26" s="51" t="n">
        <v>647482</v>
      </c>
      <c r="R26" s="50" t="n">
        <v>-8.37</v>
      </c>
      <c r="S26" s="35"/>
      <c r="T26" s="35" t="n">
        <v>-4.03</v>
      </c>
      <c r="U26" s="44" t="b">
        <f aca="false">FALSE()</f>
        <v>0</v>
      </c>
      <c r="V26" s="44" t="n">
        <v>-8.37</v>
      </c>
      <c r="W26" s="44" t="b">
        <f aca="false">FALSE()</f>
        <v>0</v>
      </c>
    </row>
    <row r="27" s="44" customFormat="true" ht="12" hidden="false" customHeight="false" outlineLevel="0" collapsed="false">
      <c r="A27" s="35"/>
      <c r="B27" s="55"/>
      <c r="C27" s="46"/>
      <c r="D27" s="47" t="s">
        <v>39</v>
      </c>
      <c r="E27" s="48" t="n">
        <v>41.1</v>
      </c>
      <c r="F27" s="49" t="n">
        <v>275235</v>
      </c>
      <c r="G27" s="49" t="n">
        <v>10</v>
      </c>
      <c r="H27" s="49" t="n">
        <v>604725</v>
      </c>
      <c r="I27" s="50" t="n">
        <v>2.2</v>
      </c>
      <c r="J27" s="51" t="n">
        <v>674839</v>
      </c>
      <c r="K27" s="56" t="n">
        <v>-10.39</v>
      </c>
      <c r="L27" s="52" t="n">
        <v>41.1</v>
      </c>
      <c r="M27" s="49" t="n">
        <v>275235</v>
      </c>
      <c r="N27" s="53" t="n">
        <v>10</v>
      </c>
      <c r="O27" s="49" t="n">
        <v>583588</v>
      </c>
      <c r="P27" s="50" t="n">
        <v>2.12</v>
      </c>
      <c r="Q27" s="51" t="n">
        <v>649733</v>
      </c>
      <c r="R27" s="50" t="n">
        <v>-10.18</v>
      </c>
      <c r="S27" s="35"/>
      <c r="T27" s="35" t="n">
        <v>-10.39</v>
      </c>
      <c r="U27" s="44" t="b">
        <f aca="false">FALSE()</f>
        <v>0</v>
      </c>
      <c r="V27" s="44" t="n">
        <v>-10.18</v>
      </c>
      <c r="W27" s="44" t="b">
        <f aca="false">FALSE()</f>
        <v>0</v>
      </c>
    </row>
    <row r="28" s="44" customFormat="true" ht="12" hidden="false" customHeight="false" outlineLevel="0" collapsed="false">
      <c r="A28" s="35"/>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S28" s="35"/>
      <c r="T28" s="35" t="e">
        <f aca="false"/>
        <v>#VALUE!</v>
      </c>
      <c r="U28" s="44" t="b">
        <f aca="false">TRUE()</f>
        <v>1</v>
      </c>
      <c r="V28" s="44" t="e">
        <f aca="false"/>
        <v>#VALUE!</v>
      </c>
      <c r="W28" s="44" t="b">
        <f aca="false">TRUE()</f>
        <v>1</v>
      </c>
    </row>
    <row r="29" s="44" customFormat="true" ht="12" hidden="false" customHeight="false" outlineLevel="0" collapsed="false">
      <c r="A29" s="35"/>
      <c r="B29" s="55"/>
      <c r="C29" s="57" t="s">
        <v>42</v>
      </c>
      <c r="D29" s="57"/>
      <c r="E29" s="58" t="n">
        <v>45.4</v>
      </c>
      <c r="F29" s="59" t="n">
        <v>309811</v>
      </c>
      <c r="G29" s="59" t="s">
        <v>21</v>
      </c>
      <c r="H29" s="59" t="n">
        <v>750000</v>
      </c>
      <c r="I29" s="60" t="n">
        <v>2.42</v>
      </c>
      <c r="J29" s="61" t="n">
        <v>750000</v>
      </c>
      <c r="K29" s="60" t="n">
        <v>0</v>
      </c>
      <c r="L29" s="62" t="n">
        <v>45.4</v>
      </c>
      <c r="M29" s="59" t="n">
        <v>309811</v>
      </c>
      <c r="N29" s="63" t="s">
        <v>21</v>
      </c>
      <c r="O29" s="59" t="n">
        <v>700000</v>
      </c>
      <c r="P29" s="60" t="n">
        <v>2.26</v>
      </c>
      <c r="Q29" s="61" t="n">
        <v>700000</v>
      </c>
      <c r="R29" s="60" t="n">
        <v>0</v>
      </c>
      <c r="S29" s="35"/>
      <c r="T29" s="35" t="n">
        <v>0</v>
      </c>
      <c r="U29" s="44" t="b">
        <f aca="false">FALSE()</f>
        <v>0</v>
      </c>
      <c r="V29" s="44" t="n">
        <v>0</v>
      </c>
      <c r="W29" s="44" t="b">
        <f aca="false">FALSE()</f>
        <v>0</v>
      </c>
    </row>
    <row r="30" s="44" customFormat="true" ht="12" hidden="false" customHeight="false" outlineLevel="0" collapsed="false">
      <c r="A30" s="35"/>
      <c r="B30" s="55"/>
      <c r="C30" s="57" t="s">
        <v>43</v>
      </c>
      <c r="D30" s="57"/>
      <c r="E30" s="58" t="n">
        <v>37.1</v>
      </c>
      <c r="F30" s="59" t="n">
        <v>287423</v>
      </c>
      <c r="G30" s="59" t="n">
        <v>8</v>
      </c>
      <c r="H30" s="59" t="n">
        <v>792431</v>
      </c>
      <c r="I30" s="60" t="n">
        <v>2.76</v>
      </c>
      <c r="J30" s="61" t="n">
        <v>750357</v>
      </c>
      <c r="K30" s="60" t="n">
        <v>5.61</v>
      </c>
      <c r="L30" s="62" t="n">
        <v>37.1</v>
      </c>
      <c r="M30" s="59" t="n">
        <v>287423</v>
      </c>
      <c r="N30" s="63" t="n">
        <v>8</v>
      </c>
      <c r="O30" s="59" t="n">
        <v>750402</v>
      </c>
      <c r="P30" s="60" t="n">
        <v>2.61</v>
      </c>
      <c r="Q30" s="61" t="n">
        <v>714105</v>
      </c>
      <c r="R30" s="60" t="n">
        <v>5.08</v>
      </c>
      <c r="S30" s="35"/>
      <c r="T30" s="35" t="n">
        <v>5.61</v>
      </c>
      <c r="U30" s="44" t="b">
        <f aca="false">FALSE()</f>
        <v>0</v>
      </c>
      <c r="V30" s="44" t="n">
        <v>5.08</v>
      </c>
      <c r="W30" s="44" t="b">
        <f aca="false">FALSE()</f>
        <v>0</v>
      </c>
    </row>
    <row r="31" s="44" customFormat="true" ht="12" hidden="false" customHeight="false" outlineLevel="0" collapsed="false">
      <c r="A31" s="35"/>
      <c r="B31" s="55"/>
      <c r="C31" s="57" t="s">
        <v>44</v>
      </c>
      <c r="D31" s="57"/>
      <c r="E31" s="58" t="n">
        <v>38.9</v>
      </c>
      <c r="F31" s="59" t="n">
        <v>288291</v>
      </c>
      <c r="G31" s="59" t="s">
        <v>21</v>
      </c>
      <c r="H31" s="59" t="n">
        <v>750364</v>
      </c>
      <c r="I31" s="60" t="n">
        <v>2.6</v>
      </c>
      <c r="J31" s="61" t="n">
        <v>764785</v>
      </c>
      <c r="K31" s="50" t="n">
        <v>-1.89</v>
      </c>
      <c r="L31" s="62" t="n">
        <v>38.9</v>
      </c>
      <c r="M31" s="59" t="n">
        <v>288291</v>
      </c>
      <c r="N31" s="63" t="s">
        <v>21</v>
      </c>
      <c r="O31" s="59" t="n">
        <v>677716</v>
      </c>
      <c r="P31" s="60" t="n">
        <v>2.35</v>
      </c>
      <c r="Q31" s="61" t="n">
        <v>680210</v>
      </c>
      <c r="R31" s="60" t="n">
        <v>-0.37</v>
      </c>
      <c r="S31" s="35"/>
      <c r="T31" s="35" t="n">
        <v>-1.89</v>
      </c>
      <c r="U31" s="44" t="b">
        <f aca="false">FALSE()</f>
        <v>0</v>
      </c>
      <c r="V31" s="44" t="n">
        <v>-0.37</v>
      </c>
      <c r="W31" s="44" t="b">
        <f aca="false">FALSE()</f>
        <v>0</v>
      </c>
    </row>
    <row r="32" s="44" customFormat="true" ht="12" hidden="false" customHeight="false" outlineLevel="0" collapsed="false">
      <c r="A32" s="35"/>
      <c r="B32" s="55"/>
      <c r="C32" s="57" t="s">
        <v>45</v>
      </c>
      <c r="D32" s="57"/>
      <c r="E32" s="58" t="n">
        <v>40.5</v>
      </c>
      <c r="F32" s="59" t="n">
        <v>280691</v>
      </c>
      <c r="G32" s="59" t="s">
        <v>21</v>
      </c>
      <c r="H32" s="59" t="n">
        <v>659624</v>
      </c>
      <c r="I32" s="60" t="n">
        <v>2.35</v>
      </c>
      <c r="J32" s="61" t="n">
        <v>818913</v>
      </c>
      <c r="K32" s="60" t="n">
        <v>-19.45</v>
      </c>
      <c r="L32" s="62" t="n">
        <v>40.5</v>
      </c>
      <c r="M32" s="59" t="n">
        <v>280691</v>
      </c>
      <c r="N32" s="63" t="s">
        <v>21</v>
      </c>
      <c r="O32" s="59" t="n">
        <v>561382</v>
      </c>
      <c r="P32" s="60" t="n">
        <v>2</v>
      </c>
      <c r="Q32" s="61" t="n">
        <v>780164</v>
      </c>
      <c r="R32" s="60" t="n">
        <v>-28.04</v>
      </c>
      <c r="S32" s="35"/>
      <c r="T32" s="35" t="n">
        <v>-19.45</v>
      </c>
      <c r="U32" s="44" t="b">
        <f aca="false">FALSE()</f>
        <v>0</v>
      </c>
      <c r="V32" s="44" t="n">
        <v>-28.04</v>
      </c>
      <c r="W32" s="44" t="b">
        <f aca="false">FALSE()</f>
        <v>0</v>
      </c>
    </row>
    <row r="33" s="44" customFormat="true" ht="12" hidden="false" customHeight="false" outlineLevel="0" collapsed="false">
      <c r="A33" s="35"/>
      <c r="B33" s="55"/>
      <c r="C33" s="65" t="s">
        <v>46</v>
      </c>
      <c r="D33" s="65"/>
      <c r="E33" s="66" t="n">
        <v>43.7</v>
      </c>
      <c r="F33" s="67" t="n">
        <v>248003</v>
      </c>
      <c r="G33" s="49" t="n">
        <v>36</v>
      </c>
      <c r="H33" s="67" t="n">
        <v>562809</v>
      </c>
      <c r="I33" s="64" t="n">
        <v>2.27</v>
      </c>
      <c r="J33" s="68" t="n">
        <v>599054</v>
      </c>
      <c r="K33" s="50" t="n">
        <v>-6.05</v>
      </c>
      <c r="L33" s="69" t="n">
        <v>43.8</v>
      </c>
      <c r="M33" s="67" t="n">
        <v>248624</v>
      </c>
      <c r="N33" s="53" t="n">
        <v>35</v>
      </c>
      <c r="O33" s="67" t="n">
        <v>378282</v>
      </c>
      <c r="P33" s="64" t="n">
        <v>1.52</v>
      </c>
      <c r="Q33" s="68" t="n">
        <v>436117</v>
      </c>
      <c r="R33" s="50" t="n">
        <v>-13.26</v>
      </c>
      <c r="S33" s="35"/>
      <c r="T33" s="35" t="n">
        <v>-6.05</v>
      </c>
      <c r="U33" s="44" t="b">
        <f aca="false">FALSE()</f>
        <v>0</v>
      </c>
      <c r="V33" s="44" t="n">
        <v>-13.26</v>
      </c>
      <c r="W33" s="44" t="b">
        <f aca="false">FALSE()</f>
        <v>0</v>
      </c>
    </row>
    <row r="34" s="44" customFormat="true" ht="12" hidden="false" customHeight="false" outlineLevel="0" collapsed="false">
      <c r="A34" s="35"/>
      <c r="B34" s="55"/>
      <c r="C34" s="46"/>
      <c r="D34" s="70" t="s">
        <v>47</v>
      </c>
      <c r="E34" s="48" t="n">
        <v>41</v>
      </c>
      <c r="F34" s="49" t="n">
        <v>217619</v>
      </c>
      <c r="G34" s="49" t="n">
        <v>6</v>
      </c>
      <c r="H34" s="49" t="n">
        <v>495082</v>
      </c>
      <c r="I34" s="50" t="n">
        <v>2.27</v>
      </c>
      <c r="J34" s="51" t="n">
        <v>592964</v>
      </c>
      <c r="K34" s="50" t="n">
        <v>-16.51</v>
      </c>
      <c r="L34" s="52" t="n">
        <v>40.6</v>
      </c>
      <c r="M34" s="49" t="n">
        <v>215895</v>
      </c>
      <c r="N34" s="53" t="n">
        <v>5</v>
      </c>
      <c r="O34" s="49" t="n">
        <v>226479</v>
      </c>
      <c r="P34" s="50" t="n">
        <v>1.05</v>
      </c>
      <c r="Q34" s="51" t="n">
        <v>508236</v>
      </c>
      <c r="R34" s="50" t="n">
        <v>-55.44</v>
      </c>
      <c r="S34" s="35"/>
      <c r="T34" s="35" t="n">
        <v>-16.51</v>
      </c>
      <c r="U34" s="44" t="b">
        <f aca="false">FALSE()</f>
        <v>0</v>
      </c>
      <c r="V34" s="44" t="n">
        <v>-55.44</v>
      </c>
      <c r="W34" s="44" t="b">
        <f aca="false">FALSE()</f>
        <v>0</v>
      </c>
    </row>
    <row r="35" s="44" customFormat="true" ht="12" hidden="false" customHeight="false" outlineLevel="0" collapsed="false">
      <c r="A35" s="35"/>
      <c r="B35" s="55"/>
      <c r="C35" s="46"/>
      <c r="D35" s="70" t="s">
        <v>48</v>
      </c>
      <c r="E35" s="48" t="n">
        <v>43.3</v>
      </c>
      <c r="F35" s="49" t="n">
        <v>227619</v>
      </c>
      <c r="G35" s="49" t="n">
        <v>4</v>
      </c>
      <c r="H35" s="49" t="n">
        <v>500459</v>
      </c>
      <c r="I35" s="50" t="n">
        <v>2.2</v>
      </c>
      <c r="J35" s="51" t="n">
        <v>442361</v>
      </c>
      <c r="K35" s="50" t="n">
        <v>13.13</v>
      </c>
      <c r="L35" s="52" t="n">
        <v>43.3</v>
      </c>
      <c r="M35" s="49" t="n">
        <v>227619</v>
      </c>
      <c r="N35" s="53" t="n">
        <v>4</v>
      </c>
      <c r="O35" s="49" t="n">
        <v>305651</v>
      </c>
      <c r="P35" s="50" t="n">
        <v>1.34</v>
      </c>
      <c r="Q35" s="51" t="n">
        <v>311732</v>
      </c>
      <c r="R35" s="50" t="n">
        <v>-1.95</v>
      </c>
      <c r="S35" s="35"/>
      <c r="T35" s="35" t="n">
        <v>13.13</v>
      </c>
      <c r="U35" s="44" t="b">
        <f aca="false">FALSE()</f>
        <v>0</v>
      </c>
      <c r="V35" s="44" t="n">
        <v>-1.95</v>
      </c>
      <c r="W35" s="44" t="b">
        <f aca="false">FALSE()</f>
        <v>0</v>
      </c>
    </row>
    <row r="36" s="44" customFormat="true" ht="12" hidden="false" customHeight="false" outlineLevel="0" collapsed="false">
      <c r="A36" s="35"/>
      <c r="B36" s="55" t="s">
        <v>49</v>
      </c>
      <c r="C36" s="46"/>
      <c r="D36" s="70" t="s">
        <v>50</v>
      </c>
      <c r="E36" s="48" t="n">
        <v>46.5</v>
      </c>
      <c r="F36" s="49" t="n">
        <v>264230</v>
      </c>
      <c r="G36" s="49" t="n">
        <v>19</v>
      </c>
      <c r="H36" s="49" t="n">
        <v>588870</v>
      </c>
      <c r="I36" s="50" t="n">
        <v>2.23</v>
      </c>
      <c r="J36" s="51" t="n">
        <v>606922</v>
      </c>
      <c r="K36" s="50" t="n">
        <v>-2.97</v>
      </c>
      <c r="L36" s="52" t="n">
        <v>46.5</v>
      </c>
      <c r="M36" s="49" t="n">
        <v>264230</v>
      </c>
      <c r="N36" s="53" t="n">
        <v>19</v>
      </c>
      <c r="O36" s="49" t="n">
        <v>392116</v>
      </c>
      <c r="P36" s="50" t="n">
        <v>1.48</v>
      </c>
      <c r="Q36" s="51" t="n">
        <v>387856</v>
      </c>
      <c r="R36" s="50" t="n">
        <v>1.1</v>
      </c>
      <c r="S36" s="35"/>
      <c r="T36" s="35" t="n">
        <v>-2.97</v>
      </c>
      <c r="U36" s="44" t="b">
        <f aca="false">FALSE()</f>
        <v>0</v>
      </c>
      <c r="V36" s="44" t="n">
        <v>1.1</v>
      </c>
      <c r="W36" s="44" t="b">
        <f aca="false">FALSE()</f>
        <v>0</v>
      </c>
    </row>
    <row r="37" s="44" customFormat="true" ht="12" hidden="false" customHeight="false" outlineLevel="0" collapsed="false">
      <c r="A37" s="35"/>
      <c r="B37" s="55"/>
      <c r="C37" s="46"/>
      <c r="D37" s="70" t="s">
        <v>51</v>
      </c>
      <c r="E37" s="48" t="n">
        <v>32.1</v>
      </c>
      <c r="F37" s="49" t="n">
        <v>239886</v>
      </c>
      <c r="G37" s="49" t="s">
        <v>21</v>
      </c>
      <c r="H37" s="49" t="n">
        <v>699974</v>
      </c>
      <c r="I37" s="50" t="n">
        <v>2.92</v>
      </c>
      <c r="J37" s="51" t="n">
        <v>714000</v>
      </c>
      <c r="K37" s="50" t="n">
        <v>-1.96</v>
      </c>
      <c r="L37" s="52" t="n">
        <v>32.1</v>
      </c>
      <c r="M37" s="49" t="n">
        <v>239886</v>
      </c>
      <c r="N37" s="53" t="s">
        <v>21</v>
      </c>
      <c r="O37" s="49" t="n">
        <v>695327</v>
      </c>
      <c r="P37" s="50" t="n">
        <v>2.9</v>
      </c>
      <c r="Q37" s="51" t="n">
        <v>713000</v>
      </c>
      <c r="R37" s="50" t="n">
        <v>-2.48</v>
      </c>
      <c r="S37" s="35"/>
      <c r="T37" s="35" t="n">
        <v>-1.96</v>
      </c>
      <c r="U37" s="44" t="b">
        <f aca="false">FALSE()</f>
        <v>0</v>
      </c>
      <c r="V37" s="44" t="n">
        <v>-2.48</v>
      </c>
      <c r="W37" s="44" t="b">
        <f aca="false">FALSE()</f>
        <v>0</v>
      </c>
    </row>
    <row r="38" s="44" customFormat="true" ht="12" hidden="false" customHeight="false" outlineLevel="0" collapsed="false">
      <c r="A38" s="35"/>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S38" s="35"/>
      <c r="T38" s="35" t="e">
        <f aca="false"/>
        <v>#VALUE!</v>
      </c>
      <c r="U38" s="44" t="b">
        <f aca="false">TRUE()</f>
        <v>1</v>
      </c>
      <c r="V38" s="44" t="e">
        <f aca="false"/>
        <v>#VALUE!</v>
      </c>
      <c r="W38" s="44" t="b">
        <f aca="false">TRUE()</f>
        <v>1</v>
      </c>
    </row>
    <row r="39" s="44" customFormat="true" ht="12" hidden="false" customHeight="false" outlineLevel="0" collapsed="false">
      <c r="A39" s="35"/>
      <c r="B39" s="55"/>
      <c r="C39" s="46"/>
      <c r="D39" s="70" t="s">
        <v>53</v>
      </c>
      <c r="E39" s="48" t="n">
        <v>42.6</v>
      </c>
      <c r="F39" s="49" t="n">
        <v>210000</v>
      </c>
      <c r="G39" s="49" t="s">
        <v>21</v>
      </c>
      <c r="H39" s="49" t="n">
        <v>420000</v>
      </c>
      <c r="I39" s="50" t="n">
        <v>2</v>
      </c>
      <c r="J39" s="51" t="s">
        <v>26</v>
      </c>
      <c r="K39" s="50" t="s">
        <v>26</v>
      </c>
      <c r="L39" s="52" t="n">
        <v>42.6</v>
      </c>
      <c r="M39" s="49" t="n">
        <v>210000</v>
      </c>
      <c r="N39" s="53" t="s">
        <v>21</v>
      </c>
      <c r="O39" s="49" t="n">
        <v>387000</v>
      </c>
      <c r="P39" s="50" t="n">
        <v>1.84</v>
      </c>
      <c r="Q39" s="51" t="s">
        <v>26</v>
      </c>
      <c r="R39" s="50" t="s">
        <v>26</v>
      </c>
      <c r="S39" s="35"/>
      <c r="T39" s="35" t="e">
        <f aca="false"/>
        <v>#VALUE!</v>
      </c>
      <c r="U39" s="44" t="b">
        <f aca="false">TRUE()</f>
        <v>1</v>
      </c>
      <c r="V39" s="44" t="e">
        <f aca="false"/>
        <v>#VALUE!</v>
      </c>
      <c r="W39" s="44" t="b">
        <f aca="false">TRUE()</f>
        <v>1</v>
      </c>
    </row>
    <row r="40" s="44" customFormat="true" ht="12" hidden="false" customHeight="false" outlineLevel="0" collapsed="false">
      <c r="A40" s="35"/>
      <c r="B40" s="55"/>
      <c r="C40" s="46"/>
      <c r="D40" s="47" t="s">
        <v>54</v>
      </c>
      <c r="E40" s="48" t="n">
        <v>39.5</v>
      </c>
      <c r="F40" s="49" t="n">
        <v>248328</v>
      </c>
      <c r="G40" s="49" t="n">
        <v>5</v>
      </c>
      <c r="H40" s="49" t="n">
        <v>596057</v>
      </c>
      <c r="I40" s="50" t="n">
        <v>2.4</v>
      </c>
      <c r="J40" s="51" t="n">
        <v>644697</v>
      </c>
      <c r="K40" s="50" t="n">
        <v>-7.54</v>
      </c>
      <c r="L40" s="52" t="n">
        <v>39.5</v>
      </c>
      <c r="M40" s="49" t="n">
        <v>248328</v>
      </c>
      <c r="N40" s="53" t="n">
        <v>5</v>
      </c>
      <c r="O40" s="49" t="n">
        <v>470464</v>
      </c>
      <c r="P40" s="50" t="n">
        <v>1.89</v>
      </c>
      <c r="Q40" s="51" t="n">
        <v>581065</v>
      </c>
      <c r="R40" s="50" t="n">
        <v>-19.03</v>
      </c>
      <c r="S40" s="35"/>
      <c r="T40" s="35" t="n">
        <v>-7.54</v>
      </c>
      <c r="U40" s="44" t="b">
        <f aca="false">FALSE()</f>
        <v>0</v>
      </c>
      <c r="V40" s="44" t="n">
        <v>-19.03</v>
      </c>
      <c r="W40" s="44" t="b">
        <f aca="false">FALSE()</f>
        <v>0</v>
      </c>
    </row>
    <row r="41" s="44" customFormat="true" ht="12" hidden="false" customHeight="false" outlineLevel="0" collapsed="false">
      <c r="A41" s="35"/>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S41" s="35"/>
      <c r="T41" s="35" t="e">
        <f aca="false"/>
        <v>#VALUE!</v>
      </c>
      <c r="U41" s="44" t="b">
        <f aca="false">TRUE()</f>
        <v>1</v>
      </c>
      <c r="V41" s="44" t="e">
        <f aca="false"/>
        <v>#VALUE!</v>
      </c>
      <c r="W41" s="44" t="b">
        <f aca="false">TRUE()</f>
        <v>1</v>
      </c>
    </row>
    <row r="42" s="44" customFormat="true" ht="12" hidden="false" customHeight="false" outlineLevel="0" collapsed="false">
      <c r="A42" s="35"/>
      <c r="B42" s="55"/>
      <c r="C42" s="72" t="s">
        <v>56</v>
      </c>
      <c r="D42" s="72"/>
      <c r="E42" s="58" t="n">
        <v>39.1</v>
      </c>
      <c r="F42" s="59" t="n">
        <v>260963</v>
      </c>
      <c r="G42" s="59" t="n">
        <v>22</v>
      </c>
      <c r="H42" s="59" t="n">
        <v>554367</v>
      </c>
      <c r="I42" s="60" t="n">
        <v>2.12</v>
      </c>
      <c r="J42" s="61" t="n">
        <v>519226</v>
      </c>
      <c r="K42" s="64" t="n">
        <v>6.77</v>
      </c>
      <c r="L42" s="62" t="n">
        <v>39.1</v>
      </c>
      <c r="M42" s="59" t="n">
        <v>260963</v>
      </c>
      <c r="N42" s="63" t="n">
        <v>22</v>
      </c>
      <c r="O42" s="59" t="n">
        <v>496940</v>
      </c>
      <c r="P42" s="60" t="n">
        <v>1.9</v>
      </c>
      <c r="Q42" s="61" t="n">
        <v>500215</v>
      </c>
      <c r="R42" s="60" t="n">
        <v>-0.65</v>
      </c>
      <c r="S42" s="35"/>
      <c r="T42" s="35" t="n">
        <v>6.77</v>
      </c>
      <c r="U42" s="44" t="b">
        <f aca="false">FALSE()</f>
        <v>0</v>
      </c>
      <c r="V42" s="44" t="n">
        <v>-0.65</v>
      </c>
      <c r="W42" s="44" t="b">
        <f aca="false">FALSE()</f>
        <v>0</v>
      </c>
    </row>
    <row r="43" s="44" customFormat="true" ht="12" hidden="false" customHeight="false" outlineLevel="0" collapsed="false">
      <c r="A43" s="35"/>
      <c r="B43" s="55"/>
      <c r="C43" s="72" t="s">
        <v>57</v>
      </c>
      <c r="D43" s="72"/>
      <c r="E43" s="58" t="n">
        <v>41.9</v>
      </c>
      <c r="F43" s="59" t="n">
        <v>293750</v>
      </c>
      <c r="G43" s="59" t="n">
        <v>8</v>
      </c>
      <c r="H43" s="59" t="n">
        <v>765723</v>
      </c>
      <c r="I43" s="60" t="n">
        <v>2.61</v>
      </c>
      <c r="J43" s="61" t="n">
        <v>724518</v>
      </c>
      <c r="K43" s="64" t="n">
        <v>5.69</v>
      </c>
      <c r="L43" s="62" t="n">
        <v>41.9</v>
      </c>
      <c r="M43" s="59" t="n">
        <v>293750</v>
      </c>
      <c r="N43" s="63" t="n">
        <v>8</v>
      </c>
      <c r="O43" s="59" t="n">
        <v>735182</v>
      </c>
      <c r="P43" s="60" t="n">
        <v>2.5</v>
      </c>
      <c r="Q43" s="61" t="n">
        <v>681766</v>
      </c>
      <c r="R43" s="60" t="n">
        <v>7.83</v>
      </c>
      <c r="S43" s="35"/>
      <c r="T43" s="35" t="n">
        <v>5.69</v>
      </c>
      <c r="U43" s="44" t="b">
        <f aca="false">FALSE()</f>
        <v>0</v>
      </c>
      <c r="V43" s="44" t="n">
        <v>7.83</v>
      </c>
      <c r="W43" s="44" t="b">
        <f aca="false">FALSE()</f>
        <v>0</v>
      </c>
    </row>
    <row r="44" s="44" customFormat="true" ht="12" hidden="false" customHeight="false" outlineLevel="0" collapsed="false">
      <c r="A44" s="35"/>
      <c r="B44" s="55"/>
      <c r="C44" s="72" t="s">
        <v>58</v>
      </c>
      <c r="D44" s="72"/>
      <c r="E44" s="58" t="n">
        <v>39.8</v>
      </c>
      <c r="F44" s="59" t="n">
        <v>265892</v>
      </c>
      <c r="G44" s="59" t="s">
        <v>21</v>
      </c>
      <c r="H44" s="59" t="n">
        <v>939523</v>
      </c>
      <c r="I44" s="60" t="n">
        <v>3.53</v>
      </c>
      <c r="J44" s="61" t="n">
        <v>1150000</v>
      </c>
      <c r="K44" s="64" t="n">
        <v>-18.3</v>
      </c>
      <c r="L44" s="62" t="n">
        <v>39.8</v>
      </c>
      <c r="M44" s="59" t="n">
        <v>265892</v>
      </c>
      <c r="N44" s="63" t="s">
        <v>21</v>
      </c>
      <c r="O44" s="59" t="n">
        <v>853640</v>
      </c>
      <c r="P44" s="60" t="n">
        <v>3.21</v>
      </c>
      <c r="Q44" s="61" t="n">
        <v>1135000</v>
      </c>
      <c r="R44" s="50" t="n">
        <v>-24.79</v>
      </c>
      <c r="S44" s="35"/>
      <c r="T44" s="35" t="n">
        <v>-18.3</v>
      </c>
      <c r="U44" s="44" t="b">
        <f aca="false">FALSE()</f>
        <v>0</v>
      </c>
      <c r="V44" s="44" t="n">
        <v>-24.79</v>
      </c>
      <c r="W44" s="44" t="b">
        <f aca="false">FALSE()</f>
        <v>0</v>
      </c>
    </row>
    <row r="45" s="44" customFormat="true" ht="12" hidden="false" customHeight="false" outlineLevel="0" collapsed="false">
      <c r="A45" s="35"/>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S45" s="35"/>
      <c r="T45" s="35" t="e">
        <f aca="false"/>
        <v>#VALUE!</v>
      </c>
      <c r="U45" s="44" t="b">
        <f aca="false">TRUE()</f>
        <v>1</v>
      </c>
      <c r="V45" s="44" t="e">
        <f aca="false"/>
        <v>#VALUE!</v>
      </c>
      <c r="W45" s="44" t="b">
        <f aca="false">TRUE()</f>
        <v>1</v>
      </c>
    </row>
    <row r="46" s="44" customFormat="true" ht="12" hidden="false" customHeight="false" outlineLevel="0" collapsed="false">
      <c r="A46" s="35"/>
      <c r="B46" s="55"/>
      <c r="C46" s="72" t="s">
        <v>60</v>
      </c>
      <c r="D46" s="72"/>
      <c r="E46" s="58" t="n">
        <v>44.2</v>
      </c>
      <c r="F46" s="59" t="n">
        <v>245130</v>
      </c>
      <c r="G46" s="59" t="n">
        <v>5</v>
      </c>
      <c r="H46" s="59" t="n">
        <v>456938</v>
      </c>
      <c r="I46" s="60" t="n">
        <v>1.86</v>
      </c>
      <c r="J46" s="61" t="n">
        <v>450808</v>
      </c>
      <c r="K46" s="64" t="n">
        <v>1.36</v>
      </c>
      <c r="L46" s="62" t="n">
        <v>44.2</v>
      </c>
      <c r="M46" s="59" t="n">
        <v>245130</v>
      </c>
      <c r="N46" s="63" t="n">
        <v>5</v>
      </c>
      <c r="O46" s="59" t="n">
        <v>335632</v>
      </c>
      <c r="P46" s="60" t="n">
        <v>1.37</v>
      </c>
      <c r="Q46" s="61" t="n">
        <v>363366</v>
      </c>
      <c r="R46" s="60" t="n">
        <v>-7.63</v>
      </c>
      <c r="S46" s="35"/>
      <c r="T46" s="35" t="n">
        <v>1.36</v>
      </c>
      <c r="U46" s="44" t="b">
        <f aca="false">FALSE()</f>
        <v>0</v>
      </c>
      <c r="V46" s="44" t="n">
        <v>-7.63</v>
      </c>
      <c r="W46" s="44" t="b">
        <f aca="false">FALSE()</f>
        <v>0</v>
      </c>
    </row>
    <row r="47" s="44" customFormat="true" ht="12" hidden="false" customHeight="false" outlineLevel="0" collapsed="false">
      <c r="A47" s="35"/>
      <c r="B47" s="55"/>
      <c r="C47" s="72" t="s">
        <v>61</v>
      </c>
      <c r="D47" s="72"/>
      <c r="E47" s="58" t="n">
        <v>39.6</v>
      </c>
      <c r="F47" s="59" t="n">
        <v>300238</v>
      </c>
      <c r="G47" s="59" t="n">
        <v>11</v>
      </c>
      <c r="H47" s="59" t="n">
        <v>570129</v>
      </c>
      <c r="I47" s="60" t="n">
        <v>1.9</v>
      </c>
      <c r="J47" s="61" t="n">
        <v>555365</v>
      </c>
      <c r="K47" s="64" t="n">
        <v>2.66</v>
      </c>
      <c r="L47" s="62" t="n">
        <v>40.1</v>
      </c>
      <c r="M47" s="59" t="n">
        <v>302262</v>
      </c>
      <c r="N47" s="63" t="n">
        <v>10</v>
      </c>
      <c r="O47" s="59" t="n">
        <v>557184</v>
      </c>
      <c r="P47" s="60" t="n">
        <v>1.84</v>
      </c>
      <c r="Q47" s="61" t="n">
        <v>542172</v>
      </c>
      <c r="R47" s="60" t="n">
        <v>2.77</v>
      </c>
      <c r="S47" s="35"/>
      <c r="T47" s="35" t="n">
        <v>2.66</v>
      </c>
      <c r="U47" s="44" t="b">
        <f aca="false">FALSE()</f>
        <v>0</v>
      </c>
      <c r="V47" s="44" t="n">
        <v>2.77</v>
      </c>
      <c r="W47" s="44" t="b">
        <f aca="false">FALSE()</f>
        <v>0</v>
      </c>
    </row>
    <row r="48" s="44" customFormat="true" ht="12.75" hidden="false" customHeight="false" outlineLevel="0" collapsed="false">
      <c r="A48" s="35"/>
      <c r="B48" s="55"/>
      <c r="C48" s="73" t="s">
        <v>62</v>
      </c>
      <c r="D48" s="73"/>
      <c r="E48" s="66" t="n">
        <v>42.1</v>
      </c>
      <c r="F48" s="67" t="n">
        <v>252146</v>
      </c>
      <c r="G48" s="74" t="n">
        <v>11</v>
      </c>
      <c r="H48" s="67" t="n">
        <v>574123</v>
      </c>
      <c r="I48" s="64" t="n">
        <v>2.28</v>
      </c>
      <c r="J48" s="75" t="n">
        <v>648597</v>
      </c>
      <c r="K48" s="76" t="n">
        <v>-11.48</v>
      </c>
      <c r="L48" s="69" t="n">
        <v>41.6</v>
      </c>
      <c r="M48" s="67" t="n">
        <v>255339</v>
      </c>
      <c r="N48" s="77" t="n">
        <v>10</v>
      </c>
      <c r="O48" s="67" t="n">
        <v>585441</v>
      </c>
      <c r="P48" s="64" t="n">
        <v>2.29</v>
      </c>
      <c r="Q48" s="75" t="n">
        <v>613478</v>
      </c>
      <c r="R48" s="76" t="n">
        <v>-4.57</v>
      </c>
      <c r="S48" s="35"/>
      <c r="T48" s="35" t="n">
        <v>-11.48</v>
      </c>
      <c r="U48" s="44" t="b">
        <f aca="false">FALSE()</f>
        <v>0</v>
      </c>
      <c r="V48" s="44" t="n">
        <v>-4.57</v>
      </c>
      <c r="W48" s="44" t="b">
        <f aca="false">FALSE()</f>
        <v>0</v>
      </c>
    </row>
    <row r="49" s="44" customFormat="true" ht="12" hidden="false" customHeight="false" outlineLevel="0" collapsed="false">
      <c r="A49" s="35"/>
      <c r="B49" s="78"/>
      <c r="C49" s="79" t="n">
        <v>300</v>
      </c>
      <c r="D49" s="80" t="s">
        <v>63</v>
      </c>
      <c r="E49" s="81" t="n">
        <v>41.5</v>
      </c>
      <c r="F49" s="82" t="n">
        <v>315582</v>
      </c>
      <c r="G49" s="82" t="n">
        <v>26</v>
      </c>
      <c r="H49" s="82" t="n">
        <v>804220</v>
      </c>
      <c r="I49" s="83" t="n">
        <v>2.55</v>
      </c>
      <c r="J49" s="84" t="n">
        <v>849044</v>
      </c>
      <c r="K49" s="50" t="n">
        <v>-5.28</v>
      </c>
      <c r="L49" s="85" t="n">
        <v>41.8</v>
      </c>
      <c r="M49" s="82" t="n">
        <v>317006</v>
      </c>
      <c r="N49" s="86" t="n">
        <v>25</v>
      </c>
      <c r="O49" s="82" t="n">
        <v>755244</v>
      </c>
      <c r="P49" s="83" t="n">
        <v>2.38</v>
      </c>
      <c r="Q49" s="84" t="n">
        <v>803524</v>
      </c>
      <c r="R49" s="50" t="n">
        <v>-6.01</v>
      </c>
      <c r="S49" s="35"/>
      <c r="T49" s="35" t="n">
        <v>-5.28</v>
      </c>
      <c r="U49" s="44" t="b">
        <f aca="false">FALSE()</f>
        <v>0</v>
      </c>
      <c r="V49" s="44" t="n">
        <v>-6.01</v>
      </c>
      <c r="W49" s="44" t="b">
        <f aca="false">FALSE()</f>
        <v>0</v>
      </c>
    </row>
    <row r="50" s="44" customFormat="true" ht="12" hidden="false" customHeight="false" outlineLevel="0" collapsed="false">
      <c r="A50" s="35"/>
      <c r="B50" s="55" t="s">
        <v>64</v>
      </c>
      <c r="C50" s="87" t="s">
        <v>65</v>
      </c>
      <c r="D50" s="88" t="s">
        <v>66</v>
      </c>
      <c r="E50" s="58" t="n">
        <v>39.5</v>
      </c>
      <c r="F50" s="59" t="n">
        <v>295451</v>
      </c>
      <c r="G50" s="59" t="n">
        <v>65</v>
      </c>
      <c r="H50" s="59" t="n">
        <v>738316</v>
      </c>
      <c r="I50" s="60" t="n">
        <v>2.5</v>
      </c>
      <c r="J50" s="61" t="n">
        <v>759708</v>
      </c>
      <c r="K50" s="64" t="n">
        <v>-2.82</v>
      </c>
      <c r="L50" s="62" t="n">
        <v>39.5</v>
      </c>
      <c r="M50" s="59" t="n">
        <v>295451</v>
      </c>
      <c r="N50" s="63" t="n">
        <v>65</v>
      </c>
      <c r="O50" s="59" t="n">
        <v>683449</v>
      </c>
      <c r="P50" s="60" t="n">
        <v>2.31</v>
      </c>
      <c r="Q50" s="61" t="n">
        <v>719018</v>
      </c>
      <c r="R50" s="60" t="n">
        <v>-4.95</v>
      </c>
      <c r="S50" s="35"/>
      <c r="T50" s="35" t="n">
        <v>-2.82</v>
      </c>
      <c r="U50" s="44" t="b">
        <f aca="false">FALSE()</f>
        <v>0</v>
      </c>
      <c r="V50" s="44" t="n">
        <v>-4.95</v>
      </c>
      <c r="W50" s="44" t="b">
        <f aca="false">FALSE()</f>
        <v>0</v>
      </c>
    </row>
    <row r="51" s="44" customFormat="true" ht="12" hidden="false" customHeight="false" outlineLevel="0" collapsed="false">
      <c r="A51" s="35"/>
      <c r="B51" s="55"/>
      <c r="C51" s="87" t="s">
        <v>67</v>
      </c>
      <c r="D51" s="88" t="s">
        <v>68</v>
      </c>
      <c r="E51" s="58" t="n">
        <v>38.6</v>
      </c>
      <c r="F51" s="59" t="n">
        <v>274775</v>
      </c>
      <c r="G51" s="59" t="n">
        <v>39</v>
      </c>
      <c r="H51" s="59" t="n">
        <v>669981</v>
      </c>
      <c r="I51" s="60" t="n">
        <v>2.44</v>
      </c>
      <c r="J51" s="61" t="n">
        <v>708718</v>
      </c>
      <c r="K51" s="64" t="n">
        <v>-5.47</v>
      </c>
      <c r="L51" s="62" t="n">
        <v>38.6</v>
      </c>
      <c r="M51" s="59" t="n">
        <v>274775</v>
      </c>
      <c r="N51" s="63" t="n">
        <v>39</v>
      </c>
      <c r="O51" s="59" t="n">
        <v>614750</v>
      </c>
      <c r="P51" s="60" t="n">
        <v>2.24</v>
      </c>
      <c r="Q51" s="61" t="n">
        <v>678422</v>
      </c>
      <c r="R51" s="56" t="n">
        <v>-9.39</v>
      </c>
      <c r="S51" s="35"/>
      <c r="T51" s="35" t="n">
        <v>-5.47</v>
      </c>
      <c r="U51" s="44" t="b">
        <f aca="false">FALSE()</f>
        <v>0</v>
      </c>
      <c r="V51" s="44" t="n">
        <v>-9.39</v>
      </c>
      <c r="W51" s="44" t="b">
        <f aca="false">FALSE()</f>
        <v>0</v>
      </c>
    </row>
    <row r="52" s="44" customFormat="true" ht="12" hidden="false" customHeight="false" outlineLevel="0" collapsed="false">
      <c r="A52" s="35"/>
      <c r="B52" s="55"/>
      <c r="C52" s="87" t="s">
        <v>69</v>
      </c>
      <c r="D52" s="88" t="s">
        <v>70</v>
      </c>
      <c r="E52" s="58" t="n">
        <v>38.3</v>
      </c>
      <c r="F52" s="59" t="n">
        <v>266874</v>
      </c>
      <c r="G52" s="59" t="n">
        <v>40</v>
      </c>
      <c r="H52" s="59" t="n">
        <v>687394</v>
      </c>
      <c r="I52" s="60" t="n">
        <v>2.58</v>
      </c>
      <c r="J52" s="61" t="n">
        <v>697781</v>
      </c>
      <c r="K52" s="64" t="n">
        <v>-1.49</v>
      </c>
      <c r="L52" s="62" t="n">
        <v>38.3</v>
      </c>
      <c r="M52" s="59" t="n">
        <v>266874</v>
      </c>
      <c r="N52" s="63" t="n">
        <v>40</v>
      </c>
      <c r="O52" s="59" t="n">
        <v>638695</v>
      </c>
      <c r="P52" s="60" t="n">
        <v>2.39</v>
      </c>
      <c r="Q52" s="61" t="n">
        <v>664300</v>
      </c>
      <c r="R52" s="56" t="n">
        <v>-3.85</v>
      </c>
      <c r="S52" s="35"/>
      <c r="T52" s="35" t="n">
        <v>-1.49</v>
      </c>
      <c r="U52" s="44" t="b">
        <f aca="false">FALSE()</f>
        <v>0</v>
      </c>
      <c r="V52" s="44" t="n">
        <v>-3.85</v>
      </c>
      <c r="W52" s="44" t="b">
        <f aca="false">FALSE()</f>
        <v>0</v>
      </c>
    </row>
    <row r="53" s="44" customFormat="true" ht="12" hidden="false" customHeight="false" outlineLevel="0" collapsed="false">
      <c r="A53" s="35"/>
      <c r="B53" s="55" t="s">
        <v>71</v>
      </c>
      <c r="C53" s="89"/>
      <c r="D53" s="90" t="s">
        <v>72</v>
      </c>
      <c r="E53" s="58" t="n">
        <v>39.3</v>
      </c>
      <c r="F53" s="59" t="n">
        <v>287063</v>
      </c>
      <c r="G53" s="59" t="n">
        <v>170</v>
      </c>
      <c r="H53" s="59" t="n">
        <v>720737</v>
      </c>
      <c r="I53" s="60" t="n">
        <v>2.51</v>
      </c>
      <c r="J53" s="61" t="n">
        <v>747536</v>
      </c>
      <c r="K53" s="64" t="n">
        <v>-3.58</v>
      </c>
      <c r="L53" s="62" t="n">
        <v>39.3</v>
      </c>
      <c r="M53" s="59" t="n">
        <v>287104</v>
      </c>
      <c r="N53" s="63" t="n">
        <v>169</v>
      </c>
      <c r="O53" s="59" t="n">
        <v>667623</v>
      </c>
      <c r="P53" s="60" t="n">
        <v>2.33</v>
      </c>
      <c r="Q53" s="61" t="n">
        <v>710199</v>
      </c>
      <c r="R53" s="50" t="n">
        <v>-5.99</v>
      </c>
      <c r="S53" s="35"/>
      <c r="T53" s="35" t="n">
        <v>-3.58</v>
      </c>
      <c r="U53" s="44" t="b">
        <f aca="false">FALSE()</f>
        <v>0</v>
      </c>
      <c r="V53" s="44" t="n">
        <v>-5.99</v>
      </c>
      <c r="W53" s="44" t="b">
        <f aca="false">FALSE()</f>
        <v>0</v>
      </c>
    </row>
    <row r="54" s="44" customFormat="true" ht="12" hidden="false" customHeight="false" outlineLevel="0" collapsed="false">
      <c r="A54" s="35"/>
      <c r="B54" s="55"/>
      <c r="C54" s="87" t="n">
        <v>299</v>
      </c>
      <c r="D54" s="88" t="s">
        <v>73</v>
      </c>
      <c r="E54" s="58" t="n">
        <v>39.9</v>
      </c>
      <c r="F54" s="59" t="n">
        <v>247662</v>
      </c>
      <c r="G54" s="59" t="n">
        <v>85</v>
      </c>
      <c r="H54" s="59" t="n">
        <v>536914</v>
      </c>
      <c r="I54" s="60" t="n">
        <v>2.17</v>
      </c>
      <c r="J54" s="61" t="n">
        <v>582572</v>
      </c>
      <c r="K54" s="64" t="n">
        <v>-7.84</v>
      </c>
      <c r="L54" s="62" t="n">
        <v>39.8</v>
      </c>
      <c r="M54" s="59" t="n">
        <v>247821</v>
      </c>
      <c r="N54" s="63" t="n">
        <v>83</v>
      </c>
      <c r="O54" s="59" t="n">
        <v>451342</v>
      </c>
      <c r="P54" s="60" t="n">
        <v>1.82</v>
      </c>
      <c r="Q54" s="61" t="n">
        <v>498727</v>
      </c>
      <c r="R54" s="60" t="n">
        <v>-9.5</v>
      </c>
      <c r="S54" s="35"/>
      <c r="T54" s="35" t="n">
        <v>-7.84</v>
      </c>
      <c r="U54" s="44" t="b">
        <f aca="false">FALSE()</f>
        <v>0</v>
      </c>
      <c r="V54" s="44" t="n">
        <v>-9.5</v>
      </c>
      <c r="W54" s="44" t="b">
        <f aca="false">FALSE()</f>
        <v>0</v>
      </c>
    </row>
    <row r="55" s="44" customFormat="true" ht="12" hidden="false" customHeight="false" outlineLevel="0" collapsed="false">
      <c r="A55" s="35"/>
      <c r="B55" s="55"/>
      <c r="C55" s="87" t="s">
        <v>65</v>
      </c>
      <c r="D55" s="88" t="s">
        <v>74</v>
      </c>
      <c r="E55" s="58" t="n">
        <v>41.7</v>
      </c>
      <c r="F55" s="59" t="n">
        <v>260482</v>
      </c>
      <c r="G55" s="59" t="n">
        <v>47</v>
      </c>
      <c r="H55" s="59" t="n">
        <v>521074</v>
      </c>
      <c r="I55" s="60" t="n">
        <v>2</v>
      </c>
      <c r="J55" s="61" t="n">
        <v>550255</v>
      </c>
      <c r="K55" s="64" t="n">
        <v>-5.3</v>
      </c>
      <c r="L55" s="62" t="n">
        <v>41.7</v>
      </c>
      <c r="M55" s="59" t="n">
        <v>260482</v>
      </c>
      <c r="N55" s="63" t="n">
        <v>47</v>
      </c>
      <c r="O55" s="59" t="n">
        <v>440934</v>
      </c>
      <c r="P55" s="60" t="n">
        <v>1.69</v>
      </c>
      <c r="Q55" s="61" t="n">
        <v>450117</v>
      </c>
      <c r="R55" s="50" t="n">
        <v>-2.04</v>
      </c>
      <c r="S55" s="35"/>
      <c r="T55" s="35" t="n">
        <v>-5.3</v>
      </c>
      <c r="U55" s="44" t="b">
        <f aca="false">FALSE()</f>
        <v>0</v>
      </c>
      <c r="V55" s="44" t="n">
        <v>-2.04</v>
      </c>
      <c r="W55" s="44" t="b">
        <f aca="false">FALSE()</f>
        <v>0</v>
      </c>
    </row>
    <row r="56" s="44" customFormat="true" ht="12" hidden="false" customHeight="false" outlineLevel="0" collapsed="false">
      <c r="A56" s="35"/>
      <c r="B56" s="55" t="s">
        <v>49</v>
      </c>
      <c r="C56" s="87" t="s">
        <v>67</v>
      </c>
      <c r="D56" s="88" t="s">
        <v>75</v>
      </c>
      <c r="E56" s="58" t="n">
        <v>48</v>
      </c>
      <c r="F56" s="59" t="n">
        <v>274594</v>
      </c>
      <c r="G56" s="59" t="n">
        <v>9</v>
      </c>
      <c r="H56" s="59" t="n">
        <v>509735</v>
      </c>
      <c r="I56" s="60" t="n">
        <v>1.86</v>
      </c>
      <c r="J56" s="61" t="n">
        <v>579688</v>
      </c>
      <c r="K56" s="64" t="n">
        <v>-12.07</v>
      </c>
      <c r="L56" s="62" t="n">
        <v>48</v>
      </c>
      <c r="M56" s="59" t="n">
        <v>274594</v>
      </c>
      <c r="N56" s="63" t="n">
        <v>9</v>
      </c>
      <c r="O56" s="59" t="n">
        <v>398242</v>
      </c>
      <c r="P56" s="60" t="n">
        <v>1.45</v>
      </c>
      <c r="Q56" s="61" t="n">
        <v>534688</v>
      </c>
      <c r="R56" s="60" t="n">
        <v>-25.52</v>
      </c>
      <c r="S56" s="35"/>
      <c r="T56" s="35" t="n">
        <v>-12.07</v>
      </c>
      <c r="U56" s="44" t="b">
        <f aca="false">FALSE()</f>
        <v>0</v>
      </c>
      <c r="V56" s="44" t="n">
        <v>-25.52</v>
      </c>
      <c r="W56" s="44" t="b">
        <f aca="false">FALSE()</f>
        <v>0</v>
      </c>
    </row>
    <row r="57" s="44" customFormat="true" ht="12" hidden="false" customHeight="false" outlineLevel="0" collapsed="false">
      <c r="A57" s="35"/>
      <c r="B57" s="55"/>
      <c r="C57" s="87" t="s">
        <v>76</v>
      </c>
      <c r="D57" s="90" t="s">
        <v>72</v>
      </c>
      <c r="E57" s="58" t="n">
        <v>41</v>
      </c>
      <c r="F57" s="59" t="n">
        <v>253654</v>
      </c>
      <c r="G57" s="59" t="n">
        <v>141</v>
      </c>
      <c r="H57" s="59" t="n">
        <v>529899</v>
      </c>
      <c r="I57" s="60" t="n">
        <v>2.09</v>
      </c>
      <c r="J57" s="61" t="n">
        <v>570363</v>
      </c>
      <c r="K57" s="60" t="n">
        <v>-7.09</v>
      </c>
      <c r="L57" s="62" t="n">
        <v>41</v>
      </c>
      <c r="M57" s="59" t="n">
        <v>253836</v>
      </c>
      <c r="N57" s="63" t="n">
        <v>139</v>
      </c>
      <c r="O57" s="59" t="n">
        <v>444385</v>
      </c>
      <c r="P57" s="60" t="n">
        <v>1.75</v>
      </c>
      <c r="Q57" s="61" t="n">
        <v>481659</v>
      </c>
      <c r="R57" s="60" t="n">
        <v>-7.74</v>
      </c>
      <c r="S57" s="35"/>
      <c r="T57" s="35" t="n">
        <v>-7.09</v>
      </c>
      <c r="U57" s="44" t="b">
        <f aca="false">FALSE()</f>
        <v>0</v>
      </c>
      <c r="V57" s="44" t="n">
        <v>-7.74</v>
      </c>
      <c r="W57" s="44" t="b">
        <f aca="false">FALSE()</f>
        <v>0</v>
      </c>
    </row>
    <row r="58" s="44" customFormat="true" ht="12.75" hidden="false" customHeight="false" outlineLevel="0" collapsed="false">
      <c r="A58" s="35"/>
      <c r="B58" s="91"/>
      <c r="C58" s="92" t="s">
        <v>77</v>
      </c>
      <c r="D58" s="92"/>
      <c r="E58" s="58" t="n">
        <v>40</v>
      </c>
      <c r="F58" s="59" t="n">
        <v>262755</v>
      </c>
      <c r="G58" s="74" t="n">
        <v>12</v>
      </c>
      <c r="H58" s="59" t="n">
        <v>582629</v>
      </c>
      <c r="I58" s="60" t="n">
        <v>2.22</v>
      </c>
      <c r="J58" s="75" t="n">
        <v>630589</v>
      </c>
      <c r="K58" s="50" t="n">
        <v>-7.61</v>
      </c>
      <c r="L58" s="62" t="n">
        <v>40</v>
      </c>
      <c r="M58" s="59" t="n">
        <v>264527</v>
      </c>
      <c r="N58" s="77" t="n">
        <v>10</v>
      </c>
      <c r="O58" s="59" t="n">
        <v>520002</v>
      </c>
      <c r="P58" s="60" t="n">
        <v>1.97</v>
      </c>
      <c r="Q58" s="75" t="n">
        <v>536911</v>
      </c>
      <c r="R58" s="93" t="n">
        <v>-3.15</v>
      </c>
      <c r="S58" s="35"/>
      <c r="T58" s="35" t="n">
        <v>-7.61</v>
      </c>
      <c r="U58" s="44" t="b">
        <f aca="false">FALSE()</f>
        <v>0</v>
      </c>
      <c r="V58" s="44" t="n">
        <v>-3.15</v>
      </c>
      <c r="W58" s="44" t="b">
        <f aca="false">FALSE()</f>
        <v>0</v>
      </c>
    </row>
    <row r="59" s="44" customFormat="true" ht="12" hidden="false" customHeight="true" outlineLevel="0" collapsed="false">
      <c r="A59" s="35"/>
      <c r="B59" s="94" t="s">
        <v>78</v>
      </c>
      <c r="C59" s="15" t="s">
        <v>79</v>
      </c>
      <c r="D59" s="15"/>
      <c r="E59" s="81" t="n">
        <v>39.7</v>
      </c>
      <c r="F59" s="82" t="n">
        <v>277531</v>
      </c>
      <c r="G59" s="82" t="n">
        <v>156</v>
      </c>
      <c r="H59" s="82" t="n">
        <v>685648</v>
      </c>
      <c r="I59" s="83" t="n">
        <v>2.47</v>
      </c>
      <c r="J59" s="84" t="n">
        <v>713846</v>
      </c>
      <c r="K59" s="95" t="n">
        <v>-3.95</v>
      </c>
      <c r="L59" s="85" t="n">
        <v>39.7</v>
      </c>
      <c r="M59" s="82" t="n">
        <v>277531</v>
      </c>
      <c r="N59" s="86" t="n">
        <v>156</v>
      </c>
      <c r="O59" s="82" t="n">
        <v>632217</v>
      </c>
      <c r="P59" s="83" t="n">
        <v>2.28</v>
      </c>
      <c r="Q59" s="84" t="n">
        <v>660088</v>
      </c>
      <c r="R59" s="95" t="n">
        <v>-4.22</v>
      </c>
      <c r="S59" s="35"/>
      <c r="T59" s="35" t="n">
        <v>-3.95</v>
      </c>
      <c r="U59" s="44" t="b">
        <f aca="false">FALSE()</f>
        <v>0</v>
      </c>
      <c r="V59" s="44" t="n">
        <v>-4.22</v>
      </c>
      <c r="W59" s="44" t="b">
        <f aca="false">FALSE()</f>
        <v>0</v>
      </c>
    </row>
    <row r="60" s="44" customFormat="true" ht="12" hidden="false" customHeight="false" outlineLevel="0" collapsed="false">
      <c r="A60" s="35"/>
      <c r="B60" s="94"/>
      <c r="C60" s="96" t="s">
        <v>80</v>
      </c>
      <c r="D60" s="96"/>
      <c r="E60" s="58" t="n">
        <v>38.2</v>
      </c>
      <c r="F60" s="59" t="n">
        <v>266524</v>
      </c>
      <c r="G60" s="59" t="n">
        <v>8</v>
      </c>
      <c r="H60" s="59" t="n">
        <v>670679</v>
      </c>
      <c r="I60" s="60" t="n">
        <v>2.52</v>
      </c>
      <c r="J60" s="61" t="n">
        <v>686273</v>
      </c>
      <c r="K60" s="97" t="n">
        <v>-2.27</v>
      </c>
      <c r="L60" s="62" t="n">
        <v>38.2</v>
      </c>
      <c r="M60" s="59" t="n">
        <v>266524</v>
      </c>
      <c r="N60" s="63" t="n">
        <v>8</v>
      </c>
      <c r="O60" s="59" t="n">
        <v>652756</v>
      </c>
      <c r="P60" s="60" t="n">
        <v>2.45</v>
      </c>
      <c r="Q60" s="61" t="n">
        <v>671607</v>
      </c>
      <c r="R60" s="97" t="n">
        <v>-2.81</v>
      </c>
      <c r="S60" s="35"/>
      <c r="T60" s="35" t="n">
        <v>-2.27</v>
      </c>
      <c r="U60" s="44" t="b">
        <f aca="false">FALSE()</f>
        <v>0</v>
      </c>
      <c r="V60" s="44" t="n">
        <v>-2.81</v>
      </c>
      <c r="W60" s="44" t="b">
        <f aca="false">FALSE()</f>
        <v>0</v>
      </c>
    </row>
    <row r="61" s="44" customFormat="true" ht="12" hidden="false" customHeight="false" outlineLevel="0" collapsed="false">
      <c r="A61" s="35"/>
      <c r="B61" s="94"/>
      <c r="C61" s="96" t="s">
        <v>81</v>
      </c>
      <c r="D61" s="96"/>
      <c r="E61" s="58" t="n">
        <v>40.6</v>
      </c>
      <c r="F61" s="59" t="n">
        <v>265172</v>
      </c>
      <c r="G61" s="59" t="n">
        <v>154</v>
      </c>
      <c r="H61" s="59" t="n">
        <v>578454</v>
      </c>
      <c r="I61" s="60" t="n">
        <v>2.18</v>
      </c>
      <c r="J61" s="61" t="n">
        <v>601014</v>
      </c>
      <c r="K61" s="97" t="n">
        <v>-3.75</v>
      </c>
      <c r="L61" s="62" t="n">
        <v>40.6</v>
      </c>
      <c r="M61" s="59" t="n">
        <v>265086</v>
      </c>
      <c r="N61" s="63" t="n">
        <v>152</v>
      </c>
      <c r="O61" s="59" t="n">
        <v>488488</v>
      </c>
      <c r="P61" s="60" t="n">
        <v>1.84</v>
      </c>
      <c r="Q61" s="61" t="n">
        <v>523834</v>
      </c>
      <c r="R61" s="97" t="n">
        <v>-6.75</v>
      </c>
      <c r="S61" s="35"/>
      <c r="T61" s="35" t="n">
        <v>-3.75</v>
      </c>
      <c r="U61" s="44" t="b">
        <f aca="false">FALSE()</f>
        <v>0</v>
      </c>
      <c r="V61" s="44" t="n">
        <v>-6.75</v>
      </c>
      <c r="W61" s="44" t="b">
        <f aca="false">FALSE()</f>
        <v>0</v>
      </c>
    </row>
    <row r="62" s="44" customFormat="true" ht="12.75" hidden="false" customHeight="false" outlineLevel="0" collapsed="false">
      <c r="A62" s="35"/>
      <c r="B62" s="94"/>
      <c r="C62" s="98" t="s">
        <v>82</v>
      </c>
      <c r="D62" s="98"/>
      <c r="E62" s="58" t="n">
        <v>41.1</v>
      </c>
      <c r="F62" s="59" t="n">
        <v>364478</v>
      </c>
      <c r="G62" s="74" t="s">
        <v>21</v>
      </c>
      <c r="H62" s="59" t="n">
        <v>849865</v>
      </c>
      <c r="I62" s="60" t="n">
        <v>2.33</v>
      </c>
      <c r="J62" s="75" t="n">
        <v>609491</v>
      </c>
      <c r="K62" s="99" t="n">
        <v>39.44</v>
      </c>
      <c r="L62" s="62" t="n">
        <v>41.1</v>
      </c>
      <c r="M62" s="59" t="n">
        <v>364478</v>
      </c>
      <c r="N62" s="77" t="s">
        <v>21</v>
      </c>
      <c r="O62" s="59" t="n">
        <v>849865</v>
      </c>
      <c r="P62" s="60" t="n">
        <v>2.33</v>
      </c>
      <c r="Q62" s="75" t="n">
        <v>582511</v>
      </c>
      <c r="R62" s="99" t="n">
        <v>45.9</v>
      </c>
      <c r="S62" s="35"/>
      <c r="T62" s="35" t="n">
        <v>39.44</v>
      </c>
      <c r="U62" s="44" t="b">
        <f aca="false">FALSE()</f>
        <v>0</v>
      </c>
      <c r="V62" s="44" t="n">
        <v>45.9</v>
      </c>
      <c r="W62" s="44" t="b">
        <f aca="false">FALSE()</f>
        <v>0</v>
      </c>
    </row>
    <row r="63" s="44" customFormat="true" ht="12" hidden="false" customHeight="false" outlineLevel="0" collapsed="false">
      <c r="A63" s="35"/>
      <c r="B63" s="100" t="s">
        <v>83</v>
      </c>
      <c r="C63" s="15" t="s">
        <v>84</v>
      </c>
      <c r="D63" s="15"/>
      <c r="E63" s="81" t="n">
        <v>41.2</v>
      </c>
      <c r="F63" s="82" t="n">
        <v>278040</v>
      </c>
      <c r="G63" s="82" t="n">
        <v>102</v>
      </c>
      <c r="H63" s="82" t="n">
        <v>642993</v>
      </c>
      <c r="I63" s="83" t="n">
        <v>2.31</v>
      </c>
      <c r="J63" s="101" t="n">
        <v>674296</v>
      </c>
      <c r="K63" s="83" t="n">
        <v>-4.64</v>
      </c>
      <c r="L63" s="81" t="n">
        <v>41.2</v>
      </c>
      <c r="M63" s="82" t="n">
        <v>279288</v>
      </c>
      <c r="N63" s="82" t="n">
        <v>98</v>
      </c>
      <c r="O63" s="82" t="n">
        <v>567787</v>
      </c>
      <c r="P63" s="83" t="n">
        <v>2.03</v>
      </c>
      <c r="Q63" s="84" t="n">
        <v>599341</v>
      </c>
      <c r="R63" s="56" t="n">
        <v>-5.26</v>
      </c>
      <c r="S63" s="35"/>
      <c r="T63" s="35" t="n">
        <v>-4.64</v>
      </c>
      <c r="U63" s="44" t="b">
        <f aca="false">FALSE()</f>
        <v>0</v>
      </c>
      <c r="V63" s="44" t="n">
        <v>-5.26</v>
      </c>
      <c r="W63" s="44" t="b">
        <f aca="false">FALSE()</f>
        <v>0</v>
      </c>
    </row>
    <row r="64" s="44" customFormat="true" ht="12" hidden="false" customHeight="false" outlineLevel="0" collapsed="false">
      <c r="A64" s="35"/>
      <c r="B64" s="55" t="s">
        <v>85</v>
      </c>
      <c r="C64" s="96" t="s">
        <v>86</v>
      </c>
      <c r="D64" s="96"/>
      <c r="E64" s="58" t="n">
        <v>39.7</v>
      </c>
      <c r="F64" s="59" t="n">
        <v>269793</v>
      </c>
      <c r="G64" s="59" t="n">
        <v>95</v>
      </c>
      <c r="H64" s="59" t="n">
        <v>617145</v>
      </c>
      <c r="I64" s="60" t="n">
        <v>2.29</v>
      </c>
      <c r="J64" s="61" t="n">
        <v>671954</v>
      </c>
      <c r="K64" s="60" t="n">
        <v>-8.16</v>
      </c>
      <c r="L64" s="58" t="n">
        <v>39.7</v>
      </c>
      <c r="M64" s="59" t="n">
        <v>269793</v>
      </c>
      <c r="N64" s="59" t="n">
        <v>95</v>
      </c>
      <c r="O64" s="59" t="n">
        <v>552185</v>
      </c>
      <c r="P64" s="60" t="n">
        <v>2.05</v>
      </c>
      <c r="Q64" s="61" t="n">
        <v>600209</v>
      </c>
      <c r="R64" s="56" t="n">
        <v>-8</v>
      </c>
      <c r="S64" s="35"/>
      <c r="T64" s="35" t="n">
        <v>-8.16</v>
      </c>
      <c r="U64" s="44" t="b">
        <f aca="false">FALSE()</f>
        <v>0</v>
      </c>
      <c r="V64" s="44" t="n">
        <v>-8</v>
      </c>
      <c r="W64" s="44" t="b">
        <f aca="false">FALSE()</f>
        <v>0</v>
      </c>
    </row>
    <row r="65" s="44" customFormat="true" ht="12.75" hidden="false" customHeight="false" outlineLevel="0" collapsed="false">
      <c r="A65" s="35"/>
      <c r="B65" s="102" t="s">
        <v>49</v>
      </c>
      <c r="C65" s="98" t="s">
        <v>87</v>
      </c>
      <c r="D65" s="98"/>
      <c r="E65" s="103" t="n">
        <v>39.5</v>
      </c>
      <c r="F65" s="74" t="n">
        <v>267687</v>
      </c>
      <c r="G65" s="74" t="n">
        <v>126</v>
      </c>
      <c r="H65" s="74" t="n">
        <v>635068</v>
      </c>
      <c r="I65" s="76" t="n">
        <v>2.37</v>
      </c>
      <c r="J65" s="104" t="n">
        <v>654109</v>
      </c>
      <c r="K65" s="64" t="n">
        <v>-2.91</v>
      </c>
      <c r="L65" s="103" t="n">
        <v>39.5</v>
      </c>
      <c r="M65" s="74" t="n">
        <v>267588</v>
      </c>
      <c r="N65" s="74" t="n">
        <v>125</v>
      </c>
      <c r="O65" s="74" t="n">
        <v>573577</v>
      </c>
      <c r="P65" s="76" t="n">
        <v>2.14</v>
      </c>
      <c r="Q65" s="75" t="n">
        <v>608193</v>
      </c>
      <c r="R65" s="93" t="n">
        <v>-5.69</v>
      </c>
      <c r="S65" s="35"/>
      <c r="T65" s="35" t="n">
        <v>-2.91</v>
      </c>
      <c r="U65" s="44" t="b">
        <f aca="false">FALSE()</f>
        <v>0</v>
      </c>
      <c r="V65" s="44" t="n">
        <v>-5.69</v>
      </c>
      <c r="W65" s="44" t="b">
        <f aca="false">FALSE()</f>
        <v>0</v>
      </c>
    </row>
    <row r="66" s="44" customFormat="true" ht="12.75" hidden="false" customHeight="false" outlineLevel="0" collapsed="false">
      <c r="A66" s="35"/>
      <c r="B66" s="105" t="s">
        <v>88</v>
      </c>
      <c r="C66" s="105"/>
      <c r="D66" s="105"/>
      <c r="E66" s="106" t="n">
        <v>40.1</v>
      </c>
      <c r="F66" s="107" t="n">
        <v>271576</v>
      </c>
      <c r="G66" s="74" t="n">
        <v>323</v>
      </c>
      <c r="H66" s="107" t="n">
        <v>632299</v>
      </c>
      <c r="I66" s="108" t="n">
        <v>2.33</v>
      </c>
      <c r="J66" s="109" t="n">
        <v>664612</v>
      </c>
      <c r="K66" s="108" t="n">
        <v>-4.86</v>
      </c>
      <c r="L66" s="110" t="n">
        <v>40.1</v>
      </c>
      <c r="M66" s="107" t="n">
        <v>271852</v>
      </c>
      <c r="N66" s="77" t="n">
        <v>318</v>
      </c>
      <c r="O66" s="107" t="n">
        <v>565402</v>
      </c>
      <c r="P66" s="108" t="n">
        <v>2.08</v>
      </c>
      <c r="Q66" s="109" t="n">
        <v>603525</v>
      </c>
      <c r="R66" s="93" t="n">
        <v>-6.32</v>
      </c>
      <c r="S66" s="35"/>
      <c r="T66" s="35" t="n">
        <v>-4.86</v>
      </c>
      <c r="U66" s="44" t="b">
        <f aca="false">FALSE()</f>
        <v>0</v>
      </c>
      <c r="V66" s="44" t="n">
        <v>-6.32</v>
      </c>
      <c r="W66" s="44"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3"/>
      <c r="P67" s="111"/>
      <c r="Q67" s="111"/>
      <c r="R67" s="114"/>
    </row>
    <row r="68" customFormat="false" ht="12" hidden="false" customHeight="false" outlineLevel="0" collapsed="false">
      <c r="A68" s="111"/>
      <c r="B68" s="111"/>
      <c r="C68" s="111"/>
      <c r="D68" s="112"/>
      <c r="E68" s="111"/>
      <c r="F68" s="111"/>
      <c r="G68" s="111"/>
      <c r="H68" s="111"/>
      <c r="I68" s="111"/>
      <c r="J68" s="111"/>
      <c r="K68" s="113"/>
      <c r="L68" s="111"/>
      <c r="M68" s="111"/>
      <c r="N68" s="111"/>
      <c r="O68" s="113"/>
      <c r="P68" s="111"/>
      <c r="Q68" s="111"/>
      <c r="R68" s="111"/>
    </row>
    <row r="69" customFormat="false" ht="12" hidden="false" customHeight="false" outlineLevel="0" collapsed="false">
      <c r="A69" s="111"/>
      <c r="B69" s="111"/>
      <c r="C69" s="111"/>
      <c r="D69" s="112"/>
      <c r="E69" s="111"/>
      <c r="F69" s="111"/>
      <c r="G69" s="111"/>
      <c r="H69" s="111"/>
      <c r="I69" s="111"/>
      <c r="J69" s="111"/>
      <c r="K69" s="113"/>
      <c r="L69" s="111"/>
      <c r="M69" s="111"/>
      <c r="N69" s="111"/>
      <c r="O69" s="113"/>
      <c r="P69" s="111"/>
      <c r="Q69" s="111"/>
      <c r="R69" s="111"/>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0.36"/>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90</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135" t="n">
        <v>38.2</v>
      </c>
      <c r="C5" s="136" t="n">
        <v>266549</v>
      </c>
      <c r="D5" s="136" t="n">
        <v>411</v>
      </c>
      <c r="E5" s="136" t="n">
        <v>603295</v>
      </c>
      <c r="F5" s="137" t="n">
        <v>2.26</v>
      </c>
      <c r="G5" s="138" t="n">
        <v>599963</v>
      </c>
      <c r="H5" s="139" t="n">
        <v>0.56</v>
      </c>
      <c r="I5" s="140" t="n">
        <v>38.2</v>
      </c>
      <c r="J5" s="141" t="n">
        <v>266617</v>
      </c>
      <c r="K5" s="142" t="n">
        <v>406</v>
      </c>
      <c r="L5" s="136" t="n">
        <v>523926</v>
      </c>
      <c r="M5" s="143" t="n">
        <v>1.97</v>
      </c>
      <c r="N5" s="138" t="n">
        <v>496045</v>
      </c>
      <c r="O5" s="144" t="n">
        <v>5.62</v>
      </c>
    </row>
    <row r="6" customFormat="false" ht="13.5" hidden="false" customHeight="false" outlineLevel="0" collapsed="false">
      <c r="A6" s="145" t="s">
        <v>94</v>
      </c>
      <c r="B6" s="146" t="n">
        <v>38.4</v>
      </c>
      <c r="C6" s="136" t="n">
        <v>266707</v>
      </c>
      <c r="D6" s="136" t="n">
        <v>437</v>
      </c>
      <c r="E6" s="136" t="n">
        <v>604941</v>
      </c>
      <c r="F6" s="137" t="n">
        <v>2.27</v>
      </c>
      <c r="G6" s="138" t="n">
        <v>603295</v>
      </c>
      <c r="H6" s="139" t="n">
        <v>0.27</v>
      </c>
      <c r="I6" s="140" t="n">
        <v>38.4</v>
      </c>
      <c r="J6" s="141" t="n">
        <v>266545</v>
      </c>
      <c r="K6" s="147" t="n">
        <v>431</v>
      </c>
      <c r="L6" s="136" t="n">
        <v>532208</v>
      </c>
      <c r="M6" s="143" t="n">
        <v>2</v>
      </c>
      <c r="N6" s="138" t="n">
        <v>523926</v>
      </c>
      <c r="O6" s="144" t="n">
        <v>1.58</v>
      </c>
    </row>
    <row r="7" customFormat="false" ht="13.5" hidden="false" customHeight="false" outlineLevel="0" collapsed="false">
      <c r="A7" s="145" t="s">
        <v>95</v>
      </c>
      <c r="B7" s="148" t="n">
        <v>38.4</v>
      </c>
      <c r="C7" s="149" t="n">
        <v>265569</v>
      </c>
      <c r="D7" s="149" t="n">
        <v>384</v>
      </c>
      <c r="E7" s="149" t="n">
        <v>608420</v>
      </c>
      <c r="F7" s="150" t="n">
        <v>2.29</v>
      </c>
      <c r="G7" s="151" t="n">
        <v>604941</v>
      </c>
      <c r="H7" s="139" t="n">
        <v>0.58</v>
      </c>
      <c r="I7" s="152" t="n">
        <v>38.4</v>
      </c>
      <c r="J7" s="153" t="n">
        <v>265658</v>
      </c>
      <c r="K7" s="154" t="n">
        <v>380</v>
      </c>
      <c r="L7" s="149" t="n">
        <v>531853</v>
      </c>
      <c r="M7" s="155" t="n">
        <v>2</v>
      </c>
      <c r="N7" s="151" t="n">
        <v>532208</v>
      </c>
      <c r="O7" s="144" t="n">
        <v>-0.07</v>
      </c>
    </row>
    <row r="8" customFormat="false" ht="13.5" hidden="false" customHeight="false" outlineLevel="0" collapsed="false">
      <c r="A8" s="145" t="s">
        <v>96</v>
      </c>
      <c r="B8" s="146" t="n">
        <v>38.5</v>
      </c>
      <c r="C8" s="136" t="n">
        <v>264757</v>
      </c>
      <c r="D8" s="136" t="n">
        <v>324</v>
      </c>
      <c r="E8" s="136" t="n">
        <v>605438</v>
      </c>
      <c r="F8" s="137" t="n">
        <v>2.29</v>
      </c>
      <c r="G8" s="138" t="n">
        <v>608420</v>
      </c>
      <c r="H8" s="139" t="n">
        <v>-0.49</v>
      </c>
      <c r="I8" s="140" t="n">
        <v>38.5</v>
      </c>
      <c r="J8" s="141" t="n">
        <v>265170</v>
      </c>
      <c r="K8" s="147" t="n">
        <v>317</v>
      </c>
      <c r="L8" s="136" t="n">
        <v>536773</v>
      </c>
      <c r="M8" s="143" t="n">
        <v>2.02</v>
      </c>
      <c r="N8" s="138" t="n">
        <v>531853</v>
      </c>
      <c r="O8" s="156" t="n">
        <v>0.93</v>
      </c>
    </row>
    <row r="9" customFormat="false" ht="13.5" hidden="false" customHeight="false" outlineLevel="0" collapsed="false">
      <c r="A9" s="145" t="s">
        <v>97</v>
      </c>
      <c r="B9" s="146" t="n">
        <v>38.9</v>
      </c>
      <c r="C9" s="136" t="n">
        <v>264356</v>
      </c>
      <c r="D9" s="136" t="n">
        <v>364</v>
      </c>
      <c r="E9" s="136" t="n">
        <v>620913</v>
      </c>
      <c r="F9" s="137" t="n">
        <v>2.35</v>
      </c>
      <c r="G9" s="138" t="n">
        <v>605438</v>
      </c>
      <c r="H9" s="139" t="n">
        <v>2.56</v>
      </c>
      <c r="I9" s="140" t="n">
        <v>38.8</v>
      </c>
      <c r="J9" s="141" t="n">
        <v>264564</v>
      </c>
      <c r="K9" s="147" t="n">
        <v>360</v>
      </c>
      <c r="L9" s="136" t="n">
        <v>556089</v>
      </c>
      <c r="M9" s="143" t="n">
        <v>2.1</v>
      </c>
      <c r="N9" s="138" t="n">
        <v>536773</v>
      </c>
      <c r="O9" s="144" t="n">
        <v>3.6</v>
      </c>
    </row>
    <row r="10" customFormat="false" ht="13.5" hidden="false" customHeight="false" outlineLevel="0" collapsed="false">
      <c r="A10" s="145" t="s">
        <v>98</v>
      </c>
      <c r="B10" s="157" t="n">
        <v>39</v>
      </c>
      <c r="C10" s="158" t="n">
        <v>267074</v>
      </c>
      <c r="D10" s="158" t="n">
        <v>365</v>
      </c>
      <c r="E10" s="158" t="n">
        <v>629730</v>
      </c>
      <c r="F10" s="159" t="n">
        <v>2.36</v>
      </c>
      <c r="G10" s="160" t="n">
        <v>620913</v>
      </c>
      <c r="H10" s="139" t="n">
        <v>1.42</v>
      </c>
      <c r="I10" s="161" t="n">
        <v>38.9</v>
      </c>
      <c r="J10" s="158" t="n">
        <v>266754</v>
      </c>
      <c r="K10" s="158" t="n">
        <v>362</v>
      </c>
      <c r="L10" s="158" t="n">
        <v>570535</v>
      </c>
      <c r="M10" s="159" t="n">
        <v>2.14</v>
      </c>
      <c r="N10" s="162" t="n">
        <v>556089</v>
      </c>
      <c r="O10" s="144" t="n">
        <v>2.6</v>
      </c>
    </row>
    <row r="11" customFormat="false" ht="13.5" hidden="false" customHeight="false" outlineLevel="0" collapsed="false">
      <c r="A11" s="145" t="s">
        <v>99</v>
      </c>
      <c r="B11" s="163" t="n">
        <v>39.2</v>
      </c>
      <c r="C11" s="164" t="n">
        <v>269216</v>
      </c>
      <c r="D11" s="164" t="n">
        <v>358</v>
      </c>
      <c r="E11" s="164" t="n">
        <v>636810</v>
      </c>
      <c r="F11" s="165" t="n">
        <v>2.37</v>
      </c>
      <c r="G11" s="166" t="n">
        <v>629730</v>
      </c>
      <c r="H11" s="167" t="n">
        <v>1.12</v>
      </c>
      <c r="I11" s="163" t="n">
        <v>39.2</v>
      </c>
      <c r="J11" s="164" t="n">
        <v>269080</v>
      </c>
      <c r="K11" s="164" t="n">
        <v>357</v>
      </c>
      <c r="L11" s="164" t="n">
        <v>578229</v>
      </c>
      <c r="M11" s="165" t="n">
        <v>2.15</v>
      </c>
      <c r="N11" s="166" t="n">
        <v>570535</v>
      </c>
      <c r="O11" s="167" t="n">
        <v>1.35</v>
      </c>
    </row>
    <row r="12" customFormat="false" ht="13.5" hidden="false" customHeight="false" outlineLevel="0" collapsed="false">
      <c r="A12" s="145" t="s">
        <v>100</v>
      </c>
      <c r="B12" s="168" t="n">
        <v>39.6</v>
      </c>
      <c r="C12" s="169" t="n">
        <v>269433</v>
      </c>
      <c r="D12" s="169" t="n">
        <v>361</v>
      </c>
      <c r="E12" s="169" t="n">
        <v>640649</v>
      </c>
      <c r="F12" s="170" t="n">
        <v>2.38</v>
      </c>
      <c r="G12" s="171" t="n">
        <v>636810</v>
      </c>
      <c r="H12" s="167" t="n">
        <v>0.6</v>
      </c>
      <c r="I12" s="168" t="n">
        <v>39.6</v>
      </c>
      <c r="J12" s="169" t="n">
        <v>269563</v>
      </c>
      <c r="K12" s="169" t="n">
        <v>360</v>
      </c>
      <c r="L12" s="169" t="n">
        <v>586434</v>
      </c>
      <c r="M12" s="170" t="n">
        <v>2.18</v>
      </c>
      <c r="N12" s="171" t="n">
        <v>578229</v>
      </c>
      <c r="O12" s="167" t="n">
        <v>1.42</v>
      </c>
    </row>
    <row r="13" customFormat="false" ht="13.5" hidden="false" customHeight="false" outlineLevel="0" collapsed="false">
      <c r="A13" s="145" t="s">
        <v>101</v>
      </c>
      <c r="B13" s="168" t="n">
        <v>39.4</v>
      </c>
      <c r="C13" s="169" t="n">
        <v>270230</v>
      </c>
      <c r="D13" s="169" t="n">
        <v>332</v>
      </c>
      <c r="E13" s="169" t="n">
        <v>667020</v>
      </c>
      <c r="F13" s="170" t="n">
        <v>2.47</v>
      </c>
      <c r="G13" s="171" t="n">
        <v>640649</v>
      </c>
      <c r="H13" s="167" t="n">
        <v>4.12</v>
      </c>
      <c r="I13" s="168" t="n">
        <v>39.5</v>
      </c>
      <c r="J13" s="169" t="n">
        <v>270399</v>
      </c>
      <c r="K13" s="169" t="n">
        <v>329</v>
      </c>
      <c r="L13" s="169" t="n">
        <v>613573</v>
      </c>
      <c r="M13" s="170" t="n">
        <v>2.27</v>
      </c>
      <c r="N13" s="171" t="n">
        <v>586434</v>
      </c>
      <c r="O13" s="167" t="n">
        <v>4.63</v>
      </c>
    </row>
    <row r="14" customFormat="false" ht="14.25" hidden="false" customHeight="false" outlineLevel="0" collapsed="false">
      <c r="A14" s="172" t="s">
        <v>102</v>
      </c>
      <c r="B14" s="173" t="n">
        <v>39.7</v>
      </c>
      <c r="C14" s="174" t="n">
        <v>270028</v>
      </c>
      <c r="D14" s="174" t="n">
        <v>331</v>
      </c>
      <c r="E14" s="174" t="n">
        <v>664612</v>
      </c>
      <c r="F14" s="175" t="n">
        <v>2.46</v>
      </c>
      <c r="G14" s="176" t="n">
        <v>667020</v>
      </c>
      <c r="H14" s="177" t="n">
        <v>-0.36</v>
      </c>
      <c r="I14" s="173" t="n">
        <v>39.7</v>
      </c>
      <c r="J14" s="174" t="n">
        <v>270528</v>
      </c>
      <c r="K14" s="174" t="n">
        <v>328</v>
      </c>
      <c r="L14" s="174" t="n">
        <v>603525</v>
      </c>
      <c r="M14" s="175" t="n">
        <v>2.23</v>
      </c>
      <c r="N14" s="176" t="n">
        <v>613573</v>
      </c>
      <c r="O14" s="177" t="n">
        <v>-1.64</v>
      </c>
    </row>
    <row r="15" customFormat="false" ht="13.5" hidden="false" customHeight="false" outlineLevel="0" collapsed="false">
      <c r="A15" s="178" t="s">
        <v>103</v>
      </c>
      <c r="B15" s="179" t="n">
        <v>40.1</v>
      </c>
      <c r="C15" s="180" t="n">
        <v>271576</v>
      </c>
      <c r="D15" s="180" t="n">
        <v>323</v>
      </c>
      <c r="E15" s="180" t="n">
        <v>632299</v>
      </c>
      <c r="F15" s="181" t="n">
        <v>2.33</v>
      </c>
      <c r="G15" s="182" t="n">
        <v>664612</v>
      </c>
      <c r="H15" s="183" t="n">
        <v>-4.86</v>
      </c>
      <c r="I15" s="179" t="n">
        <v>40.1</v>
      </c>
      <c r="J15" s="180" t="n">
        <v>271852</v>
      </c>
      <c r="K15" s="180" t="n">
        <v>318</v>
      </c>
      <c r="L15" s="180" t="n">
        <v>565402</v>
      </c>
      <c r="M15" s="181" t="n">
        <v>2.08</v>
      </c>
      <c r="N15" s="182" t="n">
        <v>603525</v>
      </c>
      <c r="O15" s="183" t="n">
        <v>-6.32</v>
      </c>
    </row>
    <row r="16" customFormat="false" ht="14.25" hidden="false" customHeight="false" outlineLevel="0" collapsed="false">
      <c r="A16" s="184" t="s">
        <v>104</v>
      </c>
      <c r="B16" s="185" t="n">
        <v>39.7</v>
      </c>
      <c r="C16" s="186" t="n">
        <v>270028</v>
      </c>
      <c r="D16" s="186" t="n">
        <v>331</v>
      </c>
      <c r="E16" s="186" t="n">
        <v>664612</v>
      </c>
      <c r="F16" s="187" t="n">
        <v>2.46</v>
      </c>
      <c r="G16" s="188" t="n">
        <v>667020</v>
      </c>
      <c r="H16" s="189" t="n">
        <v>-0.36</v>
      </c>
      <c r="I16" s="185" t="n">
        <v>39.7</v>
      </c>
      <c r="J16" s="186" t="n">
        <v>270528</v>
      </c>
      <c r="K16" s="186" t="n">
        <v>328</v>
      </c>
      <c r="L16" s="186" t="n">
        <v>603525</v>
      </c>
      <c r="M16" s="187" t="n">
        <v>2.23</v>
      </c>
      <c r="N16" s="188" t="n">
        <v>613573</v>
      </c>
      <c r="O16" s="189" t="n">
        <v>-1.64</v>
      </c>
    </row>
    <row r="17" customFormat="false" ht="14.25" hidden="false" customHeight="false" outlineLevel="0" collapsed="false">
      <c r="A17" s="190" t="s">
        <v>105</v>
      </c>
      <c r="B17" s="191" t="n">
        <v>0.399999999999999</v>
      </c>
      <c r="C17" s="192" t="n">
        <v>1548</v>
      </c>
      <c r="D17" s="193" t="n">
        <v>-8</v>
      </c>
      <c r="E17" s="194" t="n">
        <v>-32313</v>
      </c>
      <c r="F17" s="195" t="n">
        <v>-0.13</v>
      </c>
      <c r="G17" s="196" t="n">
        <v>-2408</v>
      </c>
      <c r="H17" s="197" t="n">
        <v>-4.5</v>
      </c>
      <c r="I17" s="198" t="n">
        <v>0.399999999999999</v>
      </c>
      <c r="J17" s="192" t="n">
        <v>1324</v>
      </c>
      <c r="K17" s="193" t="n">
        <v>-10</v>
      </c>
      <c r="L17" s="194" t="n">
        <v>-38123</v>
      </c>
      <c r="M17" s="195" t="n">
        <v>-0.15</v>
      </c>
      <c r="N17" s="199" t="n">
        <v>-10048</v>
      </c>
      <c r="O17" s="197" t="n">
        <v>-4.68</v>
      </c>
    </row>
    <row r="18" customFormat="false" ht="13.5" hidden="false" customHeight="true" outlineLevel="0" collapsed="false">
      <c r="A18" s="200" t="s">
        <v>106</v>
      </c>
      <c r="B18" s="200"/>
      <c r="C18" s="200"/>
      <c r="D18" s="200"/>
      <c r="E18" s="200"/>
      <c r="F18" s="200"/>
      <c r="G18" s="200"/>
      <c r="H18" s="200"/>
      <c r="I18" s="200"/>
      <c r="J18" s="200"/>
      <c r="K18" s="200"/>
      <c r="L18" s="200"/>
      <c r="M18" s="200"/>
      <c r="N18" s="200"/>
      <c r="O18" s="200"/>
      <c r="P18" s="201"/>
    </row>
    <row r="19" customFormat="false" ht="13.5" hidden="false" customHeight="false" outlineLevel="0" collapsed="false">
      <c r="A19" s="200"/>
      <c r="B19" s="200"/>
      <c r="C19" s="200"/>
      <c r="D19" s="200"/>
      <c r="E19" s="200"/>
      <c r="F19" s="200"/>
      <c r="G19" s="200"/>
      <c r="H19" s="200"/>
      <c r="I19" s="200"/>
      <c r="J19" s="200"/>
      <c r="K19" s="200"/>
      <c r="L19" s="200"/>
      <c r="M19" s="200"/>
      <c r="N19" s="200"/>
      <c r="O19" s="200"/>
    </row>
    <row r="20" customFormat="false" ht="13.5" hidden="false" customHeight="false" outlineLevel="0" collapsed="false">
      <c r="A20" s="200"/>
      <c r="B20" s="200"/>
      <c r="C20" s="200"/>
      <c r="D20" s="200"/>
      <c r="E20" s="200"/>
      <c r="F20" s="200"/>
      <c r="G20" s="200"/>
      <c r="H20" s="200"/>
      <c r="I20" s="200"/>
      <c r="J20" s="200"/>
      <c r="K20" s="200"/>
      <c r="L20" s="200"/>
      <c r="M20" s="200"/>
      <c r="N20" s="200"/>
      <c r="O20" s="200"/>
    </row>
    <row r="21" customFormat="false" ht="13.5" hidden="false" customHeight="false" outlineLevel="0" collapsed="false">
      <c r="A21" s="200"/>
      <c r="B21" s="200"/>
      <c r="C21" s="200"/>
      <c r="D21" s="200"/>
      <c r="E21" s="200"/>
      <c r="F21" s="200"/>
      <c r="G21" s="200"/>
      <c r="H21" s="200"/>
      <c r="I21" s="200"/>
      <c r="J21" s="200"/>
      <c r="K21" s="200"/>
      <c r="L21" s="200"/>
      <c r="M21" s="200"/>
      <c r="N21" s="200"/>
      <c r="O21" s="200"/>
    </row>
    <row r="22" customFormat="false" ht="13.5" hidden="false" customHeight="false" outlineLevel="0" collapsed="false">
      <c r="A22" s="200"/>
      <c r="B22" s="200"/>
      <c r="C22" s="200"/>
      <c r="D22" s="200"/>
      <c r="E22" s="200"/>
      <c r="F22" s="200"/>
      <c r="G22" s="200"/>
      <c r="H22" s="200"/>
      <c r="I22" s="200"/>
      <c r="J22" s="200"/>
      <c r="K22" s="200"/>
      <c r="L22" s="200"/>
      <c r="M22" s="200"/>
      <c r="N22" s="200"/>
      <c r="O22" s="200"/>
    </row>
    <row r="23" customFormat="false" ht="13.5" hidden="false" customHeight="false" outlineLevel="0" collapsed="false">
      <c r="A23" s="200"/>
      <c r="B23" s="200"/>
      <c r="C23" s="200"/>
      <c r="D23" s="200"/>
      <c r="E23" s="200"/>
      <c r="F23" s="200"/>
      <c r="G23" s="200"/>
      <c r="H23" s="200"/>
      <c r="I23" s="200"/>
      <c r="J23" s="200"/>
      <c r="K23" s="200"/>
      <c r="L23" s="200"/>
      <c r="M23" s="200"/>
      <c r="N23" s="200"/>
      <c r="O23" s="200"/>
    </row>
    <row r="24" customFormat="false" ht="13.5" hidden="false" customHeight="false" outlineLevel="0" collapsed="false">
      <c r="A24" s="200"/>
      <c r="B24" s="200"/>
      <c r="C24" s="200"/>
      <c r="D24" s="200"/>
      <c r="E24" s="200"/>
      <c r="F24" s="200"/>
      <c r="G24" s="200"/>
      <c r="H24" s="200"/>
      <c r="I24" s="200"/>
      <c r="J24" s="200"/>
      <c r="K24" s="200"/>
      <c r="L24" s="200"/>
      <c r="M24" s="200"/>
      <c r="N24" s="200"/>
      <c r="O24" s="200"/>
    </row>
    <row r="25" customFormat="false" ht="13.5" hidden="false" customHeight="false" outlineLevel="0" collapsed="false">
      <c r="A25" s="200"/>
      <c r="B25" s="200"/>
      <c r="C25" s="200"/>
      <c r="D25" s="200"/>
      <c r="E25" s="200"/>
      <c r="F25" s="200"/>
      <c r="G25" s="200"/>
      <c r="H25" s="200"/>
      <c r="I25" s="200"/>
      <c r="J25" s="200"/>
      <c r="K25" s="200"/>
      <c r="L25" s="200"/>
      <c r="M25" s="200"/>
      <c r="N25" s="200"/>
      <c r="O25" s="200"/>
    </row>
    <row r="26" customFormat="false" ht="13.5" hidden="false" customHeight="false" outlineLevel="0" collapsed="false">
      <c r="A26" s="200"/>
      <c r="B26" s="200"/>
      <c r="C26" s="200"/>
      <c r="D26" s="200"/>
      <c r="E26" s="200"/>
      <c r="F26" s="200"/>
      <c r="G26" s="200"/>
      <c r="H26" s="200"/>
      <c r="I26" s="200"/>
      <c r="J26" s="200"/>
      <c r="K26" s="200"/>
      <c r="L26" s="200"/>
      <c r="M26" s="200"/>
      <c r="N26" s="200"/>
      <c r="O26" s="200"/>
    </row>
    <row r="27" customFormat="false" ht="13.5" hidden="false" customHeight="true" outlineLevel="0" collapsed="false">
      <c r="A27" s="202"/>
      <c r="B27" s="202"/>
      <c r="C27" s="202"/>
      <c r="D27" s="202"/>
      <c r="E27" s="202"/>
      <c r="F27" s="202"/>
      <c r="G27" s="202"/>
      <c r="H27" s="202"/>
      <c r="I27" s="202"/>
      <c r="J27" s="118"/>
      <c r="K27" s="118"/>
      <c r="L27" s="118"/>
      <c r="M27" s="118"/>
      <c r="N27" s="118"/>
      <c r="O27" s="118"/>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25"/>
      <c r="M43" s="234"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25"/>
      <c r="M44" s="234"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25"/>
      <c r="M45" s="234"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25"/>
      <c r="M46" s="234" t="s">
        <v>129</v>
      </c>
      <c r="N46" s="225"/>
      <c r="O46" s="226"/>
    </row>
    <row r="47" customFormat="false" ht="13.5" hidden="false" customHeight="false" outlineLevel="0" collapsed="false">
      <c r="A47" s="230"/>
      <c r="B47" s="231"/>
      <c r="C47" s="231"/>
      <c r="D47" s="231"/>
      <c r="E47" s="219"/>
      <c r="F47" s="231"/>
      <c r="G47" s="233"/>
      <c r="H47" s="233"/>
      <c r="I47" s="225"/>
      <c r="J47" s="225"/>
      <c r="K47" s="225"/>
      <c r="L47" s="225"/>
      <c r="M47" s="225"/>
      <c r="N47" s="225"/>
      <c r="O47" s="226"/>
    </row>
    <row r="48" customFormat="false" ht="13.5" hidden="false" customHeight="false" outlineLevel="0" collapsed="false">
      <c r="A48" s="230"/>
      <c r="B48" s="231"/>
      <c r="C48" s="231"/>
      <c r="D48" s="231"/>
      <c r="E48" s="231"/>
      <c r="F48" s="231"/>
      <c r="G48" s="233"/>
      <c r="H48" s="233"/>
      <c r="I48" s="225"/>
      <c r="J48" s="225"/>
      <c r="K48" s="225"/>
      <c r="L48" s="225"/>
      <c r="M48" s="225"/>
      <c r="N48" s="225"/>
      <c r="O48" s="226"/>
    </row>
    <row r="49" customFormat="false" ht="13.5" hidden="false" customHeight="false" outlineLevel="0" collapsed="false">
      <c r="A49" s="235"/>
      <c r="B49" s="236"/>
      <c r="C49" s="236"/>
      <c r="D49" s="225"/>
      <c r="E49" s="219"/>
      <c r="F49" s="233"/>
      <c r="G49" s="233"/>
      <c r="H49" s="225"/>
      <c r="I49" s="225"/>
      <c r="J49" s="225"/>
      <c r="K49" s="225"/>
      <c r="L49" s="225"/>
      <c r="M49" s="225"/>
      <c r="N49" s="225"/>
      <c r="O49" s="226"/>
    </row>
    <row r="50" customFormat="false" ht="27" hidden="false" customHeight="true" outlineLevel="0" collapsed="false">
      <c r="A50" s="237" t="s">
        <v>130</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5"/>
      <c r="E51" s="225"/>
      <c r="F51" s="225"/>
      <c r="G51" s="225"/>
      <c r="H51" s="225"/>
      <c r="I51" s="225"/>
      <c r="J51" s="225"/>
      <c r="K51" s="225"/>
      <c r="L51" s="225"/>
      <c r="M51" s="225"/>
      <c r="N51" s="225"/>
      <c r="O51" s="226"/>
    </row>
    <row r="52" customFormat="false" ht="21.75" hidden="false" customHeight="true" outlineLevel="0" collapsed="false">
      <c r="A52" s="238"/>
      <c r="B52" s="239" t="s">
        <v>131</v>
      </c>
      <c r="C52" s="239"/>
      <c r="D52" s="240"/>
      <c r="E52" s="240"/>
      <c r="F52" s="240"/>
      <c r="G52" s="240"/>
      <c r="H52" s="240"/>
      <c r="I52" s="240"/>
      <c r="J52" s="240"/>
      <c r="K52" s="240"/>
      <c r="L52" s="241"/>
      <c r="M52" s="225"/>
      <c r="N52" s="225"/>
      <c r="O52" s="226"/>
    </row>
    <row r="53" customFormat="false" ht="9" hidden="false" customHeight="true" outlineLevel="0" collapsed="false">
      <c r="A53" s="238"/>
      <c r="B53" s="239"/>
      <c r="C53" s="239"/>
      <c r="D53" s="240"/>
      <c r="E53" s="240"/>
      <c r="F53" s="240"/>
      <c r="G53" s="240"/>
      <c r="H53" s="240"/>
      <c r="I53" s="240"/>
      <c r="J53" s="240"/>
      <c r="K53" s="240"/>
      <c r="L53" s="241"/>
      <c r="M53" s="225"/>
      <c r="N53" s="225"/>
      <c r="O53" s="226"/>
    </row>
    <row r="54" customFormat="false" ht="13.5" hidden="false" customHeight="false" outlineLevel="0" collapsed="false">
      <c r="A54" s="238"/>
      <c r="B54" s="242" t="s">
        <v>132</v>
      </c>
      <c r="C54" s="236"/>
      <c r="D54" s="225"/>
      <c r="E54" s="225"/>
      <c r="F54" s="225"/>
      <c r="G54" s="225"/>
      <c r="H54" s="225"/>
      <c r="I54" s="225"/>
      <c r="J54" s="225"/>
      <c r="K54" s="225"/>
      <c r="L54" s="225"/>
      <c r="M54" s="225"/>
      <c r="N54" s="225"/>
      <c r="O54" s="226"/>
    </row>
    <row r="55" customFormat="false" ht="21.75" hidden="false" customHeight="true" outlineLevel="0" collapsed="false">
      <c r="A55" s="238"/>
      <c r="B55" s="236"/>
      <c r="C55" s="236"/>
      <c r="D55" s="225"/>
      <c r="E55" s="225"/>
      <c r="F55" s="225"/>
      <c r="G55" s="225"/>
      <c r="H55" s="225"/>
      <c r="I55" s="225"/>
      <c r="J55" s="225"/>
      <c r="K55" s="225"/>
      <c r="L55" s="225"/>
      <c r="M55" s="225"/>
      <c r="N55" s="225"/>
      <c r="O55" s="226"/>
    </row>
    <row r="56" customFormat="false" ht="13.5" hidden="false" customHeight="false" outlineLevel="0" collapsed="false">
      <c r="A56" s="238"/>
      <c r="B56" s="242" t="s">
        <v>133</v>
      </c>
      <c r="C56" s="236"/>
      <c r="D56" s="225"/>
      <c r="E56" s="225"/>
      <c r="F56" s="225"/>
      <c r="G56" s="225"/>
      <c r="H56" s="225"/>
      <c r="I56" s="225"/>
      <c r="J56" s="225"/>
      <c r="K56" s="225"/>
      <c r="L56" s="225"/>
      <c r="M56" s="225"/>
      <c r="N56" s="225"/>
      <c r="O56" s="226"/>
    </row>
    <row r="57" customFormat="false" ht="13.5" hidden="false" customHeight="false" outlineLevel="0" collapsed="false">
      <c r="A57" s="238"/>
      <c r="B57" s="242" t="s">
        <v>134</v>
      </c>
      <c r="C57" s="236"/>
      <c r="D57" s="225"/>
      <c r="E57" s="225"/>
      <c r="F57" s="225"/>
      <c r="G57" s="225"/>
      <c r="H57" s="225"/>
      <c r="I57" s="225"/>
      <c r="J57" s="225"/>
      <c r="K57" s="225"/>
      <c r="L57" s="225"/>
      <c r="M57" s="225"/>
      <c r="N57" s="225"/>
      <c r="O57" s="226"/>
    </row>
    <row r="58" customFormat="false" ht="13.5" hidden="false" customHeight="false" outlineLevel="0" collapsed="false">
      <c r="A58" s="238"/>
      <c r="B58" s="242" t="s">
        <v>135</v>
      </c>
      <c r="C58" s="236"/>
      <c r="D58" s="225"/>
      <c r="E58" s="225"/>
      <c r="F58" s="225"/>
      <c r="G58" s="225"/>
      <c r="H58" s="225"/>
      <c r="I58" s="225"/>
      <c r="J58" s="225"/>
      <c r="K58" s="225"/>
      <c r="L58" s="225"/>
      <c r="M58" s="225"/>
      <c r="N58" s="225"/>
      <c r="O58" s="226"/>
    </row>
    <row r="59" customFormat="false" ht="13.5" hidden="false" customHeight="false" outlineLevel="0" collapsed="false">
      <c r="A59" s="238"/>
      <c r="B59" s="242" t="s">
        <v>136</v>
      </c>
      <c r="C59" s="236"/>
      <c r="D59" s="225"/>
      <c r="E59" s="225"/>
      <c r="F59" s="225"/>
      <c r="G59" s="225"/>
      <c r="H59" s="225"/>
      <c r="I59" s="225"/>
      <c r="J59" s="225"/>
      <c r="K59" s="225"/>
      <c r="L59" s="225"/>
      <c r="M59" s="225"/>
      <c r="N59" s="225"/>
      <c r="O59" s="226"/>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247"/>
      <c r="B1" s="247"/>
      <c r="C1" s="247"/>
      <c r="D1" s="247"/>
      <c r="E1" s="247"/>
      <c r="F1" s="247"/>
      <c r="G1" s="247"/>
      <c r="H1" s="247"/>
      <c r="I1" s="247"/>
      <c r="J1" s="247"/>
      <c r="K1" s="247"/>
      <c r="L1" s="247"/>
      <c r="M1" s="247"/>
      <c r="N1" s="247"/>
      <c r="O1" s="247"/>
      <c r="P1" s="247"/>
      <c r="Q1" s="247"/>
      <c r="R1" s="247"/>
    </row>
    <row r="2" customFormat="false" ht="18.75" hidden="false" customHeight="false" outlineLevel="0" collapsed="false">
      <c r="A2" s="8"/>
      <c r="B2" s="248" t="s">
        <v>0</v>
      </c>
      <c r="C2" s="248"/>
      <c r="D2" s="248"/>
      <c r="E2" s="248"/>
      <c r="F2" s="248"/>
      <c r="G2" s="248"/>
      <c r="H2" s="248"/>
      <c r="I2" s="248"/>
      <c r="J2" s="248"/>
      <c r="K2" s="248"/>
      <c r="L2" s="248"/>
      <c r="M2" s="248"/>
      <c r="N2" s="248"/>
      <c r="O2" s="248"/>
      <c r="P2" s="248"/>
      <c r="Q2" s="248"/>
      <c r="R2" s="248"/>
    </row>
    <row r="3" customFormat="false" ht="18.75" hidden="false" customHeight="false" outlineLevel="0" collapsed="false">
      <c r="A3" s="8"/>
      <c r="B3" s="6" t="s">
        <v>1</v>
      </c>
      <c r="C3" s="6"/>
      <c r="D3" s="6"/>
      <c r="E3" s="6"/>
      <c r="F3" s="6"/>
      <c r="G3" s="6"/>
      <c r="H3" s="6"/>
      <c r="I3" s="6"/>
      <c r="J3" s="6"/>
      <c r="K3" s="6"/>
      <c r="L3" s="6"/>
      <c r="M3" s="6"/>
      <c r="N3" s="6"/>
      <c r="O3" s="6"/>
      <c r="P3" s="6"/>
      <c r="Q3" s="6"/>
      <c r="R3" s="6"/>
    </row>
    <row r="4" customFormat="false" ht="12.75" hidden="false" customHeight="false" outlineLevel="0" collapsed="false">
      <c r="A4" s="8"/>
      <c r="B4" s="7" t="s">
        <v>2</v>
      </c>
      <c r="C4" s="7"/>
      <c r="D4" s="7"/>
      <c r="E4" s="8"/>
      <c r="F4" s="8"/>
      <c r="G4" s="8"/>
      <c r="H4" s="8"/>
      <c r="I4" s="8"/>
      <c r="J4" s="8"/>
      <c r="K4" s="9"/>
      <c r="L4" s="8"/>
      <c r="M4" s="8"/>
      <c r="N4" s="8"/>
      <c r="O4" s="10" t="s">
        <v>137</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40.3</v>
      </c>
      <c r="F8" s="39" t="n">
        <v>277987</v>
      </c>
      <c r="G8" s="39" t="n">
        <v>73</v>
      </c>
      <c r="H8" s="39" t="n">
        <v>655640</v>
      </c>
      <c r="I8" s="40" t="n">
        <v>2.36</v>
      </c>
      <c r="J8" s="41" t="n">
        <v>682495</v>
      </c>
      <c r="K8" s="40" t="n">
        <v>-3.93</v>
      </c>
      <c r="L8" s="38" t="n">
        <v>40.3</v>
      </c>
      <c r="M8" s="39" t="n">
        <v>278164</v>
      </c>
      <c r="N8" s="42" t="n">
        <v>71</v>
      </c>
      <c r="O8" s="39" t="n">
        <v>601675</v>
      </c>
      <c r="P8" s="43" t="n">
        <v>2.16</v>
      </c>
      <c r="Q8" s="41" t="n">
        <v>629101</v>
      </c>
      <c r="R8" s="40" t="n">
        <v>-4.36</v>
      </c>
      <c r="T8" s="44" t="n">
        <v>-3.93</v>
      </c>
      <c r="U8" s="44" t="b">
        <f aca="false">FALSE()</f>
        <v>0</v>
      </c>
      <c r="V8" s="44" t="n">
        <v>-4.36</v>
      </c>
      <c r="W8" s="44" t="b">
        <f aca="false">FALSE()</f>
        <v>0</v>
      </c>
    </row>
    <row r="9" s="44" customFormat="true" ht="12" hidden="false" customHeight="false" outlineLevel="0" collapsed="false">
      <c r="B9" s="45"/>
      <c r="C9" s="46"/>
      <c r="D9" s="47" t="s">
        <v>18</v>
      </c>
      <c r="E9" s="48" t="n">
        <v>31.5</v>
      </c>
      <c r="F9" s="49" t="n">
        <v>250883</v>
      </c>
      <c r="G9" s="49" t="s">
        <v>21</v>
      </c>
      <c r="H9" s="49" t="n">
        <v>661153</v>
      </c>
      <c r="I9" s="50" t="n">
        <v>2.64</v>
      </c>
      <c r="J9" s="51" t="n">
        <v>557997</v>
      </c>
      <c r="K9" s="50" t="n">
        <v>18.49</v>
      </c>
      <c r="L9" s="52" t="n">
        <v>31.5</v>
      </c>
      <c r="M9" s="49" t="n">
        <v>250883</v>
      </c>
      <c r="N9" s="53" t="s">
        <v>21</v>
      </c>
      <c r="O9" s="49" t="n">
        <v>633236</v>
      </c>
      <c r="P9" s="50" t="n">
        <v>2.52</v>
      </c>
      <c r="Q9" s="51" t="n">
        <v>552695</v>
      </c>
      <c r="R9" s="50" t="n">
        <v>14.57</v>
      </c>
      <c r="T9" s="44" t="n">
        <v>18.49</v>
      </c>
      <c r="U9" s="44" t="b">
        <f aca="false">FALSE()</f>
        <v>0</v>
      </c>
      <c r="V9" s="44" t="n">
        <v>14.57</v>
      </c>
      <c r="W9" s="44" t="b">
        <f aca="false">FALSE()</f>
        <v>0</v>
      </c>
    </row>
    <row r="10" s="44" customFormat="true" ht="12" hidden="false" customHeight="false" outlineLevel="0" collapsed="false">
      <c r="B10" s="45"/>
      <c r="C10" s="46"/>
      <c r="D10" s="47" t="s">
        <v>19</v>
      </c>
      <c r="E10" s="48" t="n">
        <v>46</v>
      </c>
      <c r="F10" s="49" t="n">
        <v>290672</v>
      </c>
      <c r="G10" s="49" t="s">
        <v>21</v>
      </c>
      <c r="H10" s="49" t="n">
        <v>726680</v>
      </c>
      <c r="I10" s="50" t="n">
        <v>2.5</v>
      </c>
      <c r="J10" s="51" t="n">
        <v>717667</v>
      </c>
      <c r="K10" s="50" t="n">
        <v>1.26</v>
      </c>
      <c r="L10" s="52" t="n">
        <v>46</v>
      </c>
      <c r="M10" s="49" t="n">
        <v>290672</v>
      </c>
      <c r="N10" s="53" t="s">
        <v>21</v>
      </c>
      <c r="O10" s="49" t="n">
        <v>639479</v>
      </c>
      <c r="P10" s="50" t="n">
        <v>2.2</v>
      </c>
      <c r="Q10" s="51" t="n">
        <v>717667</v>
      </c>
      <c r="R10" s="50" t="n">
        <v>-10.89</v>
      </c>
      <c r="T10" s="44" t="n">
        <v>1.26</v>
      </c>
      <c r="U10" s="44" t="b">
        <f aca="false">FALSE()</f>
        <v>0</v>
      </c>
      <c r="V10" s="44" t="n">
        <v>-10.89</v>
      </c>
      <c r="W10" s="44" t="b">
        <f aca="false">FALSE()</f>
        <v>0</v>
      </c>
    </row>
    <row r="11" s="44" customFormat="true" ht="12" hidden="false" customHeight="false" outlineLevel="0" collapsed="false">
      <c r="B11" s="45"/>
      <c r="C11" s="46"/>
      <c r="D11" s="47" t="s">
        <v>20</v>
      </c>
      <c r="E11" s="48" t="n">
        <v>40.3</v>
      </c>
      <c r="F11" s="49" t="n">
        <v>310304</v>
      </c>
      <c r="G11" s="49" t="s">
        <v>21</v>
      </c>
      <c r="H11" s="49" t="n">
        <v>620608</v>
      </c>
      <c r="I11" s="50" t="n">
        <v>2</v>
      </c>
      <c r="J11" s="51" t="s">
        <v>26</v>
      </c>
      <c r="K11" s="50" t="s">
        <v>26</v>
      </c>
      <c r="L11" s="52" t="n">
        <v>40.3</v>
      </c>
      <c r="M11" s="49" t="n">
        <v>310304</v>
      </c>
      <c r="N11" s="53" t="s">
        <v>21</v>
      </c>
      <c r="O11" s="49" t="n">
        <v>620608</v>
      </c>
      <c r="P11" s="50" t="n">
        <v>2</v>
      </c>
      <c r="Q11" s="51" t="s">
        <v>26</v>
      </c>
      <c r="R11" s="50" t="s">
        <v>26</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40.4</v>
      </c>
      <c r="F12" s="49" t="n">
        <v>274054</v>
      </c>
      <c r="G12" s="49" t="n">
        <v>18</v>
      </c>
      <c r="H12" s="49" t="n">
        <v>615131</v>
      </c>
      <c r="I12" s="50" t="n">
        <v>2.24</v>
      </c>
      <c r="J12" s="51" t="n">
        <v>625608</v>
      </c>
      <c r="K12" s="50" t="n">
        <v>-1.67</v>
      </c>
      <c r="L12" s="52" t="n">
        <v>40.4</v>
      </c>
      <c r="M12" s="49" t="n">
        <v>274770</v>
      </c>
      <c r="N12" s="53" t="n">
        <v>17</v>
      </c>
      <c r="O12" s="49" t="n">
        <v>574406</v>
      </c>
      <c r="P12" s="50" t="n">
        <v>2.09</v>
      </c>
      <c r="Q12" s="51" t="n">
        <v>560973</v>
      </c>
      <c r="R12" s="50" t="n">
        <v>2.39</v>
      </c>
      <c r="T12" s="44" t="n">
        <v>-1.67</v>
      </c>
      <c r="U12" s="44" t="b">
        <f aca="false">FALSE()</f>
        <v>0</v>
      </c>
      <c r="V12" s="44" t="n">
        <v>2.39</v>
      </c>
      <c r="W12" s="44" t="b">
        <f aca="false">FALSE()</f>
        <v>0</v>
      </c>
    </row>
    <row r="13" s="44" customFormat="true" ht="12" hidden="false" customHeight="false" outlineLevel="0" collapsed="false">
      <c r="B13" s="45"/>
      <c r="C13" s="46"/>
      <c r="D13" s="47" t="s">
        <v>23</v>
      </c>
      <c r="E13" s="48" t="n">
        <v>41.1</v>
      </c>
      <c r="F13" s="49" t="n">
        <v>281828</v>
      </c>
      <c r="G13" s="49" t="s">
        <v>21</v>
      </c>
      <c r="H13" s="49" t="n">
        <v>381349</v>
      </c>
      <c r="I13" s="50" t="n">
        <v>1.35</v>
      </c>
      <c r="J13" s="51" t="n">
        <v>350077</v>
      </c>
      <c r="K13" s="50" t="n">
        <v>8.93</v>
      </c>
      <c r="L13" s="52" t="n">
        <v>41.1</v>
      </c>
      <c r="M13" s="49" t="n">
        <v>281828</v>
      </c>
      <c r="N13" s="53" t="s">
        <v>21</v>
      </c>
      <c r="O13" s="49" t="n">
        <v>355017</v>
      </c>
      <c r="P13" s="50" t="n">
        <v>1.26</v>
      </c>
      <c r="Q13" s="51" t="n">
        <v>300000</v>
      </c>
      <c r="R13" s="50" t="n">
        <v>18.34</v>
      </c>
      <c r="T13" s="44" t="n">
        <v>8.93</v>
      </c>
      <c r="U13" s="44" t="b">
        <f aca="false">FALSE()</f>
        <v>0</v>
      </c>
      <c r="V13" s="44" t="n">
        <v>18.34</v>
      </c>
      <c r="W13" s="44" t="b">
        <f aca="false">FALSE()</f>
        <v>0</v>
      </c>
    </row>
    <row r="14" s="44" customFormat="true" ht="12" hidden="false" customHeight="false" outlineLevel="0" collapsed="false">
      <c r="B14" s="45"/>
      <c r="C14" s="46"/>
      <c r="D14" s="47" t="s">
        <v>24</v>
      </c>
      <c r="E14" s="48" t="n">
        <v>39.9</v>
      </c>
      <c r="F14" s="49" t="n">
        <v>314306</v>
      </c>
      <c r="G14" s="49" t="n">
        <v>5</v>
      </c>
      <c r="H14" s="49" t="n">
        <v>890428</v>
      </c>
      <c r="I14" s="50" t="n">
        <v>2.83</v>
      </c>
      <c r="J14" s="51" t="n">
        <v>873109</v>
      </c>
      <c r="K14" s="50" t="n">
        <v>1.98</v>
      </c>
      <c r="L14" s="52" t="n">
        <v>39.9</v>
      </c>
      <c r="M14" s="49" t="n">
        <v>314306</v>
      </c>
      <c r="N14" s="53" t="n">
        <v>5</v>
      </c>
      <c r="O14" s="49" t="n">
        <v>859666</v>
      </c>
      <c r="P14" s="50" t="n">
        <v>2.74</v>
      </c>
      <c r="Q14" s="51" t="n">
        <v>840009</v>
      </c>
      <c r="R14" s="50" t="n">
        <v>2.34</v>
      </c>
      <c r="T14" s="44" t="n">
        <v>1.98</v>
      </c>
      <c r="U14" s="44" t="b">
        <f aca="false">FALSE()</f>
        <v>0</v>
      </c>
      <c r="V14" s="44" t="n">
        <v>2.34</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37.4</v>
      </c>
      <c r="F16" s="49" t="n">
        <v>316675</v>
      </c>
      <c r="G16" s="49" t="s">
        <v>21</v>
      </c>
      <c r="H16" s="49" t="n">
        <v>825412</v>
      </c>
      <c r="I16" s="50" t="n">
        <v>2.61</v>
      </c>
      <c r="J16" s="51" t="n">
        <v>1010000</v>
      </c>
      <c r="K16" s="50" t="n">
        <v>-18.28</v>
      </c>
      <c r="L16" s="52" t="n">
        <v>37.4</v>
      </c>
      <c r="M16" s="49" t="n">
        <v>316675</v>
      </c>
      <c r="N16" s="53" t="s">
        <v>21</v>
      </c>
      <c r="O16" s="49" t="n">
        <v>820412</v>
      </c>
      <c r="P16" s="50" t="n">
        <v>2.59</v>
      </c>
      <c r="Q16" s="51" t="n">
        <v>995000</v>
      </c>
      <c r="R16" s="50" t="n">
        <v>-17.55</v>
      </c>
      <c r="T16" s="44" t="n">
        <v>-18.28</v>
      </c>
      <c r="U16" s="44" t="b">
        <f aca="false">FALSE()</f>
        <v>0</v>
      </c>
      <c r="V16" s="44" t="n">
        <v>-17.55</v>
      </c>
      <c r="W16" s="44" t="b">
        <f aca="false">FALSE()</f>
        <v>0</v>
      </c>
    </row>
    <row r="17" s="44" customFormat="true" ht="12" hidden="false" customHeight="false" outlineLevel="0" collapsed="false">
      <c r="B17" s="55"/>
      <c r="C17" s="46"/>
      <c r="D17" s="47" t="s">
        <v>28</v>
      </c>
      <c r="E17" s="48" t="n">
        <v>36.8</v>
      </c>
      <c r="F17" s="49" t="n">
        <v>290457</v>
      </c>
      <c r="G17" s="49" t="s">
        <v>21</v>
      </c>
      <c r="H17" s="49" t="n">
        <v>710429</v>
      </c>
      <c r="I17" s="50" t="n">
        <v>2.45</v>
      </c>
      <c r="J17" s="51" t="n">
        <v>732217</v>
      </c>
      <c r="K17" s="50" t="n">
        <v>-2.98</v>
      </c>
      <c r="L17" s="52" t="n">
        <v>36.8</v>
      </c>
      <c r="M17" s="49" t="n">
        <v>290457</v>
      </c>
      <c r="N17" s="53" t="s">
        <v>21</v>
      </c>
      <c r="O17" s="49" t="n">
        <v>710429</v>
      </c>
      <c r="P17" s="50" t="n">
        <v>2.45</v>
      </c>
      <c r="Q17" s="51" t="n">
        <v>718654</v>
      </c>
      <c r="R17" s="50" t="n">
        <v>-1.14</v>
      </c>
      <c r="T17" s="44" t="n">
        <v>-2.98</v>
      </c>
      <c r="U17" s="44" t="b">
        <f aca="false">FALSE()</f>
        <v>0</v>
      </c>
      <c r="V17" s="44" t="n">
        <v>-1.14</v>
      </c>
      <c r="W17" s="44" t="b">
        <f aca="false">FALSE()</f>
        <v>0</v>
      </c>
    </row>
    <row r="18" s="44" customFormat="true" ht="12" hidden="false" customHeight="false" outlineLevel="0" collapsed="false">
      <c r="B18" s="55"/>
      <c r="C18" s="46"/>
      <c r="D18" s="47" t="s">
        <v>29</v>
      </c>
      <c r="E18" s="48" t="n">
        <v>47.7</v>
      </c>
      <c r="F18" s="49" t="n">
        <v>284404</v>
      </c>
      <c r="G18" s="49" t="s">
        <v>21</v>
      </c>
      <c r="H18" s="49" t="n">
        <v>731647</v>
      </c>
      <c r="I18" s="50" t="n">
        <v>2.57</v>
      </c>
      <c r="J18" s="51" t="n">
        <v>814127</v>
      </c>
      <c r="K18" s="50" t="n">
        <v>-10.13</v>
      </c>
      <c r="L18" s="52" t="n">
        <v>47.7</v>
      </c>
      <c r="M18" s="49" t="n">
        <v>284404</v>
      </c>
      <c r="N18" s="53" t="s">
        <v>21</v>
      </c>
      <c r="O18" s="49" t="n">
        <v>565919</v>
      </c>
      <c r="P18" s="50" t="n">
        <v>1.99</v>
      </c>
      <c r="Q18" s="51" t="n">
        <v>714277</v>
      </c>
      <c r="R18" s="50" t="n">
        <v>-20.77</v>
      </c>
      <c r="T18" s="44" t="n">
        <v>-10.13</v>
      </c>
      <c r="U18" s="44" t="b">
        <f aca="false">FALSE()</f>
        <v>0</v>
      </c>
      <c r="V18" s="44" t="n">
        <v>-20.77</v>
      </c>
      <c r="W18" s="44" t="b">
        <f aca="false">FALSE()</f>
        <v>0</v>
      </c>
    </row>
    <row r="19" s="44" customFormat="true" ht="12" hidden="false" customHeight="false" outlineLevel="0" collapsed="false">
      <c r="B19" s="55"/>
      <c r="C19" s="46"/>
      <c r="D19" s="47" t="s">
        <v>30</v>
      </c>
      <c r="E19" s="48" t="s">
        <v>26</v>
      </c>
      <c r="F19" s="49" t="s">
        <v>26</v>
      </c>
      <c r="G19" s="49" t="s">
        <v>26</v>
      </c>
      <c r="H19" s="49" t="s">
        <v>26</v>
      </c>
      <c r="I19" s="50" t="s">
        <v>26</v>
      </c>
      <c r="J19" s="51" t="s">
        <v>26</v>
      </c>
      <c r="K19" s="50" t="s">
        <v>26</v>
      </c>
      <c r="L19" s="52" t="s">
        <v>26</v>
      </c>
      <c r="M19" s="49" t="s">
        <v>26</v>
      </c>
      <c r="N19" s="53" t="s">
        <v>26</v>
      </c>
      <c r="O19" s="49" t="s">
        <v>26</v>
      </c>
      <c r="P19" s="50" t="s">
        <v>26</v>
      </c>
      <c r="Q19" s="51" t="s">
        <v>26</v>
      </c>
      <c r="R19" s="50" t="s">
        <v>26</v>
      </c>
      <c r="T19" s="44" t="e">
        <f aca="false"/>
        <v>#VALUE!</v>
      </c>
      <c r="U19" s="44" t="b">
        <f aca="false">TRUE()</f>
        <v>1</v>
      </c>
      <c r="V19" s="44" t="e">
        <f aca="false"/>
        <v>#VALUE!</v>
      </c>
      <c r="W19" s="44" t="b">
        <f aca="false">TRUE()</f>
        <v>1</v>
      </c>
    </row>
    <row r="20" s="44" customFormat="true" ht="12" hidden="false" customHeight="false" outlineLevel="0" collapsed="false">
      <c r="B20" s="55" t="s">
        <v>31</v>
      </c>
      <c r="C20" s="46"/>
      <c r="D20" s="47" t="s">
        <v>32</v>
      </c>
      <c r="E20" s="48" t="n">
        <v>40.8</v>
      </c>
      <c r="F20" s="49" t="n">
        <v>300531</v>
      </c>
      <c r="G20" s="49" t="s">
        <v>21</v>
      </c>
      <c r="H20" s="49" t="n">
        <v>610000</v>
      </c>
      <c r="I20" s="50" t="n">
        <v>2.03</v>
      </c>
      <c r="J20" s="51" t="n">
        <v>755000</v>
      </c>
      <c r="K20" s="50" t="n">
        <v>-19.21</v>
      </c>
      <c r="L20" s="52" t="n">
        <v>40.8</v>
      </c>
      <c r="M20" s="49" t="n">
        <v>300531</v>
      </c>
      <c r="N20" s="53" t="s">
        <v>21</v>
      </c>
      <c r="O20" s="49" t="n">
        <v>606667</v>
      </c>
      <c r="P20" s="50" t="n">
        <v>2.02</v>
      </c>
      <c r="Q20" s="51" t="n">
        <v>727500</v>
      </c>
      <c r="R20" s="50" t="n">
        <v>-16.61</v>
      </c>
      <c r="T20" s="44" t="n">
        <v>-19.21</v>
      </c>
      <c r="U20" s="44" t="b">
        <f aca="false">FALSE()</f>
        <v>0</v>
      </c>
      <c r="V20" s="44" t="n">
        <v>-16.61</v>
      </c>
      <c r="W20" s="44" t="b">
        <f aca="false">FALSE()</f>
        <v>0</v>
      </c>
    </row>
    <row r="21" s="44" customFormat="true" ht="12" hidden="false" customHeight="false" outlineLevel="0" collapsed="false">
      <c r="B21" s="55"/>
      <c r="C21" s="46"/>
      <c r="D21" s="47" t="s">
        <v>33</v>
      </c>
      <c r="E21" s="48" t="n">
        <v>38.5</v>
      </c>
      <c r="F21" s="49" t="n">
        <v>240240</v>
      </c>
      <c r="G21" s="49" t="s">
        <v>21</v>
      </c>
      <c r="H21" s="49" t="n">
        <v>586407</v>
      </c>
      <c r="I21" s="50" t="n">
        <v>2.44</v>
      </c>
      <c r="J21" s="51" t="n">
        <v>642031</v>
      </c>
      <c r="K21" s="50" t="n">
        <v>-8.66</v>
      </c>
      <c r="L21" s="52" t="n">
        <v>38.5</v>
      </c>
      <c r="M21" s="49" t="n">
        <v>240240</v>
      </c>
      <c r="N21" s="53" t="s">
        <v>21</v>
      </c>
      <c r="O21" s="49" t="n">
        <v>586407</v>
      </c>
      <c r="P21" s="50" t="n">
        <v>2.44</v>
      </c>
      <c r="Q21" s="51" t="n">
        <v>637031</v>
      </c>
      <c r="R21" s="50" t="n">
        <v>-7.95</v>
      </c>
      <c r="T21" s="44" t="n">
        <v>-8.66</v>
      </c>
      <c r="U21" s="44" t="b">
        <f aca="false">FALSE()</f>
        <v>0</v>
      </c>
      <c r="V21" s="44" t="n">
        <v>-7.95</v>
      </c>
      <c r="W21" s="44" t="b">
        <f aca="false">FALSE()</f>
        <v>0</v>
      </c>
    </row>
    <row r="22" s="44" customFormat="true" ht="12" hidden="false" customHeight="false" outlineLevel="0" collapsed="false">
      <c r="B22" s="55"/>
      <c r="C22" s="46"/>
      <c r="D22" s="47" t="s">
        <v>34</v>
      </c>
      <c r="E22" s="48" t="n">
        <v>41.2</v>
      </c>
      <c r="F22" s="49" t="n">
        <v>270492</v>
      </c>
      <c r="G22" s="49" t="n">
        <v>9</v>
      </c>
      <c r="H22" s="49" t="n">
        <v>633577</v>
      </c>
      <c r="I22" s="50" t="n">
        <v>2.34</v>
      </c>
      <c r="J22" s="51" t="n">
        <v>713508</v>
      </c>
      <c r="K22" s="50" t="n">
        <v>-11.2</v>
      </c>
      <c r="L22" s="52" t="n">
        <v>41.7</v>
      </c>
      <c r="M22" s="49" t="n">
        <v>269109</v>
      </c>
      <c r="N22" s="53" t="n">
        <v>8</v>
      </c>
      <c r="O22" s="49" t="n">
        <v>555022</v>
      </c>
      <c r="P22" s="50" t="n">
        <v>2.06</v>
      </c>
      <c r="Q22" s="51" t="n">
        <v>669497</v>
      </c>
      <c r="R22" s="50" t="n">
        <v>-17.1</v>
      </c>
      <c r="T22" s="44" t="n">
        <v>-11.2</v>
      </c>
      <c r="U22" s="44" t="b">
        <f aca="false">FALSE()</f>
        <v>0</v>
      </c>
      <c r="V22" s="44" t="n">
        <v>-17.1</v>
      </c>
      <c r="W22" s="44" t="b">
        <f aca="false">FALSE()</f>
        <v>0</v>
      </c>
    </row>
    <row r="23" s="44" customFormat="true" ht="12" hidden="false" customHeight="false" outlineLevel="0" collapsed="false">
      <c r="B23" s="55"/>
      <c r="C23" s="46"/>
      <c r="D23" s="47" t="s">
        <v>35</v>
      </c>
      <c r="E23" s="48" t="n">
        <v>40</v>
      </c>
      <c r="F23" s="49" t="n">
        <v>284579</v>
      </c>
      <c r="G23" s="49" t="s">
        <v>21</v>
      </c>
      <c r="H23" s="49" t="n">
        <v>732906</v>
      </c>
      <c r="I23" s="50" t="n">
        <v>2.58</v>
      </c>
      <c r="J23" s="51" t="n">
        <v>722595</v>
      </c>
      <c r="K23" s="50" t="n">
        <v>1.43</v>
      </c>
      <c r="L23" s="52" t="n">
        <v>40</v>
      </c>
      <c r="M23" s="49" t="n">
        <v>284579</v>
      </c>
      <c r="N23" s="53" t="s">
        <v>21</v>
      </c>
      <c r="O23" s="49" t="n">
        <v>704600</v>
      </c>
      <c r="P23" s="50" t="n">
        <v>2.48</v>
      </c>
      <c r="Q23" s="51" t="n">
        <v>693761</v>
      </c>
      <c r="R23" s="50" t="n">
        <v>1.56</v>
      </c>
      <c r="T23" s="44" t="n">
        <v>1.43</v>
      </c>
      <c r="U23" s="44" t="b">
        <f aca="false">FALSE()</f>
        <v>0</v>
      </c>
      <c r="V23" s="44" t="n">
        <v>1.56</v>
      </c>
      <c r="W23" s="44" t="b">
        <f aca="false">FALSE()</f>
        <v>0</v>
      </c>
    </row>
    <row r="24" s="44" customFormat="true" ht="12" hidden="false" customHeight="false" outlineLevel="0" collapsed="false">
      <c r="B24" s="55"/>
      <c r="C24" s="46"/>
      <c r="D24" s="47" t="s">
        <v>36</v>
      </c>
      <c r="E24" s="48" t="n">
        <v>40.8</v>
      </c>
      <c r="F24" s="49" t="n">
        <v>261186</v>
      </c>
      <c r="G24" s="49" t="n">
        <v>7</v>
      </c>
      <c r="H24" s="49" t="n">
        <v>557911</v>
      </c>
      <c r="I24" s="50" t="n">
        <v>2.14</v>
      </c>
      <c r="J24" s="51" t="n">
        <v>609176</v>
      </c>
      <c r="K24" s="50" t="n">
        <v>-8.42</v>
      </c>
      <c r="L24" s="52" t="n">
        <v>40.8</v>
      </c>
      <c r="M24" s="49" t="n">
        <v>261186</v>
      </c>
      <c r="N24" s="53" t="n">
        <v>7</v>
      </c>
      <c r="O24" s="49" t="n">
        <v>405725</v>
      </c>
      <c r="P24" s="50" t="n">
        <v>1.55</v>
      </c>
      <c r="Q24" s="51" t="n">
        <v>504821</v>
      </c>
      <c r="R24" s="50" t="n">
        <v>-19.63</v>
      </c>
      <c r="T24" s="44" t="n">
        <v>-8.42</v>
      </c>
      <c r="U24" s="44" t="b">
        <f aca="false">FALSE()</f>
        <v>0</v>
      </c>
      <c r="V24" s="44" t="n">
        <v>-19.63</v>
      </c>
      <c r="W24" s="44" t="b">
        <f aca="false">FALSE()</f>
        <v>0</v>
      </c>
    </row>
    <row r="25" s="44" customFormat="true" ht="12" hidden="false" customHeight="false" outlineLevel="0" collapsed="false">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T25" s="44" t="e">
        <f aca="false"/>
        <v>#VALUE!</v>
      </c>
      <c r="U25" s="44" t="b">
        <f aca="false">TRUE()</f>
        <v>1</v>
      </c>
      <c r="V25" s="44" t="e">
        <f aca="false"/>
        <v>#VALUE!</v>
      </c>
      <c r="W25" s="44" t="b">
        <f aca="false">TRUE()</f>
        <v>1</v>
      </c>
    </row>
    <row r="26" s="44" customFormat="true" ht="12" hidden="false" customHeight="false" outlineLevel="0" collapsed="false">
      <c r="B26" s="55"/>
      <c r="C26" s="46"/>
      <c r="D26" s="47" t="s">
        <v>38</v>
      </c>
      <c r="E26" s="48" t="n">
        <v>40.8</v>
      </c>
      <c r="F26" s="49" t="n">
        <v>278078</v>
      </c>
      <c r="G26" s="49" t="n">
        <v>12</v>
      </c>
      <c r="H26" s="49" t="n">
        <v>649074</v>
      </c>
      <c r="I26" s="50" t="n">
        <v>2.33</v>
      </c>
      <c r="J26" s="51" t="n">
        <v>690623</v>
      </c>
      <c r="K26" s="50" t="n">
        <v>-6.02</v>
      </c>
      <c r="L26" s="52" t="n">
        <v>40.8</v>
      </c>
      <c r="M26" s="49" t="n">
        <v>278078</v>
      </c>
      <c r="N26" s="53" t="n">
        <v>12</v>
      </c>
      <c r="O26" s="49" t="n">
        <v>602440</v>
      </c>
      <c r="P26" s="50" t="n">
        <v>2.17</v>
      </c>
      <c r="Q26" s="51" t="n">
        <v>637781</v>
      </c>
      <c r="R26" s="50" t="n">
        <v>-5.54</v>
      </c>
      <c r="T26" s="44" t="n">
        <v>-6.02</v>
      </c>
      <c r="U26" s="44" t="b">
        <f aca="false">FALSE()</f>
        <v>0</v>
      </c>
      <c r="V26" s="44" t="n">
        <v>-5.54</v>
      </c>
      <c r="W26" s="44" t="b">
        <f aca="false">FALSE()</f>
        <v>0</v>
      </c>
    </row>
    <row r="27" s="44" customFormat="true" ht="12" hidden="false" customHeight="false" outlineLevel="0" collapsed="false">
      <c r="B27" s="55"/>
      <c r="C27" s="46"/>
      <c r="D27" s="47" t="s">
        <v>39</v>
      </c>
      <c r="E27" s="48" t="n">
        <v>38</v>
      </c>
      <c r="F27" s="49" t="n">
        <v>294492</v>
      </c>
      <c r="G27" s="49" t="s">
        <v>21</v>
      </c>
      <c r="H27" s="49" t="n">
        <v>907036</v>
      </c>
      <c r="I27" s="50" t="n">
        <v>3.08</v>
      </c>
      <c r="J27" s="51" t="n">
        <v>863984</v>
      </c>
      <c r="K27" s="56" t="n">
        <v>4.98</v>
      </c>
      <c r="L27" s="52" t="n">
        <v>38</v>
      </c>
      <c r="M27" s="49" t="n">
        <v>294492</v>
      </c>
      <c r="N27" s="53" t="s">
        <v>21</v>
      </c>
      <c r="O27" s="49" t="n">
        <v>883476</v>
      </c>
      <c r="P27" s="50" t="n">
        <v>3</v>
      </c>
      <c r="Q27" s="51" t="n">
        <v>843984</v>
      </c>
      <c r="R27" s="50" t="n">
        <v>4.68</v>
      </c>
      <c r="T27" s="44" t="n">
        <v>4.98</v>
      </c>
      <c r="U27" s="44" t="b">
        <f aca="false">FALSE()</f>
        <v>0</v>
      </c>
      <c r="V27" s="44" t="n">
        <v>4.68</v>
      </c>
      <c r="W27" s="44" t="b">
        <f aca="false">FALSE()</f>
        <v>0</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s">
        <v>26</v>
      </c>
      <c r="F29" s="59" t="s">
        <v>26</v>
      </c>
      <c r="G29" s="59" t="s">
        <v>26</v>
      </c>
      <c r="H29" s="59" t="s">
        <v>26</v>
      </c>
      <c r="I29" s="60" t="s">
        <v>26</v>
      </c>
      <c r="J29" s="61" t="s">
        <v>26</v>
      </c>
      <c r="K29" s="60" t="s">
        <v>26</v>
      </c>
      <c r="L29" s="62" t="s">
        <v>26</v>
      </c>
      <c r="M29" s="59" t="s">
        <v>26</v>
      </c>
      <c r="N29" s="63" t="s">
        <v>26</v>
      </c>
      <c r="O29" s="59" t="s">
        <v>26</v>
      </c>
      <c r="P29" s="60" t="s">
        <v>26</v>
      </c>
      <c r="Q29" s="61" t="s">
        <v>26</v>
      </c>
      <c r="R29" s="60" t="s">
        <v>26</v>
      </c>
      <c r="T29" s="44" t="e">
        <f aca="false"/>
        <v>#VALUE!</v>
      </c>
      <c r="U29" s="44" t="b">
        <f aca="false">TRUE()</f>
        <v>1</v>
      </c>
      <c r="V29" s="44" t="e">
        <f aca="false"/>
        <v>#VALUE!</v>
      </c>
      <c r="W29" s="44" t="b">
        <f aca="false">TRUE()</f>
        <v>1</v>
      </c>
    </row>
    <row r="30" s="44" customFormat="true" ht="12" hidden="false" customHeight="false" outlineLevel="0" collapsed="false">
      <c r="B30" s="55"/>
      <c r="C30" s="57" t="s">
        <v>43</v>
      </c>
      <c r="D30" s="57"/>
      <c r="E30" s="58" t="n">
        <v>36</v>
      </c>
      <c r="F30" s="59" t="n">
        <v>305032</v>
      </c>
      <c r="G30" s="59" t="s">
        <v>21</v>
      </c>
      <c r="H30" s="59" t="n">
        <v>899845</v>
      </c>
      <c r="I30" s="60" t="n">
        <v>2.95</v>
      </c>
      <c r="J30" s="61" t="n">
        <v>900000</v>
      </c>
      <c r="K30" s="60" t="n">
        <v>-0.02</v>
      </c>
      <c r="L30" s="62" t="n">
        <v>36</v>
      </c>
      <c r="M30" s="59" t="n">
        <v>305032</v>
      </c>
      <c r="N30" s="63" t="s">
        <v>21</v>
      </c>
      <c r="O30" s="59" t="n">
        <v>878493</v>
      </c>
      <c r="P30" s="60" t="n">
        <v>2.88</v>
      </c>
      <c r="Q30" s="61" t="n">
        <v>860000</v>
      </c>
      <c r="R30" s="60" t="n">
        <v>2.15</v>
      </c>
      <c r="T30" s="44" t="n">
        <v>-0.02</v>
      </c>
      <c r="U30" s="44" t="b">
        <f aca="false">FALSE()</f>
        <v>0</v>
      </c>
      <c r="V30" s="44" t="n">
        <v>2.15</v>
      </c>
      <c r="W30" s="44" t="b">
        <f aca="false">FALSE()</f>
        <v>0</v>
      </c>
    </row>
    <row r="31" s="44" customFormat="true" ht="12" hidden="false" customHeight="false" outlineLevel="0" collapsed="false">
      <c r="B31" s="55"/>
      <c r="C31" s="57" t="s">
        <v>44</v>
      </c>
      <c r="D31" s="57"/>
      <c r="E31" s="58" t="n">
        <v>39.1</v>
      </c>
      <c r="F31" s="59" t="n">
        <v>291888</v>
      </c>
      <c r="G31" s="59" t="s">
        <v>21</v>
      </c>
      <c r="H31" s="59" t="n">
        <v>727794</v>
      </c>
      <c r="I31" s="60" t="n">
        <v>2.49</v>
      </c>
      <c r="J31" s="61" t="n">
        <v>719980</v>
      </c>
      <c r="K31" s="50" t="n">
        <v>1.09</v>
      </c>
      <c r="L31" s="62" t="n">
        <v>39.1</v>
      </c>
      <c r="M31" s="59" t="n">
        <v>291888</v>
      </c>
      <c r="N31" s="63" t="s">
        <v>21</v>
      </c>
      <c r="O31" s="59" t="n">
        <v>618823</v>
      </c>
      <c r="P31" s="60" t="n">
        <v>2.12</v>
      </c>
      <c r="Q31" s="61" t="n">
        <v>613125</v>
      </c>
      <c r="R31" s="60" t="n">
        <v>0.93</v>
      </c>
      <c r="T31" s="44" t="n">
        <v>1.09</v>
      </c>
      <c r="U31" s="44" t="b">
        <f aca="false">FALSE()</f>
        <v>0</v>
      </c>
      <c r="V31" s="44" t="n">
        <v>0.93</v>
      </c>
      <c r="W31" s="44" t="b">
        <f aca="false">FALSE()</f>
        <v>0</v>
      </c>
    </row>
    <row r="32" s="44" customFormat="true" ht="12" hidden="false" customHeight="false" outlineLevel="0" collapsed="false">
      <c r="B32" s="55"/>
      <c r="C32" s="57" t="s">
        <v>45</v>
      </c>
      <c r="D32" s="57"/>
      <c r="E32" s="58" t="n">
        <v>40.5</v>
      </c>
      <c r="F32" s="59" t="n">
        <v>280691</v>
      </c>
      <c r="G32" s="59" t="s">
        <v>21</v>
      </c>
      <c r="H32" s="59" t="n">
        <v>659624</v>
      </c>
      <c r="I32" s="60" t="n">
        <v>2.35</v>
      </c>
      <c r="J32" s="61" t="n">
        <v>901384</v>
      </c>
      <c r="K32" s="60" t="n">
        <v>-26.82</v>
      </c>
      <c r="L32" s="62" t="n">
        <v>40.5</v>
      </c>
      <c r="M32" s="59" t="n">
        <v>280691</v>
      </c>
      <c r="N32" s="63" t="s">
        <v>21</v>
      </c>
      <c r="O32" s="59" t="n">
        <v>561382</v>
      </c>
      <c r="P32" s="60" t="n">
        <v>2</v>
      </c>
      <c r="Q32" s="61" t="n">
        <v>831385</v>
      </c>
      <c r="R32" s="60" t="n">
        <v>-32.48</v>
      </c>
      <c r="T32" s="44" t="n">
        <v>-26.82</v>
      </c>
      <c r="U32" s="44" t="b">
        <f aca="false">FALSE()</f>
        <v>0</v>
      </c>
      <c r="V32" s="44" t="n">
        <v>-32.48</v>
      </c>
      <c r="W32" s="44" t="b">
        <f aca="false">FALSE()</f>
        <v>0</v>
      </c>
    </row>
    <row r="33" s="44" customFormat="true" ht="12" hidden="false" customHeight="false" outlineLevel="0" collapsed="false">
      <c r="B33" s="55"/>
      <c r="C33" s="65" t="s">
        <v>46</v>
      </c>
      <c r="D33" s="65"/>
      <c r="E33" s="66" t="n">
        <v>46.7</v>
      </c>
      <c r="F33" s="67" t="n">
        <v>273809</v>
      </c>
      <c r="G33" s="49" t="n">
        <v>12</v>
      </c>
      <c r="H33" s="67" t="n">
        <v>589074</v>
      </c>
      <c r="I33" s="64" t="n">
        <v>2.15</v>
      </c>
      <c r="J33" s="68" t="n">
        <v>633569</v>
      </c>
      <c r="K33" s="50" t="n">
        <v>-7.02</v>
      </c>
      <c r="L33" s="69" t="n">
        <v>47</v>
      </c>
      <c r="M33" s="67" t="n">
        <v>278134</v>
      </c>
      <c r="N33" s="53" t="n">
        <v>11</v>
      </c>
      <c r="O33" s="67" t="n">
        <v>293274</v>
      </c>
      <c r="P33" s="64" t="n">
        <v>1.05</v>
      </c>
      <c r="Q33" s="68" t="n">
        <v>317415</v>
      </c>
      <c r="R33" s="50" t="n">
        <v>-7.61</v>
      </c>
      <c r="T33" s="44" t="n">
        <v>-7.02</v>
      </c>
      <c r="U33" s="44" t="b">
        <f aca="false">FALSE()</f>
        <v>0</v>
      </c>
      <c r="V33" s="44" t="n">
        <v>-7.61</v>
      </c>
      <c r="W33" s="44" t="b">
        <f aca="false">FALSE()</f>
        <v>0</v>
      </c>
    </row>
    <row r="34" s="44" customFormat="true" ht="12" hidden="false" customHeight="false" outlineLevel="0" collapsed="false">
      <c r="B34" s="55"/>
      <c r="C34" s="46"/>
      <c r="D34" s="70" t="s">
        <v>47</v>
      </c>
      <c r="E34" s="48" t="n">
        <v>41.5</v>
      </c>
      <c r="F34" s="49" t="n">
        <v>242933</v>
      </c>
      <c r="G34" s="49" t="s">
        <v>21</v>
      </c>
      <c r="H34" s="49" t="n">
        <v>494214</v>
      </c>
      <c r="I34" s="50" t="n">
        <v>2.03</v>
      </c>
      <c r="J34" s="51" t="n">
        <v>497994</v>
      </c>
      <c r="K34" s="50" t="n">
        <v>-0.76</v>
      </c>
      <c r="L34" s="52" t="n">
        <v>40.2</v>
      </c>
      <c r="M34" s="49" t="n">
        <v>259629</v>
      </c>
      <c r="N34" s="53" t="s">
        <v>21</v>
      </c>
      <c r="O34" s="49" t="n">
        <v>259629</v>
      </c>
      <c r="P34" s="50" t="n">
        <v>1</v>
      </c>
      <c r="Q34" s="51" t="n">
        <v>373496</v>
      </c>
      <c r="R34" s="50" t="n">
        <v>-30.49</v>
      </c>
      <c r="T34" s="44" t="n">
        <v>-0.76</v>
      </c>
      <c r="U34" s="44" t="b">
        <f aca="false">FALSE()</f>
        <v>0</v>
      </c>
      <c r="V34" s="44" t="n">
        <v>-30.49</v>
      </c>
      <c r="W34" s="44" t="b">
        <f aca="false">FALSE()</f>
        <v>0</v>
      </c>
    </row>
    <row r="35" s="44" customFormat="true" ht="12" hidden="false" customHeight="false" outlineLevel="0" collapsed="false">
      <c r="B35" s="55"/>
      <c r="C35" s="46"/>
      <c r="D35" s="70" t="s">
        <v>48</v>
      </c>
      <c r="E35" s="48" t="n">
        <v>43.5</v>
      </c>
      <c r="F35" s="49" t="n">
        <v>222621</v>
      </c>
      <c r="G35" s="49" t="s">
        <v>21</v>
      </c>
      <c r="H35" s="49" t="n">
        <v>565833</v>
      </c>
      <c r="I35" s="50" t="n">
        <v>2.54</v>
      </c>
      <c r="J35" s="51" t="n">
        <v>485192</v>
      </c>
      <c r="K35" s="50" t="n">
        <v>16.62</v>
      </c>
      <c r="L35" s="52" t="n">
        <v>43.5</v>
      </c>
      <c r="M35" s="49" t="n">
        <v>222621</v>
      </c>
      <c r="N35" s="53" t="s">
        <v>21</v>
      </c>
      <c r="O35" s="49" t="n">
        <v>176218</v>
      </c>
      <c r="P35" s="50" t="n">
        <v>0.79</v>
      </c>
      <c r="Q35" s="51" t="n">
        <v>93306</v>
      </c>
      <c r="R35" s="50" t="n">
        <v>88.86</v>
      </c>
      <c r="T35" s="44" t="n">
        <v>16.62</v>
      </c>
      <c r="U35" s="44" t="b">
        <f aca="false">FALSE()</f>
        <v>0</v>
      </c>
      <c r="V35" s="44" t="n">
        <v>88.86</v>
      </c>
      <c r="W35" s="44" t="b">
        <f aca="false">FALSE()</f>
        <v>0</v>
      </c>
    </row>
    <row r="36" s="44" customFormat="true" ht="12" hidden="false" customHeight="false" outlineLevel="0" collapsed="false">
      <c r="B36" s="55" t="s">
        <v>49</v>
      </c>
      <c r="C36" s="46"/>
      <c r="D36" s="70" t="s">
        <v>50</v>
      </c>
      <c r="E36" s="48" t="n">
        <v>51.7</v>
      </c>
      <c r="F36" s="49" t="n">
        <v>314876</v>
      </c>
      <c r="G36" s="49" t="n">
        <v>6</v>
      </c>
      <c r="H36" s="49" t="n">
        <v>658333</v>
      </c>
      <c r="I36" s="50" t="n">
        <v>2.09</v>
      </c>
      <c r="J36" s="51" t="n">
        <v>690360</v>
      </c>
      <c r="K36" s="50" t="n">
        <v>-4.64</v>
      </c>
      <c r="L36" s="52" t="n">
        <v>51.7</v>
      </c>
      <c r="M36" s="49" t="n">
        <v>314876</v>
      </c>
      <c r="N36" s="53" t="n">
        <v>6</v>
      </c>
      <c r="O36" s="49" t="n">
        <v>334100</v>
      </c>
      <c r="P36" s="50" t="n">
        <v>1.06</v>
      </c>
      <c r="Q36" s="51" t="n">
        <v>351020</v>
      </c>
      <c r="R36" s="50" t="n">
        <v>-4.82</v>
      </c>
      <c r="T36" s="44" t="n">
        <v>-4.64</v>
      </c>
      <c r="U36" s="44" t="b">
        <f aca="false">FALSE()</f>
        <v>0</v>
      </c>
      <c r="V36" s="44" t="n">
        <v>-4.82</v>
      </c>
      <c r="W36" s="44" t="b">
        <f aca="false">FALSE()</f>
        <v>0</v>
      </c>
    </row>
    <row r="37" s="44" customFormat="true" ht="12" hidden="false" customHeight="false" outlineLevel="0" collapsed="false">
      <c r="B37" s="55"/>
      <c r="C37" s="46"/>
      <c r="D37" s="70" t="s">
        <v>51</v>
      </c>
      <c r="E37" s="48" t="s">
        <v>26</v>
      </c>
      <c r="F37" s="49" t="s">
        <v>26</v>
      </c>
      <c r="G37" s="49" t="s">
        <v>26</v>
      </c>
      <c r="H37" s="49" t="s">
        <v>26</v>
      </c>
      <c r="I37" s="50" t="s">
        <v>26</v>
      </c>
      <c r="J37" s="51" t="s">
        <v>26</v>
      </c>
      <c r="K37" s="50" t="s">
        <v>26</v>
      </c>
      <c r="L37" s="52" t="s">
        <v>26</v>
      </c>
      <c r="M37" s="49" t="s">
        <v>26</v>
      </c>
      <c r="N37" s="53" t="s">
        <v>26</v>
      </c>
      <c r="O37" s="49" t="s">
        <v>26</v>
      </c>
      <c r="P37" s="50" t="s">
        <v>26</v>
      </c>
      <c r="Q37" s="51" t="s">
        <v>26</v>
      </c>
      <c r="R37" s="50" t="s">
        <v>26</v>
      </c>
      <c r="T37" s="44" t="e">
        <f aca="false"/>
        <v>#VALUE!</v>
      </c>
      <c r="U37" s="44" t="b">
        <f aca="false">TRUE()</f>
        <v>1</v>
      </c>
      <c r="V37" s="44" t="e">
        <f aca="false"/>
        <v>#VALUE!</v>
      </c>
      <c r="W37" s="44" t="b">
        <f aca="false">TRUE()</f>
        <v>1</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n">
        <v>40.1</v>
      </c>
      <c r="F40" s="49" t="n">
        <v>232675</v>
      </c>
      <c r="G40" s="49" t="s">
        <v>21</v>
      </c>
      <c r="H40" s="49" t="n">
        <v>499399</v>
      </c>
      <c r="I40" s="50" t="n">
        <v>2.15</v>
      </c>
      <c r="J40" s="51" t="s">
        <v>26</v>
      </c>
      <c r="K40" s="50" t="s">
        <v>26</v>
      </c>
      <c r="L40" s="52" t="n">
        <v>40.1</v>
      </c>
      <c r="M40" s="49" t="n">
        <v>232675</v>
      </c>
      <c r="N40" s="53" t="s">
        <v>21</v>
      </c>
      <c r="O40" s="49" t="n">
        <v>304677</v>
      </c>
      <c r="P40" s="50" t="n">
        <v>1.31</v>
      </c>
      <c r="Q40" s="51" t="s">
        <v>26</v>
      </c>
      <c r="R40" s="50" t="s">
        <v>26</v>
      </c>
      <c r="T40" s="44" t="e">
        <f aca="false"/>
        <v>#VALUE!</v>
      </c>
      <c r="U40" s="44" t="b">
        <f aca="false">TRUE()</f>
        <v>1</v>
      </c>
      <c r="V40" s="44" t="e">
        <f aca="false"/>
        <v>#VALUE!</v>
      </c>
      <c r="W40" s="44" t="b">
        <f aca="false">TRUE()</f>
        <v>1</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40.3</v>
      </c>
      <c r="F42" s="59" t="n">
        <v>268598</v>
      </c>
      <c r="G42" s="59" t="n">
        <v>4</v>
      </c>
      <c r="H42" s="59" t="n">
        <v>531291</v>
      </c>
      <c r="I42" s="60" t="n">
        <v>1.98</v>
      </c>
      <c r="J42" s="61" t="n">
        <v>542847</v>
      </c>
      <c r="K42" s="64" t="n">
        <v>-2.13</v>
      </c>
      <c r="L42" s="62" t="n">
        <v>40.3</v>
      </c>
      <c r="M42" s="59" t="n">
        <v>268598</v>
      </c>
      <c r="N42" s="63" t="n">
        <v>4</v>
      </c>
      <c r="O42" s="59" t="n">
        <v>473519</v>
      </c>
      <c r="P42" s="60" t="n">
        <v>1.76</v>
      </c>
      <c r="Q42" s="61" t="n">
        <v>490264</v>
      </c>
      <c r="R42" s="60" t="n">
        <v>-3.42</v>
      </c>
      <c r="T42" s="44" t="n">
        <v>-2.13</v>
      </c>
      <c r="U42" s="44" t="b">
        <f aca="false">FALSE()</f>
        <v>0</v>
      </c>
      <c r="V42" s="44" t="n">
        <v>-3.42</v>
      </c>
      <c r="W42" s="44" t="b">
        <f aca="false">FALSE()</f>
        <v>0</v>
      </c>
    </row>
    <row r="43" s="44" customFormat="true" ht="12" hidden="false" customHeight="false" outlineLevel="0" collapsed="false">
      <c r="B43" s="55"/>
      <c r="C43" s="72" t="s">
        <v>57</v>
      </c>
      <c r="D43" s="72"/>
      <c r="E43" s="58" t="n">
        <v>42.3</v>
      </c>
      <c r="F43" s="59" t="n">
        <v>294697</v>
      </c>
      <c r="G43" s="59" t="n">
        <v>5</v>
      </c>
      <c r="H43" s="59" t="n">
        <v>758730</v>
      </c>
      <c r="I43" s="60" t="n">
        <v>2.57</v>
      </c>
      <c r="J43" s="61" t="n">
        <v>685181</v>
      </c>
      <c r="K43" s="64" t="n">
        <v>10.73</v>
      </c>
      <c r="L43" s="62" t="n">
        <v>42.3</v>
      </c>
      <c r="M43" s="59" t="n">
        <v>294697</v>
      </c>
      <c r="N43" s="63" t="n">
        <v>5</v>
      </c>
      <c r="O43" s="59" t="n">
        <v>735530</v>
      </c>
      <c r="P43" s="60" t="n">
        <v>2.5</v>
      </c>
      <c r="Q43" s="61" t="n">
        <v>636369</v>
      </c>
      <c r="R43" s="60" t="n">
        <v>15.58</v>
      </c>
      <c r="T43" s="44" t="n">
        <v>10.73</v>
      </c>
      <c r="U43" s="44" t="b">
        <f aca="false">FALSE()</f>
        <v>0</v>
      </c>
      <c r="V43" s="44" t="n">
        <v>15.58</v>
      </c>
      <c r="W43" s="44" t="b">
        <f aca="false">FALSE()</f>
        <v>0</v>
      </c>
    </row>
    <row r="44" s="44" customFormat="true" ht="12" hidden="false" customHeight="false" outlineLevel="0" collapsed="false">
      <c r="B44" s="55"/>
      <c r="C44" s="72" t="s">
        <v>58</v>
      </c>
      <c r="D44" s="72"/>
      <c r="E44" s="58" t="s">
        <v>26</v>
      </c>
      <c r="F44" s="59" t="s">
        <v>26</v>
      </c>
      <c r="G44" s="59" t="s">
        <v>26</v>
      </c>
      <c r="H44" s="59" t="s">
        <v>26</v>
      </c>
      <c r="I44" s="60" t="s">
        <v>26</v>
      </c>
      <c r="J44" s="61" t="s">
        <v>26</v>
      </c>
      <c r="K44" s="64" t="s">
        <v>26</v>
      </c>
      <c r="L44" s="62" t="s">
        <v>26</v>
      </c>
      <c r="M44" s="59" t="s">
        <v>26</v>
      </c>
      <c r="N44" s="63" t="s">
        <v>26</v>
      </c>
      <c r="O44" s="59" t="s">
        <v>26</v>
      </c>
      <c r="P44" s="60" t="s">
        <v>26</v>
      </c>
      <c r="Q44" s="61" t="s">
        <v>26</v>
      </c>
      <c r="R44" s="50" t="s">
        <v>26</v>
      </c>
      <c r="T44" s="44" t="e">
        <f aca="false"/>
        <v>#VALUE!</v>
      </c>
      <c r="U44" s="44" t="b">
        <f aca="false">TRUE()</f>
        <v>1</v>
      </c>
      <c r="V44" s="44" t="e">
        <f aca="false"/>
        <v>#VALUE!</v>
      </c>
      <c r="W44" s="44" t="b">
        <f aca="false">TRUE()</f>
        <v>1</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n">
        <v>47.7</v>
      </c>
      <c r="F46" s="59" t="n">
        <v>279710</v>
      </c>
      <c r="G46" s="59" t="s">
        <v>21</v>
      </c>
      <c r="H46" s="59" t="n">
        <v>195797</v>
      </c>
      <c r="I46" s="60" t="n">
        <v>0.7</v>
      </c>
      <c r="J46" s="61" t="n">
        <v>222712</v>
      </c>
      <c r="K46" s="64" t="n">
        <v>-12.09</v>
      </c>
      <c r="L46" s="62" t="n">
        <v>47.7</v>
      </c>
      <c r="M46" s="59" t="n">
        <v>279710</v>
      </c>
      <c r="N46" s="63" t="s">
        <v>21</v>
      </c>
      <c r="O46" s="59" t="n">
        <v>195979</v>
      </c>
      <c r="P46" s="60" t="n">
        <v>0.7</v>
      </c>
      <c r="Q46" s="61" t="n">
        <v>222712</v>
      </c>
      <c r="R46" s="60" t="n">
        <v>-12</v>
      </c>
      <c r="T46" s="44" t="n">
        <v>-12.09</v>
      </c>
      <c r="U46" s="44" t="b">
        <f aca="false">FALSE()</f>
        <v>0</v>
      </c>
      <c r="V46" s="44" t="n">
        <v>-12</v>
      </c>
      <c r="W46" s="44" t="b">
        <f aca="false">FALSE()</f>
        <v>0</v>
      </c>
    </row>
    <row r="47" s="44" customFormat="true" ht="12" hidden="false" customHeight="false" outlineLevel="0" collapsed="false">
      <c r="B47" s="55"/>
      <c r="C47" s="72" t="s">
        <v>61</v>
      </c>
      <c r="D47" s="72"/>
      <c r="E47" s="58" t="n">
        <v>40</v>
      </c>
      <c r="F47" s="59" t="n">
        <v>304988</v>
      </c>
      <c r="G47" s="59" t="s">
        <v>21</v>
      </c>
      <c r="H47" s="59" t="n">
        <v>579478</v>
      </c>
      <c r="I47" s="60" t="n">
        <v>1.9</v>
      </c>
      <c r="J47" s="61" t="n">
        <v>524922</v>
      </c>
      <c r="K47" s="64" t="n">
        <v>10.39</v>
      </c>
      <c r="L47" s="62" t="n">
        <v>40</v>
      </c>
      <c r="M47" s="59" t="n">
        <v>304988</v>
      </c>
      <c r="N47" s="63" t="s">
        <v>21</v>
      </c>
      <c r="O47" s="59" t="n">
        <v>579478</v>
      </c>
      <c r="P47" s="60" t="n">
        <v>1.9</v>
      </c>
      <c r="Q47" s="61" t="n">
        <v>446184</v>
      </c>
      <c r="R47" s="60" t="n">
        <v>29.87</v>
      </c>
      <c r="T47" s="44" t="n">
        <v>10.39</v>
      </c>
      <c r="U47" s="44" t="b">
        <f aca="false">FALSE()</f>
        <v>0</v>
      </c>
      <c r="V47" s="44" t="n">
        <v>29.87</v>
      </c>
      <c r="W47" s="44" t="b">
        <f aca="false">FALSE()</f>
        <v>0</v>
      </c>
    </row>
    <row r="48" s="44" customFormat="true" ht="12.75" hidden="false" customHeight="false" outlineLevel="0" collapsed="false">
      <c r="B48" s="55"/>
      <c r="C48" s="73" t="s">
        <v>62</v>
      </c>
      <c r="D48" s="73"/>
      <c r="E48" s="66" t="n">
        <v>42</v>
      </c>
      <c r="F48" s="67" t="n">
        <v>239633</v>
      </c>
      <c r="G48" s="74" t="s">
        <v>21</v>
      </c>
      <c r="H48" s="67" t="n">
        <v>472773</v>
      </c>
      <c r="I48" s="64" t="n">
        <v>1.97</v>
      </c>
      <c r="J48" s="75" t="n">
        <v>721994</v>
      </c>
      <c r="K48" s="76" t="n">
        <v>-34.52</v>
      </c>
      <c r="L48" s="69" t="n">
        <v>37.4</v>
      </c>
      <c r="M48" s="67" t="n">
        <v>259044</v>
      </c>
      <c r="N48" s="77" t="s">
        <v>21</v>
      </c>
      <c r="O48" s="67" t="n">
        <v>673515</v>
      </c>
      <c r="P48" s="64" t="n">
        <v>2.6</v>
      </c>
      <c r="Q48" s="75" t="n">
        <v>644638</v>
      </c>
      <c r="R48" s="76" t="n">
        <v>4.48</v>
      </c>
      <c r="T48" s="44" t="n">
        <v>-34.52</v>
      </c>
      <c r="U48" s="44" t="b">
        <f aca="false">FALSE()</f>
        <v>0</v>
      </c>
      <c r="V48" s="44" t="n">
        <v>4.48</v>
      </c>
      <c r="W48" s="44" t="b">
        <f aca="false">FALSE()</f>
        <v>0</v>
      </c>
    </row>
    <row r="49" s="44" customFormat="true" ht="12" hidden="false" customHeight="false" outlineLevel="0" collapsed="false">
      <c r="B49" s="100"/>
      <c r="C49" s="79" t="n">
        <v>300</v>
      </c>
      <c r="D49" s="80" t="s">
        <v>63</v>
      </c>
      <c r="E49" s="81" t="n">
        <v>41.5</v>
      </c>
      <c r="F49" s="82" t="n">
        <v>329900</v>
      </c>
      <c r="G49" s="82" t="n">
        <v>9</v>
      </c>
      <c r="H49" s="82" t="n">
        <v>810010</v>
      </c>
      <c r="I49" s="83" t="n">
        <v>2.46</v>
      </c>
      <c r="J49" s="84" t="n">
        <v>830252</v>
      </c>
      <c r="K49" s="50" t="n">
        <v>-2.44</v>
      </c>
      <c r="L49" s="85" t="n">
        <v>41.5</v>
      </c>
      <c r="M49" s="82" t="n">
        <v>329900</v>
      </c>
      <c r="N49" s="86" t="n">
        <v>9</v>
      </c>
      <c r="O49" s="82" t="n">
        <v>755271</v>
      </c>
      <c r="P49" s="83" t="n">
        <v>2.29</v>
      </c>
      <c r="Q49" s="84" t="n">
        <v>763662</v>
      </c>
      <c r="R49" s="50" t="n">
        <v>-1.1</v>
      </c>
      <c r="T49" s="44" t="n">
        <v>-2.44</v>
      </c>
      <c r="U49" s="44" t="b">
        <f aca="false">FALSE()</f>
        <v>0</v>
      </c>
      <c r="V49" s="44" t="n">
        <v>-1.1</v>
      </c>
      <c r="W49" s="44" t="b">
        <f aca="false">FALSE()</f>
        <v>0</v>
      </c>
    </row>
    <row r="50" s="44" customFormat="true" ht="12" hidden="false" customHeight="false" outlineLevel="0" collapsed="false">
      <c r="B50" s="55" t="s">
        <v>64</v>
      </c>
      <c r="C50" s="87" t="s">
        <v>65</v>
      </c>
      <c r="D50" s="88" t="s">
        <v>66</v>
      </c>
      <c r="E50" s="58" t="n">
        <v>41.1</v>
      </c>
      <c r="F50" s="59" t="n">
        <v>296744</v>
      </c>
      <c r="G50" s="59" t="n">
        <v>23</v>
      </c>
      <c r="H50" s="59" t="n">
        <v>724820</v>
      </c>
      <c r="I50" s="60" t="n">
        <v>2.44</v>
      </c>
      <c r="J50" s="61" t="n">
        <v>730112</v>
      </c>
      <c r="K50" s="64" t="n">
        <v>-0.72</v>
      </c>
      <c r="L50" s="62" t="n">
        <v>41.1</v>
      </c>
      <c r="M50" s="59" t="n">
        <v>296744</v>
      </c>
      <c r="N50" s="63" t="n">
        <v>23</v>
      </c>
      <c r="O50" s="59" t="n">
        <v>657091</v>
      </c>
      <c r="P50" s="60" t="n">
        <v>2.21</v>
      </c>
      <c r="Q50" s="61" t="n">
        <v>667261</v>
      </c>
      <c r="R50" s="60" t="n">
        <v>-1.52</v>
      </c>
      <c r="T50" s="44" t="n">
        <v>-0.72</v>
      </c>
      <c r="U50" s="44" t="b">
        <f aca="false">FALSE()</f>
        <v>0</v>
      </c>
      <c r="V50" s="44" t="n">
        <v>-1.52</v>
      </c>
      <c r="W50" s="44" t="b">
        <f aca="false">FALSE()</f>
        <v>0</v>
      </c>
    </row>
    <row r="51" s="44" customFormat="true" ht="12" hidden="false" customHeight="false" outlineLevel="0" collapsed="false">
      <c r="B51" s="55"/>
      <c r="C51" s="87" t="s">
        <v>67</v>
      </c>
      <c r="D51" s="88" t="s">
        <v>68</v>
      </c>
      <c r="E51" s="58" t="n">
        <v>39.2</v>
      </c>
      <c r="F51" s="59" t="n">
        <v>289135</v>
      </c>
      <c r="G51" s="59" t="n">
        <v>10</v>
      </c>
      <c r="H51" s="59" t="n">
        <v>716036</v>
      </c>
      <c r="I51" s="60" t="n">
        <v>2.48</v>
      </c>
      <c r="J51" s="61" t="n">
        <v>763296</v>
      </c>
      <c r="K51" s="64" t="n">
        <v>-6.19</v>
      </c>
      <c r="L51" s="62" t="n">
        <v>39.2</v>
      </c>
      <c r="M51" s="59" t="n">
        <v>289135</v>
      </c>
      <c r="N51" s="63" t="n">
        <v>10</v>
      </c>
      <c r="O51" s="59" t="n">
        <v>670792</v>
      </c>
      <c r="P51" s="60" t="n">
        <v>2.32</v>
      </c>
      <c r="Q51" s="61" t="n">
        <v>727253</v>
      </c>
      <c r="R51" s="56" t="n">
        <v>-7.76</v>
      </c>
      <c r="T51" s="44" t="n">
        <v>-6.19</v>
      </c>
      <c r="U51" s="44" t="b">
        <f aca="false">FALSE()</f>
        <v>0</v>
      </c>
      <c r="V51" s="44" t="n">
        <v>-7.76</v>
      </c>
      <c r="W51" s="44" t="b">
        <f aca="false">FALSE()</f>
        <v>0</v>
      </c>
    </row>
    <row r="52" s="44" customFormat="true" ht="12" hidden="false" customHeight="false" outlineLevel="0" collapsed="false">
      <c r="B52" s="55"/>
      <c r="C52" s="87" t="s">
        <v>69</v>
      </c>
      <c r="D52" s="88" t="s">
        <v>70</v>
      </c>
      <c r="E52" s="58" t="n">
        <v>39.2</v>
      </c>
      <c r="F52" s="59" t="n">
        <v>263214</v>
      </c>
      <c r="G52" s="59" t="n">
        <v>11</v>
      </c>
      <c r="H52" s="59" t="n">
        <v>668611</v>
      </c>
      <c r="I52" s="60" t="n">
        <v>2.54</v>
      </c>
      <c r="J52" s="61" t="n">
        <v>615813</v>
      </c>
      <c r="K52" s="64" t="n">
        <v>8.57</v>
      </c>
      <c r="L52" s="62" t="n">
        <v>39.2</v>
      </c>
      <c r="M52" s="59" t="n">
        <v>263214</v>
      </c>
      <c r="N52" s="63" t="n">
        <v>11</v>
      </c>
      <c r="O52" s="59" t="n">
        <v>579412</v>
      </c>
      <c r="P52" s="60" t="n">
        <v>2.2</v>
      </c>
      <c r="Q52" s="61" t="n">
        <v>556615</v>
      </c>
      <c r="R52" s="56" t="n">
        <v>4.1</v>
      </c>
      <c r="T52" s="44" t="n">
        <v>8.57</v>
      </c>
      <c r="U52" s="44" t="b">
        <f aca="false">FALSE()</f>
        <v>0</v>
      </c>
      <c r="V52" s="44" t="n">
        <v>4.1</v>
      </c>
      <c r="W52" s="44" t="b">
        <f aca="false">FALSE()</f>
        <v>0</v>
      </c>
    </row>
    <row r="53" s="44" customFormat="true" ht="12" hidden="false" customHeight="false" outlineLevel="0" collapsed="false">
      <c r="B53" s="55" t="s">
        <v>71</v>
      </c>
      <c r="C53" s="89"/>
      <c r="D53" s="90" t="s">
        <v>72</v>
      </c>
      <c r="E53" s="58" t="n">
        <v>40.4</v>
      </c>
      <c r="F53" s="59" t="n">
        <v>293980</v>
      </c>
      <c r="G53" s="59" t="n">
        <v>53</v>
      </c>
      <c r="H53" s="59" t="n">
        <v>725963</v>
      </c>
      <c r="I53" s="60" t="n">
        <v>2.47</v>
      </c>
      <c r="J53" s="61" t="n">
        <v>737361</v>
      </c>
      <c r="K53" s="64" t="n">
        <v>-1.55</v>
      </c>
      <c r="L53" s="62" t="n">
        <v>40.4</v>
      </c>
      <c r="M53" s="59" t="n">
        <v>293980</v>
      </c>
      <c r="N53" s="63" t="n">
        <v>53</v>
      </c>
      <c r="O53" s="59" t="n">
        <v>660226</v>
      </c>
      <c r="P53" s="60" t="n">
        <v>2.25</v>
      </c>
      <c r="Q53" s="61" t="n">
        <v>678414</v>
      </c>
      <c r="R53" s="50" t="n">
        <v>-2.68</v>
      </c>
      <c r="T53" s="44" t="n">
        <v>-1.55</v>
      </c>
      <c r="U53" s="44" t="b">
        <f aca="false">FALSE()</f>
        <v>0</v>
      </c>
      <c r="V53" s="44" t="n">
        <v>-2.68</v>
      </c>
      <c r="W53" s="44" t="b">
        <f aca="false">FALSE()</f>
        <v>0</v>
      </c>
    </row>
    <row r="54" s="44" customFormat="true" ht="12" hidden="false" customHeight="false" outlineLevel="0" collapsed="false">
      <c r="B54" s="55"/>
      <c r="C54" s="87" t="n">
        <v>299</v>
      </c>
      <c r="D54" s="88" t="s">
        <v>73</v>
      </c>
      <c r="E54" s="58" t="n">
        <v>40.6</v>
      </c>
      <c r="F54" s="59" t="n">
        <v>256836</v>
      </c>
      <c r="G54" s="59" t="n">
        <v>31</v>
      </c>
      <c r="H54" s="59" t="n">
        <v>554627</v>
      </c>
      <c r="I54" s="60" t="n">
        <v>2.16</v>
      </c>
      <c r="J54" s="61" t="n">
        <v>614520</v>
      </c>
      <c r="K54" s="64" t="n">
        <v>-9.75</v>
      </c>
      <c r="L54" s="62" t="n">
        <v>40.4</v>
      </c>
      <c r="M54" s="59" t="n">
        <v>257925</v>
      </c>
      <c r="N54" s="63" t="n">
        <v>29</v>
      </c>
      <c r="O54" s="59" t="n">
        <v>489655</v>
      </c>
      <c r="P54" s="60" t="n">
        <v>1.9</v>
      </c>
      <c r="Q54" s="61" t="n">
        <v>546147</v>
      </c>
      <c r="R54" s="60" t="n">
        <v>-10.34</v>
      </c>
      <c r="T54" s="44" t="n">
        <v>-9.75</v>
      </c>
      <c r="U54" s="44" t="b">
        <f aca="false">FALSE()</f>
        <v>0</v>
      </c>
      <c r="V54" s="44" t="n">
        <v>-10.34</v>
      </c>
      <c r="W54" s="44" t="b">
        <f aca="false">FALSE()</f>
        <v>0</v>
      </c>
    </row>
    <row r="55" s="44" customFormat="true" ht="12" hidden="false" customHeight="false" outlineLevel="0" collapsed="false">
      <c r="B55" s="55"/>
      <c r="C55" s="87" t="s">
        <v>65</v>
      </c>
      <c r="D55" s="88" t="s">
        <v>74</v>
      </c>
      <c r="E55" s="58" t="n">
        <v>43.5</v>
      </c>
      <c r="F55" s="59" t="n">
        <v>260526</v>
      </c>
      <c r="G55" s="59" t="n">
        <v>10</v>
      </c>
      <c r="H55" s="59" t="n">
        <v>548498</v>
      </c>
      <c r="I55" s="60" t="n">
        <v>2.11</v>
      </c>
      <c r="J55" s="61" t="n">
        <v>575359</v>
      </c>
      <c r="K55" s="64" t="n">
        <v>-4.67</v>
      </c>
      <c r="L55" s="62" t="n">
        <v>43.5</v>
      </c>
      <c r="M55" s="59" t="n">
        <v>260526</v>
      </c>
      <c r="N55" s="63" t="n">
        <v>10</v>
      </c>
      <c r="O55" s="59" t="n">
        <v>399876</v>
      </c>
      <c r="P55" s="60" t="n">
        <v>1.53</v>
      </c>
      <c r="Q55" s="61" t="n">
        <v>454789</v>
      </c>
      <c r="R55" s="50" t="n">
        <v>-12.07</v>
      </c>
      <c r="T55" s="44" t="n">
        <v>-4.67</v>
      </c>
      <c r="U55" s="44" t="b">
        <f aca="false">FALSE()</f>
        <v>0</v>
      </c>
      <c r="V55" s="44" t="n">
        <v>-12.07</v>
      </c>
      <c r="W55" s="44" t="b">
        <f aca="false">FALSE()</f>
        <v>0</v>
      </c>
    </row>
    <row r="56" s="44" customFormat="true" ht="12" hidden="false" customHeight="false" outlineLevel="0" collapsed="false">
      <c r="B56" s="55" t="s">
        <v>49</v>
      </c>
      <c r="C56" s="87" t="s">
        <v>67</v>
      </c>
      <c r="D56" s="88" t="s">
        <v>75</v>
      </c>
      <c r="E56" s="58" t="n">
        <v>48.7</v>
      </c>
      <c r="F56" s="59" t="n">
        <v>296767</v>
      </c>
      <c r="G56" s="59" t="n">
        <v>4</v>
      </c>
      <c r="H56" s="59" t="n">
        <v>534768</v>
      </c>
      <c r="I56" s="60" t="n">
        <v>1.8</v>
      </c>
      <c r="J56" s="61" t="n">
        <v>675000</v>
      </c>
      <c r="K56" s="64" t="n">
        <v>-20.78</v>
      </c>
      <c r="L56" s="62" t="n">
        <v>48.7</v>
      </c>
      <c r="M56" s="59" t="n">
        <v>296767</v>
      </c>
      <c r="N56" s="63" t="n">
        <v>4</v>
      </c>
      <c r="O56" s="59" t="n">
        <v>394907</v>
      </c>
      <c r="P56" s="60" t="n">
        <v>1.33</v>
      </c>
      <c r="Q56" s="61" t="n">
        <v>585000</v>
      </c>
      <c r="R56" s="60" t="n">
        <v>-32.49</v>
      </c>
      <c r="T56" s="44" t="n">
        <v>-20.78</v>
      </c>
      <c r="U56" s="44" t="b">
        <f aca="false">FALSE()</f>
        <v>0</v>
      </c>
      <c r="V56" s="44" t="n">
        <v>-32.49</v>
      </c>
      <c r="W56" s="44" t="b">
        <f aca="false">FALSE()</f>
        <v>0</v>
      </c>
    </row>
    <row r="57" s="44" customFormat="true" ht="12" hidden="false" customHeight="false" outlineLevel="0" collapsed="false">
      <c r="B57" s="55"/>
      <c r="C57" s="87" t="s">
        <v>76</v>
      </c>
      <c r="D57" s="90" t="s">
        <v>72</v>
      </c>
      <c r="E57" s="58" t="n">
        <v>42</v>
      </c>
      <c r="F57" s="59" t="n">
        <v>261206</v>
      </c>
      <c r="G57" s="59" t="n">
        <v>45</v>
      </c>
      <c r="H57" s="59" t="n">
        <v>551500</v>
      </c>
      <c r="I57" s="60" t="n">
        <v>2.11</v>
      </c>
      <c r="J57" s="61" t="n">
        <v>605795</v>
      </c>
      <c r="K57" s="60" t="n">
        <v>-8.96</v>
      </c>
      <c r="L57" s="62" t="n">
        <v>41.9</v>
      </c>
      <c r="M57" s="59" t="n">
        <v>262143</v>
      </c>
      <c r="N57" s="63" t="n">
        <v>43</v>
      </c>
      <c r="O57" s="59" t="n">
        <v>459962</v>
      </c>
      <c r="P57" s="60" t="n">
        <v>1.75</v>
      </c>
      <c r="Q57" s="61" t="n">
        <v>520682</v>
      </c>
      <c r="R57" s="60" t="n">
        <v>-11.66</v>
      </c>
      <c r="T57" s="44" t="n">
        <v>-8.96</v>
      </c>
      <c r="U57" s="44" t="b">
        <f aca="false">FALSE()</f>
        <v>0</v>
      </c>
      <c r="V57" s="44" t="n">
        <v>-11.66</v>
      </c>
      <c r="W57" s="44" t="b">
        <f aca="false">FALSE()</f>
        <v>0</v>
      </c>
    </row>
    <row r="58" s="44" customFormat="true" ht="12.75" hidden="false" customHeight="false" outlineLevel="0" collapsed="false">
      <c r="B58" s="102"/>
      <c r="C58" s="92" t="s">
        <v>77</v>
      </c>
      <c r="D58" s="92"/>
      <c r="E58" s="58" t="n">
        <v>41.9</v>
      </c>
      <c r="F58" s="59" t="n">
        <v>256231</v>
      </c>
      <c r="G58" s="74" t="n">
        <v>4</v>
      </c>
      <c r="H58" s="59" t="n">
        <v>572944</v>
      </c>
      <c r="I58" s="60" t="n">
        <v>2.24</v>
      </c>
      <c r="J58" s="75" t="n">
        <v>634047</v>
      </c>
      <c r="K58" s="50" t="n">
        <v>-9.64</v>
      </c>
      <c r="L58" s="62" t="n">
        <v>43.8</v>
      </c>
      <c r="M58" s="59" t="n">
        <v>258565</v>
      </c>
      <c r="N58" s="77" t="s">
        <v>21</v>
      </c>
      <c r="O58" s="59" t="n">
        <v>436403</v>
      </c>
      <c r="P58" s="60" t="n">
        <v>1.69</v>
      </c>
      <c r="Q58" s="75" t="n">
        <v>476601</v>
      </c>
      <c r="R58" s="93" t="n">
        <v>-8.43</v>
      </c>
      <c r="T58" s="44" t="n">
        <v>-9.64</v>
      </c>
      <c r="U58" s="44" t="b">
        <f aca="false">FALSE()</f>
        <v>0</v>
      </c>
      <c r="V58" s="44" t="n">
        <v>-8.43</v>
      </c>
      <c r="W58" s="44" t="b">
        <f aca="false">FALSE()</f>
        <v>0</v>
      </c>
    </row>
    <row r="59" s="44" customFormat="true" ht="12" hidden="false" customHeight="true" outlineLevel="0" collapsed="false">
      <c r="B59" s="94" t="s">
        <v>78</v>
      </c>
      <c r="C59" s="15" t="s">
        <v>79</v>
      </c>
      <c r="D59" s="15"/>
      <c r="E59" s="81" t="n">
        <v>40.4</v>
      </c>
      <c r="F59" s="82" t="n">
        <v>279768</v>
      </c>
      <c r="G59" s="82" t="n">
        <v>58</v>
      </c>
      <c r="H59" s="82" t="n">
        <v>688996</v>
      </c>
      <c r="I59" s="83" t="n">
        <v>2.46</v>
      </c>
      <c r="J59" s="84" t="n">
        <v>703937</v>
      </c>
      <c r="K59" s="95" t="n">
        <v>-2.12</v>
      </c>
      <c r="L59" s="85" t="n">
        <v>40.4</v>
      </c>
      <c r="M59" s="82" t="n">
        <v>279768</v>
      </c>
      <c r="N59" s="86" t="n">
        <v>58</v>
      </c>
      <c r="O59" s="82" t="n">
        <v>635528</v>
      </c>
      <c r="P59" s="83" t="n">
        <v>2.27</v>
      </c>
      <c r="Q59" s="84" t="n">
        <v>641953</v>
      </c>
      <c r="R59" s="95" t="n">
        <v>-1</v>
      </c>
      <c r="T59" s="44" t="n">
        <v>-2.12</v>
      </c>
      <c r="U59" s="44" t="b">
        <f aca="false">FALSE()</f>
        <v>0</v>
      </c>
      <c r="V59" s="44" t="n">
        <v>-1</v>
      </c>
      <c r="W59" s="44" t="b">
        <f aca="false">FALSE()</f>
        <v>0</v>
      </c>
    </row>
    <row r="60" s="44" customFormat="true" ht="12" hidden="false" customHeight="false" outlineLevel="0" collapsed="false">
      <c r="B60" s="94"/>
      <c r="C60" s="96" t="s">
        <v>80</v>
      </c>
      <c r="D60" s="96"/>
      <c r="E60" s="58" t="n">
        <v>43.7</v>
      </c>
      <c r="F60" s="59" t="n">
        <v>335398</v>
      </c>
      <c r="G60" s="59" t="s">
        <v>21</v>
      </c>
      <c r="H60" s="59" t="n">
        <v>955885</v>
      </c>
      <c r="I60" s="60" t="n">
        <v>2.85</v>
      </c>
      <c r="J60" s="61" t="s">
        <v>26</v>
      </c>
      <c r="K60" s="97" t="s">
        <v>26</v>
      </c>
      <c r="L60" s="62" t="n">
        <v>43.7</v>
      </c>
      <c r="M60" s="59" t="n">
        <v>335398</v>
      </c>
      <c r="N60" s="63" t="s">
        <v>21</v>
      </c>
      <c r="O60" s="59" t="n">
        <v>955885</v>
      </c>
      <c r="P60" s="60" t="n">
        <v>2.85</v>
      </c>
      <c r="Q60" s="61" t="s">
        <v>26</v>
      </c>
      <c r="R60" s="97" t="s">
        <v>26</v>
      </c>
      <c r="T60" s="44" t="e">
        <f aca="false"/>
        <v>#VALUE!</v>
      </c>
      <c r="U60" s="44" t="b">
        <f aca="false">TRUE()</f>
        <v>1</v>
      </c>
      <c r="V60" s="44" t="e">
        <f aca="false"/>
        <v>#VALUE!</v>
      </c>
      <c r="W60" s="44" t="b">
        <f aca="false">TRUE()</f>
        <v>1</v>
      </c>
    </row>
    <row r="61" s="44" customFormat="true" ht="12" hidden="false" customHeight="false" outlineLevel="0" collapsed="false">
      <c r="B61" s="94"/>
      <c r="C61" s="96" t="s">
        <v>81</v>
      </c>
      <c r="D61" s="96"/>
      <c r="E61" s="58" t="n">
        <v>42</v>
      </c>
      <c r="F61" s="59" t="n">
        <v>276872</v>
      </c>
      <c r="G61" s="59" t="n">
        <v>41</v>
      </c>
      <c r="H61" s="59" t="n">
        <v>588001</v>
      </c>
      <c r="I61" s="60" t="n">
        <v>2.12</v>
      </c>
      <c r="J61" s="61" t="n">
        <v>617881</v>
      </c>
      <c r="K61" s="97" t="n">
        <v>-4.84</v>
      </c>
      <c r="L61" s="62" t="n">
        <v>42.2</v>
      </c>
      <c r="M61" s="59" t="n">
        <v>277136</v>
      </c>
      <c r="N61" s="63" t="n">
        <v>39</v>
      </c>
      <c r="O61" s="59" t="n">
        <v>457093</v>
      </c>
      <c r="P61" s="60" t="n">
        <v>1.65</v>
      </c>
      <c r="Q61" s="61" t="n">
        <v>518241</v>
      </c>
      <c r="R61" s="97" t="n">
        <v>-11.8</v>
      </c>
      <c r="T61" s="44" t="n">
        <v>-4.84</v>
      </c>
      <c r="U61" s="44" t="b">
        <f aca="false">FALSE()</f>
        <v>0</v>
      </c>
      <c r="V61" s="44" t="n">
        <v>-11.8</v>
      </c>
      <c r="W61" s="44" t="b">
        <f aca="false">FALSE()</f>
        <v>0</v>
      </c>
    </row>
    <row r="62" s="44" customFormat="true" ht="12.75" hidden="false" customHeight="false" outlineLevel="0" collapsed="false">
      <c r="B62" s="94"/>
      <c r="C62" s="98" t="s">
        <v>82</v>
      </c>
      <c r="D62" s="98"/>
      <c r="E62" s="58" t="s">
        <v>26</v>
      </c>
      <c r="F62" s="59" t="s">
        <v>26</v>
      </c>
      <c r="G62" s="74" t="s">
        <v>26</v>
      </c>
      <c r="H62" s="59" t="s">
        <v>26</v>
      </c>
      <c r="I62" s="60" t="s">
        <v>26</v>
      </c>
      <c r="J62" s="75" t="s">
        <v>26</v>
      </c>
      <c r="K62" s="99" t="s">
        <v>26</v>
      </c>
      <c r="L62" s="62" t="s">
        <v>26</v>
      </c>
      <c r="M62" s="59" t="s">
        <v>26</v>
      </c>
      <c r="N62" s="77" t="s">
        <v>26</v>
      </c>
      <c r="O62" s="59" t="s">
        <v>26</v>
      </c>
      <c r="P62" s="60" t="s">
        <v>26</v>
      </c>
      <c r="Q62" s="75" t="s">
        <v>26</v>
      </c>
      <c r="R62" s="99" t="s">
        <v>26</v>
      </c>
      <c r="T62" s="44" t="e">
        <f aca="false"/>
        <v>#VALUE!</v>
      </c>
      <c r="U62" s="44" t="b">
        <f aca="false">TRUE()</f>
        <v>1</v>
      </c>
      <c r="V62" s="44" t="e">
        <f aca="false"/>
        <v>#VALUE!</v>
      </c>
      <c r="W62" s="44" t="b">
        <f aca="false">TRUE()</f>
        <v>1</v>
      </c>
    </row>
    <row r="63" s="44" customFormat="true" ht="12" hidden="false" customHeight="false" outlineLevel="0" collapsed="false">
      <c r="B63" s="100" t="s">
        <v>83</v>
      </c>
      <c r="C63" s="15" t="s">
        <v>84</v>
      </c>
      <c r="D63" s="15"/>
      <c r="E63" s="81" t="s">
        <v>26</v>
      </c>
      <c r="F63" s="82" t="s">
        <v>26</v>
      </c>
      <c r="G63" s="82" t="s">
        <v>26</v>
      </c>
      <c r="H63" s="82" t="s">
        <v>26</v>
      </c>
      <c r="I63" s="83" t="s">
        <v>26</v>
      </c>
      <c r="J63" s="101"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6" t="s">
        <v>86</v>
      </c>
      <c r="D64" s="96"/>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2" t="s">
        <v>49</v>
      </c>
      <c r="C65" s="98" t="s">
        <v>87</v>
      </c>
      <c r="D65" s="98"/>
      <c r="E65" s="103" t="s">
        <v>26</v>
      </c>
      <c r="F65" s="74" t="s">
        <v>26</v>
      </c>
      <c r="G65" s="74" t="s">
        <v>26</v>
      </c>
      <c r="H65" s="74" t="s">
        <v>26</v>
      </c>
      <c r="I65" s="76" t="s">
        <v>26</v>
      </c>
      <c r="J65" s="104" t="s">
        <v>26</v>
      </c>
      <c r="K65" s="64" t="s">
        <v>26</v>
      </c>
      <c r="L65" s="103"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5" t="s">
        <v>88</v>
      </c>
      <c r="C66" s="105"/>
      <c r="D66" s="105"/>
      <c r="E66" s="106" t="n">
        <v>41.2</v>
      </c>
      <c r="F66" s="107" t="n">
        <v>278040</v>
      </c>
      <c r="G66" s="74" t="n">
        <v>102</v>
      </c>
      <c r="H66" s="107" t="n">
        <v>642993</v>
      </c>
      <c r="I66" s="108" t="n">
        <v>2.31</v>
      </c>
      <c r="J66" s="109" t="n">
        <v>674296</v>
      </c>
      <c r="K66" s="108" t="n">
        <v>-4.64</v>
      </c>
      <c r="L66" s="110" t="n">
        <v>41.2</v>
      </c>
      <c r="M66" s="107" t="n">
        <v>279288</v>
      </c>
      <c r="N66" s="77" t="n">
        <v>98</v>
      </c>
      <c r="O66" s="107" t="n">
        <v>567787</v>
      </c>
      <c r="P66" s="108" t="n">
        <v>2.03</v>
      </c>
      <c r="Q66" s="109" t="n">
        <v>599341</v>
      </c>
      <c r="R66" s="93" t="n">
        <v>-5.26</v>
      </c>
      <c r="T66" s="44" t="n">
        <v>-4.64</v>
      </c>
      <c r="U66" s="44" t="b">
        <f aca="false">FALSE()</f>
        <v>0</v>
      </c>
      <c r="V66" s="44" t="n">
        <v>-5.26</v>
      </c>
      <c r="W66" s="44"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3"/>
      <c r="P67" s="111"/>
      <c r="Q67" s="111"/>
      <c r="R67" s="114"/>
    </row>
    <row r="68" customFormat="false" ht="12" hidden="false" customHeight="false" outlineLevel="0" collapsed="false">
      <c r="A68" s="111"/>
      <c r="B68" s="111"/>
      <c r="C68" s="111"/>
      <c r="D68" s="112"/>
      <c r="E68" s="111"/>
      <c r="F68" s="111"/>
      <c r="G68" s="111"/>
      <c r="H68" s="111"/>
      <c r="I68" s="111"/>
      <c r="J68" s="111"/>
      <c r="K68" s="113"/>
      <c r="L68" s="111"/>
      <c r="M68" s="111"/>
      <c r="N68" s="111"/>
      <c r="O68" s="113"/>
      <c r="P68" s="111"/>
      <c r="Q68" s="111"/>
      <c r="R68" s="111"/>
    </row>
    <row r="69" customFormat="false" ht="12" hidden="false" customHeight="false" outlineLevel="0" collapsed="false">
      <c r="A69" s="111"/>
      <c r="B69" s="111"/>
      <c r="C69" s="111"/>
      <c r="D69" s="112"/>
      <c r="E69" s="111"/>
      <c r="F69" s="111"/>
      <c r="G69" s="111"/>
      <c r="H69" s="111"/>
      <c r="I69" s="111"/>
      <c r="J69" s="111"/>
      <c r="K69" s="113"/>
      <c r="L69" s="111"/>
      <c r="M69" s="111"/>
      <c r="N69" s="111"/>
      <c r="O69" s="113"/>
      <c r="P69" s="111"/>
      <c r="Q69" s="111"/>
      <c r="R69" s="111"/>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38</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249" t="n">
        <v>38.8</v>
      </c>
      <c r="C5" s="250" t="n">
        <v>273115</v>
      </c>
      <c r="D5" s="250" t="n">
        <v>139</v>
      </c>
      <c r="E5" s="250" t="n">
        <v>625293</v>
      </c>
      <c r="F5" s="251" t="n">
        <v>2.29</v>
      </c>
      <c r="G5" s="252" t="n">
        <v>623453</v>
      </c>
      <c r="H5" s="253" t="n">
        <v>0.3</v>
      </c>
      <c r="I5" s="254" t="n">
        <v>38.8</v>
      </c>
      <c r="J5" s="255" t="n">
        <v>272524</v>
      </c>
      <c r="K5" s="256" t="n">
        <v>137</v>
      </c>
      <c r="L5" s="250" t="n">
        <v>551311</v>
      </c>
      <c r="M5" s="257" t="n">
        <v>2.02</v>
      </c>
      <c r="N5" s="252" t="n">
        <v>521946</v>
      </c>
      <c r="O5" s="258" t="n">
        <v>5.63</v>
      </c>
    </row>
    <row r="6" customFormat="false" ht="13.5" hidden="false" customHeight="false" outlineLevel="0" collapsed="false">
      <c r="A6" s="134" t="s">
        <v>94</v>
      </c>
      <c r="B6" s="259" t="n">
        <v>38.7</v>
      </c>
      <c r="C6" s="250" t="n">
        <v>270225</v>
      </c>
      <c r="D6" s="250" t="n">
        <v>137</v>
      </c>
      <c r="E6" s="250" t="n">
        <v>628436</v>
      </c>
      <c r="F6" s="251" t="n">
        <v>2.33</v>
      </c>
      <c r="G6" s="252" t="n">
        <v>625293</v>
      </c>
      <c r="H6" s="253" t="n">
        <v>0.5</v>
      </c>
      <c r="I6" s="254" t="n">
        <v>38.7</v>
      </c>
      <c r="J6" s="255" t="n">
        <v>269581</v>
      </c>
      <c r="K6" s="260" t="n">
        <v>135</v>
      </c>
      <c r="L6" s="250" t="n">
        <v>553891</v>
      </c>
      <c r="M6" s="257" t="n">
        <v>2.05</v>
      </c>
      <c r="N6" s="252" t="n">
        <v>551311</v>
      </c>
      <c r="O6" s="258" t="n">
        <v>0.47</v>
      </c>
    </row>
    <row r="7" customFormat="false" ht="13.5" hidden="false" customHeight="false" outlineLevel="0" collapsed="false">
      <c r="A7" s="134" t="s">
        <v>95</v>
      </c>
      <c r="B7" s="261" t="n">
        <v>39</v>
      </c>
      <c r="C7" s="262" t="n">
        <v>270660</v>
      </c>
      <c r="D7" s="262" t="n">
        <v>139</v>
      </c>
      <c r="E7" s="262" t="n">
        <v>621899</v>
      </c>
      <c r="F7" s="263" t="n">
        <v>2.3</v>
      </c>
      <c r="G7" s="264" t="n">
        <v>628436</v>
      </c>
      <c r="H7" s="253" t="n">
        <v>-1.04</v>
      </c>
      <c r="I7" s="265" t="n">
        <v>38.9</v>
      </c>
      <c r="J7" s="266" t="n">
        <v>270125</v>
      </c>
      <c r="K7" s="267" t="n">
        <v>138</v>
      </c>
      <c r="L7" s="262" t="n">
        <v>539678</v>
      </c>
      <c r="M7" s="268" t="n">
        <v>2</v>
      </c>
      <c r="N7" s="264" t="n">
        <v>553891</v>
      </c>
      <c r="O7" s="258" t="n">
        <v>-2.57</v>
      </c>
    </row>
    <row r="8" customFormat="false" ht="13.5" hidden="false" customHeight="false" outlineLevel="0" collapsed="false">
      <c r="A8" s="134" t="s">
        <v>96</v>
      </c>
      <c r="B8" s="259" t="n">
        <v>38.8</v>
      </c>
      <c r="C8" s="250" t="n">
        <v>272221</v>
      </c>
      <c r="D8" s="250" t="n">
        <v>114</v>
      </c>
      <c r="E8" s="250" t="n">
        <v>610526</v>
      </c>
      <c r="F8" s="251" t="n">
        <v>2.24</v>
      </c>
      <c r="G8" s="252" t="n">
        <v>621899</v>
      </c>
      <c r="H8" s="253" t="n">
        <v>-1.83</v>
      </c>
      <c r="I8" s="254" t="n">
        <v>38.8</v>
      </c>
      <c r="J8" s="255" t="n">
        <v>273331</v>
      </c>
      <c r="K8" s="260" t="n">
        <v>110</v>
      </c>
      <c r="L8" s="250" t="n">
        <v>543131</v>
      </c>
      <c r="M8" s="257" t="n">
        <v>1.99</v>
      </c>
      <c r="N8" s="252" t="n">
        <v>539678</v>
      </c>
      <c r="O8" s="269" t="n">
        <v>0.64</v>
      </c>
    </row>
    <row r="9" customFormat="false" ht="13.5" hidden="false" customHeight="false" outlineLevel="0" collapsed="false">
      <c r="A9" s="134" t="s">
        <v>97</v>
      </c>
      <c r="B9" s="259" t="n">
        <v>39.3</v>
      </c>
      <c r="C9" s="250" t="n">
        <v>273362</v>
      </c>
      <c r="D9" s="250" t="n">
        <v>105</v>
      </c>
      <c r="E9" s="250" t="n">
        <v>638184</v>
      </c>
      <c r="F9" s="251" t="n">
        <v>2.33</v>
      </c>
      <c r="G9" s="252" t="n">
        <v>610526</v>
      </c>
      <c r="H9" s="253" t="n">
        <v>4.53</v>
      </c>
      <c r="I9" s="254" t="n">
        <v>39.3</v>
      </c>
      <c r="J9" s="255" t="n">
        <v>274272</v>
      </c>
      <c r="K9" s="260" t="n">
        <v>103</v>
      </c>
      <c r="L9" s="250" t="n">
        <v>572392</v>
      </c>
      <c r="M9" s="257" t="n">
        <v>2.09</v>
      </c>
      <c r="N9" s="252" t="n">
        <v>543131</v>
      </c>
      <c r="O9" s="258" t="n">
        <v>5.39</v>
      </c>
    </row>
    <row r="10" customFormat="false" ht="13.5" hidden="false" customHeight="false" outlineLevel="0" collapsed="false">
      <c r="A10" s="134" t="s">
        <v>98</v>
      </c>
      <c r="B10" s="270" t="n">
        <v>39.9</v>
      </c>
      <c r="C10" s="271" t="n">
        <v>273703</v>
      </c>
      <c r="D10" s="271" t="n">
        <v>96</v>
      </c>
      <c r="E10" s="271" t="n">
        <v>639940</v>
      </c>
      <c r="F10" s="272" t="n">
        <v>2.34</v>
      </c>
      <c r="G10" s="273" t="n">
        <v>638184</v>
      </c>
      <c r="H10" s="253" t="n">
        <v>0.28</v>
      </c>
      <c r="I10" s="274" t="n">
        <v>39.8</v>
      </c>
      <c r="J10" s="271" t="n">
        <v>272349</v>
      </c>
      <c r="K10" s="271" t="n">
        <v>94</v>
      </c>
      <c r="L10" s="271" t="n">
        <v>568669</v>
      </c>
      <c r="M10" s="272" t="n">
        <v>2.09</v>
      </c>
      <c r="N10" s="275" t="n">
        <v>572392</v>
      </c>
      <c r="O10" s="258" t="n">
        <v>-0.65</v>
      </c>
    </row>
    <row r="11" customFormat="false" ht="13.5" hidden="false" customHeight="false" outlineLevel="0" collapsed="false">
      <c r="A11" s="134" t="s">
        <v>99</v>
      </c>
      <c r="B11" s="276" t="n">
        <v>40.1</v>
      </c>
      <c r="C11" s="277" t="n">
        <v>276914</v>
      </c>
      <c r="D11" s="277" t="n">
        <v>95</v>
      </c>
      <c r="E11" s="277" t="n">
        <v>641918</v>
      </c>
      <c r="F11" s="278" t="n">
        <v>2.32</v>
      </c>
      <c r="G11" s="279" t="n">
        <v>639940</v>
      </c>
      <c r="H11" s="280" t="n">
        <v>0.31</v>
      </c>
      <c r="I11" s="276" t="n">
        <v>40.1</v>
      </c>
      <c r="J11" s="277" t="n">
        <v>276914</v>
      </c>
      <c r="K11" s="277" t="n">
        <v>95</v>
      </c>
      <c r="L11" s="277" t="n">
        <v>570369</v>
      </c>
      <c r="M11" s="278" t="n">
        <v>2.06</v>
      </c>
      <c r="N11" s="279" t="n">
        <v>568669</v>
      </c>
      <c r="O11" s="280" t="n">
        <v>0.3</v>
      </c>
    </row>
    <row r="12" customFormat="false" ht="13.5" hidden="false" customHeight="false" outlineLevel="0" collapsed="false">
      <c r="A12" s="134" t="s">
        <v>100</v>
      </c>
      <c r="B12" s="281" t="n">
        <v>40.2</v>
      </c>
      <c r="C12" s="282" t="n">
        <v>271971</v>
      </c>
      <c r="D12" s="282" t="n">
        <v>91</v>
      </c>
      <c r="E12" s="282" t="n">
        <v>640008</v>
      </c>
      <c r="F12" s="283" t="n">
        <v>2.35</v>
      </c>
      <c r="G12" s="284" t="n">
        <v>641918</v>
      </c>
      <c r="H12" s="280" t="n">
        <v>-0.3</v>
      </c>
      <c r="I12" s="281" t="n">
        <v>40.2</v>
      </c>
      <c r="J12" s="282" t="n">
        <v>272519</v>
      </c>
      <c r="K12" s="282" t="n">
        <v>90</v>
      </c>
      <c r="L12" s="282" t="n">
        <v>587617</v>
      </c>
      <c r="M12" s="283" t="n">
        <v>2.16</v>
      </c>
      <c r="N12" s="284" t="n">
        <v>570369</v>
      </c>
      <c r="O12" s="280" t="n">
        <v>3.02</v>
      </c>
    </row>
    <row r="13" customFormat="false" ht="13.5" hidden="false" customHeight="false" outlineLevel="0" collapsed="false">
      <c r="A13" s="134" t="s">
        <v>101</v>
      </c>
      <c r="B13" s="281" t="n">
        <v>41</v>
      </c>
      <c r="C13" s="282" t="n">
        <v>278098</v>
      </c>
      <c r="D13" s="282" t="n">
        <v>81</v>
      </c>
      <c r="E13" s="282" t="n">
        <v>677176</v>
      </c>
      <c r="F13" s="283" t="n">
        <v>2.44</v>
      </c>
      <c r="G13" s="284" t="n">
        <v>640008</v>
      </c>
      <c r="H13" s="280" t="n">
        <v>5.81</v>
      </c>
      <c r="I13" s="281" t="n">
        <v>41</v>
      </c>
      <c r="J13" s="282" t="n">
        <v>277817</v>
      </c>
      <c r="K13" s="282" t="n">
        <v>80</v>
      </c>
      <c r="L13" s="282" t="n">
        <v>603248</v>
      </c>
      <c r="M13" s="283" t="n">
        <v>2.17</v>
      </c>
      <c r="N13" s="284" t="n">
        <v>587617</v>
      </c>
      <c r="O13" s="280" t="n">
        <v>2.66</v>
      </c>
    </row>
    <row r="14" customFormat="false" ht="14.25" hidden="false" customHeight="false" outlineLevel="0" collapsed="false">
      <c r="A14" s="172" t="s">
        <v>102</v>
      </c>
      <c r="B14" s="285" t="n">
        <v>40.5</v>
      </c>
      <c r="C14" s="286" t="n">
        <v>275287</v>
      </c>
      <c r="D14" s="286" t="n">
        <v>90</v>
      </c>
      <c r="E14" s="286" t="n">
        <v>674296</v>
      </c>
      <c r="F14" s="287" t="n">
        <v>2.45</v>
      </c>
      <c r="G14" s="288" t="n">
        <v>677176</v>
      </c>
      <c r="H14" s="289" t="n">
        <v>-0.43</v>
      </c>
      <c r="I14" s="285" t="n">
        <v>40.5</v>
      </c>
      <c r="J14" s="286" t="n">
        <v>275287</v>
      </c>
      <c r="K14" s="286" t="n">
        <v>90</v>
      </c>
      <c r="L14" s="286" t="n">
        <v>599341</v>
      </c>
      <c r="M14" s="287" t="n">
        <v>2.18</v>
      </c>
      <c r="N14" s="288" t="n">
        <v>603248</v>
      </c>
      <c r="O14" s="289" t="n">
        <v>-0.65</v>
      </c>
    </row>
    <row r="15" customFormat="false" ht="13.5" hidden="false" customHeight="false" outlineLevel="0" collapsed="false">
      <c r="A15" s="290" t="s">
        <v>139</v>
      </c>
      <c r="B15" s="179" t="n">
        <v>41.2</v>
      </c>
      <c r="C15" s="180" t="n">
        <v>278040</v>
      </c>
      <c r="D15" s="180" t="n">
        <v>102</v>
      </c>
      <c r="E15" s="180" t="n">
        <v>642993</v>
      </c>
      <c r="F15" s="181" t="n">
        <v>2.31</v>
      </c>
      <c r="G15" s="182" t="n">
        <v>674296</v>
      </c>
      <c r="H15" s="183" t="n">
        <v>-4.64</v>
      </c>
      <c r="I15" s="179" t="n">
        <v>41.2</v>
      </c>
      <c r="J15" s="180" t="n">
        <v>279288</v>
      </c>
      <c r="K15" s="180" t="n">
        <v>98</v>
      </c>
      <c r="L15" s="180" t="n">
        <v>567787</v>
      </c>
      <c r="M15" s="181" t="n">
        <v>2.03</v>
      </c>
      <c r="N15" s="182" t="n">
        <v>599341</v>
      </c>
      <c r="O15" s="183" t="n">
        <v>-5.26</v>
      </c>
    </row>
    <row r="16" customFormat="false" ht="14.25" hidden="false" customHeight="false" outlineLevel="0" collapsed="false">
      <c r="A16" s="291" t="s">
        <v>140</v>
      </c>
      <c r="B16" s="185" t="n">
        <v>40.5</v>
      </c>
      <c r="C16" s="186" t="n">
        <v>275287</v>
      </c>
      <c r="D16" s="186" t="n">
        <v>90</v>
      </c>
      <c r="E16" s="186" t="n">
        <v>674296</v>
      </c>
      <c r="F16" s="187" t="n">
        <v>2.45</v>
      </c>
      <c r="G16" s="188" t="n">
        <v>677176</v>
      </c>
      <c r="H16" s="189" t="n">
        <v>-0.43</v>
      </c>
      <c r="I16" s="185" t="n">
        <v>40.5</v>
      </c>
      <c r="J16" s="186" t="n">
        <v>275287</v>
      </c>
      <c r="K16" s="186" t="n">
        <v>90</v>
      </c>
      <c r="L16" s="186" t="n">
        <v>599341</v>
      </c>
      <c r="M16" s="187" t="n">
        <v>2.18</v>
      </c>
      <c r="N16" s="188" t="n">
        <v>603248</v>
      </c>
      <c r="O16" s="189" t="n">
        <v>-0.65</v>
      </c>
    </row>
    <row r="17" customFormat="false" ht="14.25" hidden="false" customHeight="false" outlineLevel="0" collapsed="false">
      <c r="A17" s="190" t="s">
        <v>105</v>
      </c>
      <c r="B17" s="191" t="n">
        <v>0.700000000000003</v>
      </c>
      <c r="C17" s="192" t="n">
        <v>2753</v>
      </c>
      <c r="D17" s="193" t="n">
        <v>12</v>
      </c>
      <c r="E17" s="194" t="n">
        <v>-31303</v>
      </c>
      <c r="F17" s="195" t="n">
        <v>-0.14</v>
      </c>
      <c r="G17" s="196" t="n">
        <v>-2880</v>
      </c>
      <c r="H17" s="197" t="n">
        <v>-4.21</v>
      </c>
      <c r="I17" s="198" t="n">
        <v>0.700000000000003</v>
      </c>
      <c r="J17" s="192" t="n">
        <v>4001</v>
      </c>
      <c r="K17" s="193" t="n">
        <v>8</v>
      </c>
      <c r="L17" s="194" t="n">
        <v>-31554</v>
      </c>
      <c r="M17" s="195" t="n">
        <v>-0.15</v>
      </c>
      <c r="N17" s="199" t="n">
        <v>-3907</v>
      </c>
      <c r="O17" s="197" t="n">
        <v>-4.61</v>
      </c>
    </row>
    <row r="18" customFormat="false" ht="13.5" hidden="false" customHeight="true" outlineLevel="0" collapsed="false">
      <c r="A18" s="200" t="s">
        <v>106</v>
      </c>
      <c r="B18" s="200"/>
      <c r="C18" s="200"/>
      <c r="D18" s="200"/>
      <c r="E18" s="200"/>
      <c r="F18" s="200"/>
      <c r="G18" s="200"/>
      <c r="H18" s="200"/>
      <c r="I18" s="200"/>
      <c r="J18" s="200"/>
      <c r="K18" s="200"/>
      <c r="L18" s="200"/>
      <c r="M18" s="200"/>
      <c r="N18" s="200"/>
      <c r="O18" s="200"/>
      <c r="P18" s="201"/>
    </row>
    <row r="19" customFormat="false" ht="13.5" hidden="false" customHeight="false" outlineLevel="0" collapsed="false">
      <c r="A19" s="200"/>
      <c r="B19" s="200"/>
      <c r="C19" s="200"/>
      <c r="D19" s="200"/>
      <c r="E19" s="200"/>
      <c r="F19" s="200"/>
      <c r="G19" s="200"/>
      <c r="H19" s="200"/>
      <c r="I19" s="200"/>
      <c r="J19" s="200"/>
      <c r="K19" s="200"/>
      <c r="L19" s="200"/>
      <c r="M19" s="200"/>
      <c r="N19" s="200"/>
      <c r="O19" s="200"/>
    </row>
    <row r="20" customFormat="false" ht="13.5" hidden="false" customHeight="false" outlineLevel="0" collapsed="false">
      <c r="A20" s="200"/>
      <c r="B20" s="200"/>
      <c r="C20" s="200"/>
      <c r="D20" s="200"/>
      <c r="E20" s="200"/>
      <c r="F20" s="200"/>
      <c r="G20" s="200"/>
      <c r="H20" s="200"/>
      <c r="I20" s="200"/>
      <c r="J20" s="200"/>
      <c r="K20" s="200"/>
      <c r="L20" s="200"/>
      <c r="M20" s="200"/>
      <c r="N20" s="200"/>
      <c r="O20" s="200"/>
    </row>
    <row r="21" customFormat="false" ht="13.5" hidden="false" customHeight="false" outlineLevel="0" collapsed="false">
      <c r="A21" s="200"/>
      <c r="B21" s="200"/>
      <c r="C21" s="200"/>
      <c r="D21" s="200"/>
      <c r="E21" s="200"/>
      <c r="F21" s="200"/>
      <c r="G21" s="200"/>
      <c r="H21" s="200"/>
      <c r="I21" s="200"/>
      <c r="J21" s="200"/>
      <c r="K21" s="200"/>
      <c r="L21" s="200"/>
      <c r="M21" s="200"/>
      <c r="N21" s="200"/>
      <c r="O21" s="200"/>
    </row>
    <row r="22" customFormat="false" ht="13.5" hidden="false" customHeight="false" outlineLevel="0" collapsed="false">
      <c r="A22" s="200"/>
      <c r="B22" s="200"/>
      <c r="C22" s="200"/>
      <c r="D22" s="200"/>
      <c r="E22" s="200"/>
      <c r="F22" s="200"/>
      <c r="G22" s="200"/>
      <c r="H22" s="200"/>
      <c r="I22" s="200"/>
      <c r="J22" s="200"/>
      <c r="K22" s="200"/>
      <c r="L22" s="200"/>
      <c r="M22" s="200"/>
      <c r="N22" s="200"/>
      <c r="O22" s="200"/>
    </row>
    <row r="23" customFormat="false" ht="13.5" hidden="false" customHeight="false" outlineLevel="0" collapsed="false">
      <c r="A23" s="200"/>
      <c r="B23" s="200"/>
      <c r="C23" s="200"/>
      <c r="D23" s="200"/>
      <c r="E23" s="200"/>
      <c r="F23" s="200"/>
      <c r="G23" s="200"/>
      <c r="H23" s="200"/>
      <c r="I23" s="200"/>
      <c r="J23" s="200"/>
      <c r="K23" s="200"/>
      <c r="L23" s="200"/>
      <c r="M23" s="200"/>
      <c r="N23" s="200"/>
      <c r="O23" s="200"/>
    </row>
    <row r="24" customFormat="false" ht="13.5" hidden="false" customHeight="false" outlineLevel="0" collapsed="false">
      <c r="A24" s="200"/>
      <c r="B24" s="200"/>
      <c r="C24" s="200"/>
      <c r="D24" s="200"/>
      <c r="E24" s="200"/>
      <c r="F24" s="200"/>
      <c r="G24" s="200"/>
      <c r="H24" s="200"/>
      <c r="I24" s="200"/>
      <c r="J24" s="200"/>
      <c r="K24" s="200"/>
      <c r="L24" s="200"/>
      <c r="M24" s="200"/>
      <c r="N24" s="200"/>
      <c r="O24" s="200"/>
    </row>
    <row r="25" customFormat="false" ht="13.5" hidden="false" customHeight="false" outlineLevel="0" collapsed="false">
      <c r="A25" s="200"/>
      <c r="B25" s="200"/>
      <c r="C25" s="200"/>
      <c r="D25" s="200"/>
      <c r="E25" s="200"/>
      <c r="F25" s="200"/>
      <c r="G25" s="200"/>
      <c r="H25" s="200"/>
      <c r="I25" s="200"/>
      <c r="J25" s="200"/>
      <c r="K25" s="200"/>
      <c r="L25" s="200"/>
      <c r="M25" s="200"/>
      <c r="N25" s="200"/>
      <c r="O25" s="200"/>
    </row>
    <row r="26" customFormat="false" ht="13.5" hidden="false" customHeight="false" outlineLevel="0" collapsed="false">
      <c r="A26" s="200"/>
      <c r="B26" s="200"/>
      <c r="C26" s="200"/>
      <c r="D26" s="200"/>
      <c r="E26" s="200"/>
      <c r="F26" s="200"/>
      <c r="G26" s="200"/>
      <c r="H26" s="200"/>
      <c r="I26" s="200"/>
      <c r="J26" s="200"/>
      <c r="K26" s="200"/>
      <c r="L26" s="200"/>
      <c r="M26" s="200"/>
      <c r="N26" s="200"/>
      <c r="O26" s="200"/>
    </row>
    <row r="27" customFormat="false" ht="13.5" hidden="false" customHeight="true" outlineLevel="0" collapsed="false">
      <c r="A27" s="202"/>
      <c r="B27" s="202"/>
      <c r="C27" s="202"/>
      <c r="D27" s="202"/>
      <c r="E27" s="202"/>
      <c r="F27" s="202"/>
      <c r="G27" s="202"/>
      <c r="H27" s="202"/>
      <c r="I27" s="202"/>
      <c r="J27" s="118"/>
      <c r="K27" s="118"/>
      <c r="L27" s="118"/>
      <c r="M27" s="118"/>
      <c r="N27" s="118"/>
      <c r="O27" s="118"/>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25"/>
      <c r="M43" s="234"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25"/>
      <c r="M44" s="234"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25"/>
      <c r="M45" s="234"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25"/>
      <c r="M46" s="234" t="s">
        <v>129</v>
      </c>
      <c r="N46" s="225"/>
      <c r="O46" s="226"/>
    </row>
    <row r="47" customFormat="false" ht="13.5" hidden="false" customHeight="false" outlineLevel="0" collapsed="false">
      <c r="A47" s="230"/>
      <c r="B47" s="231"/>
      <c r="C47" s="231"/>
      <c r="D47" s="231"/>
      <c r="E47" s="219"/>
      <c r="F47" s="231"/>
      <c r="G47" s="233"/>
      <c r="H47" s="233"/>
      <c r="I47" s="225"/>
      <c r="J47" s="225"/>
      <c r="K47" s="225"/>
      <c r="L47" s="225"/>
      <c r="M47" s="225"/>
      <c r="N47" s="225"/>
      <c r="O47" s="226"/>
    </row>
    <row r="48" customFormat="false" ht="13.5" hidden="false" customHeight="false" outlineLevel="0" collapsed="false">
      <c r="A48" s="230"/>
      <c r="B48" s="231"/>
      <c r="C48" s="231"/>
      <c r="D48" s="231"/>
      <c r="E48" s="231"/>
      <c r="F48" s="231"/>
      <c r="G48" s="233"/>
      <c r="H48" s="233"/>
      <c r="I48" s="225"/>
      <c r="J48" s="225"/>
      <c r="K48" s="225"/>
      <c r="L48" s="225"/>
      <c r="M48" s="225"/>
      <c r="N48" s="225"/>
      <c r="O48" s="226"/>
    </row>
    <row r="49" customFormat="false" ht="13.5" hidden="false" customHeight="false" outlineLevel="0" collapsed="false">
      <c r="A49" s="235"/>
      <c r="B49" s="236"/>
      <c r="C49" s="236"/>
      <c r="D49" s="225"/>
      <c r="E49" s="219"/>
      <c r="F49" s="233"/>
      <c r="G49" s="233"/>
      <c r="H49" s="225"/>
      <c r="I49" s="225"/>
      <c r="J49" s="225"/>
      <c r="K49" s="225"/>
      <c r="L49" s="225"/>
      <c r="M49" s="225"/>
      <c r="N49" s="225"/>
      <c r="O49" s="226"/>
    </row>
    <row r="50" customFormat="false" ht="27" hidden="false" customHeight="true" outlineLevel="0" collapsed="false">
      <c r="A50" s="237" t="s">
        <v>130</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5"/>
      <c r="E51" s="225"/>
      <c r="F51" s="225"/>
      <c r="G51" s="225"/>
      <c r="H51" s="225"/>
      <c r="I51" s="225"/>
      <c r="J51" s="225"/>
      <c r="K51" s="225"/>
      <c r="L51" s="225"/>
      <c r="M51" s="225"/>
      <c r="N51" s="225"/>
      <c r="O51" s="226"/>
    </row>
    <row r="52" customFormat="false" ht="21.75" hidden="false" customHeight="true" outlineLevel="0" collapsed="false">
      <c r="A52" s="238"/>
      <c r="B52" s="239" t="s">
        <v>131</v>
      </c>
      <c r="C52" s="239"/>
      <c r="D52" s="240"/>
      <c r="E52" s="240"/>
      <c r="F52" s="240"/>
      <c r="G52" s="240"/>
      <c r="H52" s="240"/>
      <c r="I52" s="240"/>
      <c r="J52" s="240"/>
      <c r="K52" s="240"/>
      <c r="L52" s="241"/>
      <c r="M52" s="225"/>
      <c r="N52" s="225"/>
      <c r="O52" s="226"/>
    </row>
    <row r="53" customFormat="false" ht="9" hidden="false" customHeight="true" outlineLevel="0" collapsed="false">
      <c r="A53" s="238"/>
      <c r="B53" s="239"/>
      <c r="C53" s="239"/>
      <c r="D53" s="240"/>
      <c r="E53" s="240"/>
      <c r="F53" s="240"/>
      <c r="G53" s="240"/>
      <c r="H53" s="240"/>
      <c r="I53" s="240"/>
      <c r="J53" s="240"/>
      <c r="K53" s="240"/>
      <c r="L53" s="241"/>
      <c r="M53" s="225"/>
      <c r="N53" s="225"/>
      <c r="O53" s="226"/>
    </row>
    <row r="54" customFormat="false" ht="13.5" hidden="false" customHeight="false" outlineLevel="0" collapsed="false">
      <c r="A54" s="238"/>
      <c r="B54" s="242" t="s">
        <v>132</v>
      </c>
      <c r="C54" s="236"/>
      <c r="D54" s="225"/>
      <c r="E54" s="225"/>
      <c r="F54" s="225"/>
      <c r="G54" s="225"/>
      <c r="H54" s="225"/>
      <c r="I54" s="225"/>
      <c r="J54" s="225"/>
      <c r="K54" s="225"/>
      <c r="L54" s="225"/>
      <c r="M54" s="225"/>
      <c r="N54" s="225"/>
      <c r="O54" s="226"/>
    </row>
    <row r="55" customFormat="false" ht="21.75" hidden="false" customHeight="true" outlineLevel="0" collapsed="false">
      <c r="A55" s="238"/>
      <c r="B55" s="236"/>
      <c r="C55" s="236"/>
      <c r="D55" s="225"/>
      <c r="E55" s="225"/>
      <c r="F55" s="225"/>
      <c r="G55" s="225"/>
      <c r="H55" s="225"/>
      <c r="I55" s="225"/>
      <c r="J55" s="225"/>
      <c r="K55" s="225"/>
      <c r="L55" s="225"/>
      <c r="M55" s="225"/>
      <c r="N55" s="225"/>
      <c r="O55" s="226"/>
    </row>
    <row r="56" customFormat="false" ht="13.5" hidden="false" customHeight="false" outlineLevel="0" collapsed="false">
      <c r="A56" s="238"/>
      <c r="B56" s="242" t="s">
        <v>133</v>
      </c>
      <c r="C56" s="236"/>
      <c r="D56" s="225"/>
      <c r="E56" s="225"/>
      <c r="F56" s="225"/>
      <c r="G56" s="225"/>
      <c r="H56" s="225"/>
      <c r="I56" s="225"/>
      <c r="J56" s="225"/>
      <c r="K56" s="225"/>
      <c r="L56" s="225"/>
      <c r="M56" s="225"/>
      <c r="N56" s="225"/>
      <c r="O56" s="226"/>
    </row>
    <row r="57" customFormat="false" ht="13.5" hidden="false" customHeight="false" outlineLevel="0" collapsed="false">
      <c r="A57" s="238"/>
      <c r="B57" s="242" t="s">
        <v>134</v>
      </c>
      <c r="C57" s="236"/>
      <c r="D57" s="225"/>
      <c r="E57" s="225"/>
      <c r="F57" s="225"/>
      <c r="G57" s="225"/>
      <c r="H57" s="225"/>
      <c r="I57" s="225"/>
      <c r="J57" s="225"/>
      <c r="K57" s="225"/>
      <c r="L57" s="225"/>
      <c r="M57" s="225"/>
      <c r="N57" s="225"/>
      <c r="O57" s="226"/>
    </row>
    <row r="58" customFormat="false" ht="13.5" hidden="false" customHeight="false" outlineLevel="0" collapsed="false">
      <c r="A58" s="238"/>
      <c r="B58" s="242" t="s">
        <v>135</v>
      </c>
      <c r="C58" s="236"/>
      <c r="D58" s="225"/>
      <c r="E58" s="225"/>
      <c r="F58" s="225"/>
      <c r="G58" s="225"/>
      <c r="H58" s="225"/>
      <c r="I58" s="225"/>
      <c r="J58" s="225"/>
      <c r="K58" s="225"/>
      <c r="L58" s="225"/>
      <c r="M58" s="225"/>
      <c r="N58" s="225"/>
      <c r="O58" s="226"/>
    </row>
    <row r="59" customFormat="false" ht="13.5" hidden="false" customHeight="false" outlineLevel="0" collapsed="false">
      <c r="A59" s="238"/>
      <c r="B59" s="242" t="s">
        <v>136</v>
      </c>
      <c r="C59" s="236"/>
      <c r="D59" s="225"/>
      <c r="E59" s="225"/>
      <c r="F59" s="225"/>
      <c r="G59" s="225"/>
      <c r="H59" s="225"/>
      <c r="I59" s="225"/>
      <c r="J59" s="225"/>
      <c r="K59" s="225"/>
      <c r="L59" s="225"/>
      <c r="M59" s="225"/>
      <c r="N59" s="225"/>
      <c r="O59" s="226"/>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247"/>
      <c r="B1" s="247"/>
      <c r="C1" s="247"/>
      <c r="D1" s="247"/>
      <c r="E1" s="247"/>
      <c r="F1" s="247"/>
      <c r="G1" s="247"/>
      <c r="H1" s="247"/>
      <c r="I1" s="247"/>
      <c r="J1" s="247"/>
      <c r="K1" s="247"/>
      <c r="L1" s="247"/>
      <c r="M1" s="247"/>
      <c r="N1" s="247"/>
      <c r="O1" s="247"/>
      <c r="P1" s="247"/>
      <c r="Q1" s="247"/>
      <c r="R1" s="247"/>
    </row>
    <row r="2" customFormat="false" ht="18.75" hidden="false" customHeight="false" outlineLevel="0" collapsed="false">
      <c r="A2" s="8"/>
      <c r="B2" s="6" t="s">
        <v>0</v>
      </c>
      <c r="C2" s="6"/>
      <c r="D2" s="6"/>
      <c r="E2" s="6"/>
      <c r="F2" s="6"/>
      <c r="G2" s="6"/>
      <c r="H2" s="6"/>
      <c r="I2" s="6"/>
      <c r="J2" s="6"/>
      <c r="K2" s="6"/>
      <c r="L2" s="6"/>
      <c r="M2" s="6"/>
      <c r="N2" s="6"/>
      <c r="O2" s="6"/>
      <c r="P2" s="6"/>
      <c r="Q2" s="6"/>
      <c r="R2" s="6"/>
    </row>
    <row r="3" customFormat="false" ht="18.75" hidden="false" customHeight="false" outlineLevel="0" collapsed="false">
      <c r="A3" s="8"/>
      <c r="B3" s="6" t="s">
        <v>1</v>
      </c>
      <c r="C3" s="6"/>
      <c r="D3" s="6"/>
      <c r="E3" s="6"/>
      <c r="F3" s="6"/>
      <c r="G3" s="6"/>
      <c r="H3" s="6"/>
      <c r="I3" s="6"/>
      <c r="J3" s="6"/>
      <c r="K3" s="6"/>
      <c r="L3" s="6"/>
      <c r="M3" s="6"/>
      <c r="N3" s="6"/>
      <c r="O3" s="6"/>
      <c r="P3" s="6"/>
      <c r="Q3" s="6"/>
      <c r="R3" s="6"/>
    </row>
    <row r="4" customFormat="false" ht="12.75" hidden="false" customHeight="false" outlineLevel="0" collapsed="false">
      <c r="A4" s="8"/>
      <c r="B4" s="7" t="s">
        <v>2</v>
      </c>
      <c r="C4" s="7"/>
      <c r="D4" s="7"/>
      <c r="E4" s="8"/>
      <c r="F4" s="8"/>
      <c r="G4" s="8"/>
      <c r="H4" s="8"/>
      <c r="I4" s="8"/>
      <c r="J4" s="8"/>
      <c r="K4" s="9"/>
      <c r="L4" s="8"/>
      <c r="M4" s="8"/>
      <c r="N4" s="8"/>
      <c r="O4" s="10" t="s">
        <v>14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38.7</v>
      </c>
      <c r="F8" s="39" t="n">
        <v>277641</v>
      </c>
      <c r="G8" s="39" t="n">
        <v>52</v>
      </c>
      <c r="H8" s="39" t="n">
        <v>645781</v>
      </c>
      <c r="I8" s="40" t="n">
        <v>2.33</v>
      </c>
      <c r="J8" s="41" t="n">
        <v>722605</v>
      </c>
      <c r="K8" s="40" t="n">
        <v>-10.63</v>
      </c>
      <c r="L8" s="38" t="n">
        <v>38.7</v>
      </c>
      <c r="M8" s="39" t="n">
        <v>277641</v>
      </c>
      <c r="N8" s="42" t="n">
        <v>52</v>
      </c>
      <c r="O8" s="39" t="n">
        <v>587283</v>
      </c>
      <c r="P8" s="43" t="n">
        <v>2.12</v>
      </c>
      <c r="Q8" s="41" t="n">
        <v>647233</v>
      </c>
      <c r="R8" s="40" t="n">
        <v>-9.26</v>
      </c>
      <c r="T8" s="44" t="n">
        <v>-10.63</v>
      </c>
      <c r="U8" s="44" t="b">
        <f aca="false">FALSE()</f>
        <v>0</v>
      </c>
      <c r="V8" s="44" t="n">
        <v>-9.26</v>
      </c>
      <c r="W8" s="44" t="b">
        <f aca="false">FALSE()</f>
        <v>0</v>
      </c>
    </row>
    <row r="9" s="44" customFormat="true" ht="12" hidden="false" customHeight="false" outlineLevel="0" collapsed="false">
      <c r="B9" s="45"/>
      <c r="C9" s="46"/>
      <c r="D9" s="47" t="s">
        <v>18</v>
      </c>
      <c r="E9" s="48" t="n">
        <v>36.1</v>
      </c>
      <c r="F9" s="49" t="n">
        <v>273393</v>
      </c>
      <c r="G9" s="49" t="n">
        <v>7</v>
      </c>
      <c r="H9" s="49" t="n">
        <v>560540</v>
      </c>
      <c r="I9" s="50" t="n">
        <v>2.05</v>
      </c>
      <c r="J9" s="51" t="n">
        <v>771874</v>
      </c>
      <c r="K9" s="50" t="n">
        <v>-27.38</v>
      </c>
      <c r="L9" s="52" t="n">
        <v>36.1</v>
      </c>
      <c r="M9" s="49" t="n">
        <v>273393</v>
      </c>
      <c r="N9" s="53" t="n">
        <v>7</v>
      </c>
      <c r="O9" s="49" t="n">
        <v>527023</v>
      </c>
      <c r="P9" s="50" t="n">
        <v>1.93</v>
      </c>
      <c r="Q9" s="51" t="n">
        <v>636384</v>
      </c>
      <c r="R9" s="50" t="n">
        <v>-17.18</v>
      </c>
      <c r="T9" s="44" t="n">
        <v>-27.38</v>
      </c>
      <c r="U9" s="44" t="b">
        <f aca="false">FALSE()</f>
        <v>0</v>
      </c>
      <c r="V9" s="44" t="n">
        <v>-17.18</v>
      </c>
      <c r="W9" s="44" t="b">
        <f aca="false">FALSE()</f>
        <v>0</v>
      </c>
    </row>
    <row r="10" s="44" customFormat="true" ht="12" hidden="false" customHeight="false" outlineLevel="0" collapsed="false">
      <c r="B10" s="45"/>
      <c r="C10" s="46"/>
      <c r="D10" s="47" t="s">
        <v>19</v>
      </c>
      <c r="E10" s="48" t="n">
        <v>37.9</v>
      </c>
      <c r="F10" s="49" t="n">
        <v>270154</v>
      </c>
      <c r="G10" s="49" t="s">
        <v>21</v>
      </c>
      <c r="H10" s="49" t="n">
        <v>649234</v>
      </c>
      <c r="I10" s="50" t="n">
        <v>2.4</v>
      </c>
      <c r="J10" s="51" t="n">
        <v>717187</v>
      </c>
      <c r="K10" s="50" t="n">
        <v>-9.47</v>
      </c>
      <c r="L10" s="52" t="n">
        <v>37.9</v>
      </c>
      <c r="M10" s="49" t="n">
        <v>270154</v>
      </c>
      <c r="N10" s="53" t="s">
        <v>21</v>
      </c>
      <c r="O10" s="49" t="n">
        <v>597401</v>
      </c>
      <c r="P10" s="50" t="n">
        <v>2.21</v>
      </c>
      <c r="Q10" s="51" t="n">
        <v>600846</v>
      </c>
      <c r="R10" s="50" t="n">
        <v>-0.57</v>
      </c>
      <c r="T10" s="44" t="n">
        <v>-9.47</v>
      </c>
      <c r="U10" s="44" t="b">
        <f aca="false">FALSE()</f>
        <v>0</v>
      </c>
      <c r="V10" s="44" t="n">
        <v>-0.57</v>
      </c>
      <c r="W10" s="44" t="b">
        <f aca="false">FALSE()</f>
        <v>0</v>
      </c>
    </row>
    <row r="11" s="44" customFormat="true" ht="12" hidden="false" customHeight="false" outlineLevel="0" collapsed="false">
      <c r="B11" s="45"/>
      <c r="C11" s="46"/>
      <c r="D11" s="47" t="s">
        <v>20</v>
      </c>
      <c r="E11" s="48" t="n">
        <v>38.9</v>
      </c>
      <c r="F11" s="49" t="n">
        <v>260521</v>
      </c>
      <c r="G11" s="49" t="s">
        <v>21</v>
      </c>
      <c r="H11" s="49" t="n">
        <v>730000</v>
      </c>
      <c r="I11" s="50" t="n">
        <v>2.8</v>
      </c>
      <c r="J11" s="51" t="n">
        <v>510000</v>
      </c>
      <c r="K11" s="50" t="n">
        <v>43.14</v>
      </c>
      <c r="L11" s="52" t="n">
        <v>38.9</v>
      </c>
      <c r="M11" s="49" t="n">
        <v>260521</v>
      </c>
      <c r="N11" s="53" t="s">
        <v>21</v>
      </c>
      <c r="O11" s="49" t="n">
        <v>600000</v>
      </c>
      <c r="P11" s="50" t="n">
        <v>2.3</v>
      </c>
      <c r="Q11" s="51" t="n">
        <v>413100</v>
      </c>
      <c r="R11" s="50" t="n">
        <v>45.24</v>
      </c>
      <c r="T11" s="44" t="n">
        <v>43.14</v>
      </c>
      <c r="U11" s="44" t="b">
        <f aca="false">FALSE()</f>
        <v>0</v>
      </c>
      <c r="V11" s="44" t="n">
        <v>45.24</v>
      </c>
      <c r="W11" s="44" t="b">
        <f aca="false">FALSE()</f>
        <v>0</v>
      </c>
    </row>
    <row r="12" s="44" customFormat="true" ht="12" hidden="false" customHeight="false" outlineLevel="0" collapsed="false">
      <c r="B12" s="45"/>
      <c r="C12" s="46"/>
      <c r="D12" s="47" t="s">
        <v>22</v>
      </c>
      <c r="E12" s="48" t="n">
        <v>39.1</v>
      </c>
      <c r="F12" s="49" t="n">
        <v>279649</v>
      </c>
      <c r="G12" s="49" t="n">
        <v>6</v>
      </c>
      <c r="H12" s="49" t="n">
        <v>626281</v>
      </c>
      <c r="I12" s="50" t="n">
        <v>2.24</v>
      </c>
      <c r="J12" s="51" t="n">
        <v>645807</v>
      </c>
      <c r="K12" s="50" t="n">
        <v>-3.02</v>
      </c>
      <c r="L12" s="52" t="n">
        <v>39.1</v>
      </c>
      <c r="M12" s="49" t="n">
        <v>279649</v>
      </c>
      <c r="N12" s="53" t="n">
        <v>6</v>
      </c>
      <c r="O12" s="49" t="n">
        <v>598243</v>
      </c>
      <c r="P12" s="50" t="n">
        <v>2.14</v>
      </c>
      <c r="Q12" s="51" t="n">
        <v>599244</v>
      </c>
      <c r="R12" s="50" t="n">
        <v>-0.17</v>
      </c>
      <c r="T12" s="44" t="n">
        <v>-3.02</v>
      </c>
      <c r="U12" s="44" t="b">
        <f aca="false">FALSE()</f>
        <v>0</v>
      </c>
      <c r="V12" s="44" t="n">
        <v>-0.17</v>
      </c>
      <c r="W12" s="44" t="b">
        <f aca="false">FALSE()</f>
        <v>0</v>
      </c>
    </row>
    <row r="13" s="44" customFormat="true" ht="12" hidden="false" customHeight="false" outlineLevel="0" collapsed="false">
      <c r="B13" s="45"/>
      <c r="C13" s="46"/>
      <c r="D13" s="47" t="s">
        <v>23</v>
      </c>
      <c r="E13" s="48" t="n">
        <v>40</v>
      </c>
      <c r="F13" s="49" t="n">
        <v>247000</v>
      </c>
      <c r="G13" s="49" t="s">
        <v>21</v>
      </c>
      <c r="H13" s="49" t="n">
        <v>444600</v>
      </c>
      <c r="I13" s="50" t="n">
        <v>1.8</v>
      </c>
      <c r="J13" s="51" t="n">
        <v>241649</v>
      </c>
      <c r="K13" s="50" t="n">
        <v>83.99</v>
      </c>
      <c r="L13" s="52" t="n">
        <v>40</v>
      </c>
      <c r="M13" s="49" t="n">
        <v>247000</v>
      </c>
      <c r="N13" s="53" t="s">
        <v>21</v>
      </c>
      <c r="O13" s="49" t="n">
        <v>444600</v>
      </c>
      <c r="P13" s="50" t="n">
        <v>1.8</v>
      </c>
      <c r="Q13" s="51" t="n">
        <v>164321</v>
      </c>
      <c r="R13" s="50" t="n">
        <v>170.57</v>
      </c>
      <c r="T13" s="44" t="n">
        <v>83.99</v>
      </c>
      <c r="U13" s="44" t="b">
        <f aca="false">FALSE()</f>
        <v>0</v>
      </c>
      <c r="V13" s="44" t="n">
        <v>170.57</v>
      </c>
      <c r="W13" s="44" t="b">
        <f aca="false">FALSE()</f>
        <v>0</v>
      </c>
    </row>
    <row r="14" s="44" customFormat="true" ht="12" hidden="false" customHeight="false" outlineLevel="0" collapsed="false">
      <c r="B14" s="45"/>
      <c r="C14" s="46"/>
      <c r="D14" s="47" t="s">
        <v>24</v>
      </c>
      <c r="E14" s="48" t="n">
        <v>38.3</v>
      </c>
      <c r="F14" s="49" t="n">
        <v>285398</v>
      </c>
      <c r="G14" s="49" t="n">
        <v>7</v>
      </c>
      <c r="H14" s="49" t="n">
        <v>793555</v>
      </c>
      <c r="I14" s="50" t="n">
        <v>2.78</v>
      </c>
      <c r="J14" s="51" t="n">
        <v>848487</v>
      </c>
      <c r="K14" s="50" t="n">
        <v>-6.47</v>
      </c>
      <c r="L14" s="52" t="n">
        <v>38.3</v>
      </c>
      <c r="M14" s="49" t="n">
        <v>285398</v>
      </c>
      <c r="N14" s="53" t="n">
        <v>7</v>
      </c>
      <c r="O14" s="49" t="n">
        <v>738836</v>
      </c>
      <c r="P14" s="50" t="n">
        <v>2.59</v>
      </c>
      <c r="Q14" s="51" t="n">
        <v>807422</v>
      </c>
      <c r="R14" s="50" t="n">
        <v>-8.49</v>
      </c>
      <c r="T14" s="44" t="n">
        <v>-6.47</v>
      </c>
      <c r="U14" s="44" t="b">
        <f aca="false">FALSE()</f>
        <v>0</v>
      </c>
      <c r="V14" s="44" t="n">
        <v>-8.49</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41.1</v>
      </c>
      <c r="F16" s="49" t="n">
        <v>263687</v>
      </c>
      <c r="G16" s="49" t="s">
        <v>21</v>
      </c>
      <c r="H16" s="49" t="n">
        <v>423056</v>
      </c>
      <c r="I16" s="50" t="n">
        <v>1.6</v>
      </c>
      <c r="J16" s="51" t="n">
        <v>606078</v>
      </c>
      <c r="K16" s="50" t="n">
        <v>-30.2</v>
      </c>
      <c r="L16" s="52" t="n">
        <v>41.1</v>
      </c>
      <c r="M16" s="49" t="n">
        <v>263687</v>
      </c>
      <c r="N16" s="53" t="s">
        <v>21</v>
      </c>
      <c r="O16" s="49" t="n">
        <v>381167</v>
      </c>
      <c r="P16" s="50" t="n">
        <v>1.45</v>
      </c>
      <c r="Q16" s="51" t="n">
        <v>576626</v>
      </c>
      <c r="R16" s="50" t="n">
        <v>-33.9</v>
      </c>
      <c r="T16" s="44" t="n">
        <v>-30.2</v>
      </c>
      <c r="U16" s="44" t="b">
        <f aca="false">FALSE()</f>
        <v>0</v>
      </c>
      <c r="V16" s="44" t="n">
        <v>-33.9</v>
      </c>
      <c r="W16" s="44" t="b">
        <f aca="false">FALSE()</f>
        <v>0</v>
      </c>
    </row>
    <row r="17" s="44" customFormat="true" ht="12" hidden="false" customHeight="false" outlineLevel="0" collapsed="false">
      <c r="B17" s="55"/>
      <c r="C17" s="46"/>
      <c r="D17" s="47" t="s">
        <v>28</v>
      </c>
      <c r="E17" s="48" t="n">
        <v>36.4</v>
      </c>
      <c r="F17" s="49" t="n">
        <v>287887</v>
      </c>
      <c r="G17" s="49" t="s">
        <v>21</v>
      </c>
      <c r="H17" s="49" t="n">
        <v>776333</v>
      </c>
      <c r="I17" s="50" t="n">
        <v>2.7</v>
      </c>
      <c r="J17" s="51" t="n">
        <v>821500</v>
      </c>
      <c r="K17" s="50" t="n">
        <v>-5.5</v>
      </c>
      <c r="L17" s="52" t="n">
        <v>36.4</v>
      </c>
      <c r="M17" s="49" t="n">
        <v>287887</v>
      </c>
      <c r="N17" s="53" t="s">
        <v>21</v>
      </c>
      <c r="O17" s="49" t="n">
        <v>776333</v>
      </c>
      <c r="P17" s="50" t="n">
        <v>2.7</v>
      </c>
      <c r="Q17" s="51" t="n">
        <v>821500</v>
      </c>
      <c r="R17" s="50" t="n">
        <v>-5.5</v>
      </c>
      <c r="T17" s="44" t="n">
        <v>-5.5</v>
      </c>
      <c r="U17" s="44" t="b">
        <f aca="false">FALSE()</f>
        <v>0</v>
      </c>
      <c r="V17" s="44" t="n">
        <v>-5.5</v>
      </c>
      <c r="W17" s="44" t="b">
        <f aca="false">FALSE()</f>
        <v>0</v>
      </c>
    </row>
    <row r="18" s="44" customFormat="true" ht="12" hidden="false" customHeight="false" outlineLevel="0" collapsed="false">
      <c r="B18" s="55"/>
      <c r="C18" s="46"/>
      <c r="D18" s="47" t="s">
        <v>29</v>
      </c>
      <c r="E18" s="48" t="n">
        <v>39.3</v>
      </c>
      <c r="F18" s="49" t="n">
        <v>265000</v>
      </c>
      <c r="G18" s="49" t="s">
        <v>21</v>
      </c>
      <c r="H18" s="49" t="n">
        <v>616833</v>
      </c>
      <c r="I18" s="50" t="n">
        <v>2.33</v>
      </c>
      <c r="J18" s="51" t="n">
        <v>627667</v>
      </c>
      <c r="K18" s="50" t="n">
        <v>-1.73</v>
      </c>
      <c r="L18" s="52" t="n">
        <v>39.3</v>
      </c>
      <c r="M18" s="49" t="n">
        <v>265000</v>
      </c>
      <c r="N18" s="53" t="s">
        <v>21</v>
      </c>
      <c r="O18" s="49" t="n">
        <v>558833</v>
      </c>
      <c r="P18" s="50" t="n">
        <v>2.11</v>
      </c>
      <c r="Q18" s="51" t="n">
        <v>382333</v>
      </c>
      <c r="R18" s="50" t="n">
        <v>46.16</v>
      </c>
      <c r="T18" s="44" t="n">
        <v>-1.73</v>
      </c>
      <c r="U18" s="44" t="b">
        <f aca="false">FALSE()</f>
        <v>0</v>
      </c>
      <c r="V18" s="44" t="n">
        <v>46.16</v>
      </c>
      <c r="W18" s="44" t="b">
        <f aca="false">FALSE()</f>
        <v>0</v>
      </c>
    </row>
    <row r="19" s="44" customFormat="true" ht="12" hidden="false" customHeight="false" outlineLevel="0" collapsed="false">
      <c r="B19" s="55"/>
      <c r="C19" s="46"/>
      <c r="D19" s="47" t="s">
        <v>30</v>
      </c>
      <c r="E19" s="48" t="n">
        <v>44</v>
      </c>
      <c r="F19" s="49" t="n">
        <v>269279</v>
      </c>
      <c r="G19" s="49" t="s">
        <v>21</v>
      </c>
      <c r="H19" s="49" t="n">
        <v>600000</v>
      </c>
      <c r="I19" s="50" t="n">
        <v>2.23</v>
      </c>
      <c r="J19" s="51" t="n">
        <v>650000</v>
      </c>
      <c r="K19" s="50" t="n">
        <v>-7.69</v>
      </c>
      <c r="L19" s="52" t="n">
        <v>44</v>
      </c>
      <c r="M19" s="49" t="n">
        <v>269279</v>
      </c>
      <c r="N19" s="53" t="s">
        <v>21</v>
      </c>
      <c r="O19" s="49" t="n">
        <v>260000</v>
      </c>
      <c r="P19" s="50" t="n">
        <v>0.97</v>
      </c>
      <c r="Q19" s="51" t="n">
        <v>560000</v>
      </c>
      <c r="R19" s="50" t="n">
        <v>-53.57</v>
      </c>
      <c r="T19" s="44" t="n">
        <v>-7.69</v>
      </c>
      <c r="U19" s="44" t="b">
        <f aca="false">FALSE()</f>
        <v>0</v>
      </c>
      <c r="V19" s="44" t="n">
        <v>-53.57</v>
      </c>
      <c r="W19" s="44" t="b">
        <f aca="false">FALSE()</f>
        <v>0</v>
      </c>
    </row>
    <row r="20" s="44" customFormat="true" ht="12" hidden="false" customHeight="false" outlineLevel="0" collapsed="false">
      <c r="B20" s="55" t="s">
        <v>31</v>
      </c>
      <c r="C20" s="46"/>
      <c r="D20" s="47" t="s">
        <v>32</v>
      </c>
      <c r="E20" s="48" t="n">
        <v>36.9</v>
      </c>
      <c r="F20" s="49" t="n">
        <v>280591</v>
      </c>
      <c r="G20" s="49" t="s">
        <v>21</v>
      </c>
      <c r="H20" s="49" t="n">
        <v>664205</v>
      </c>
      <c r="I20" s="50" t="n">
        <v>2.37</v>
      </c>
      <c r="J20" s="51" t="n">
        <v>801000</v>
      </c>
      <c r="K20" s="50" t="n">
        <v>-17.08</v>
      </c>
      <c r="L20" s="52" t="n">
        <v>36.9</v>
      </c>
      <c r="M20" s="49" t="n">
        <v>280591</v>
      </c>
      <c r="N20" s="53" t="s">
        <v>21</v>
      </c>
      <c r="O20" s="49" t="n">
        <v>660871</v>
      </c>
      <c r="P20" s="50" t="n">
        <v>2.36</v>
      </c>
      <c r="Q20" s="51" t="n">
        <v>789333</v>
      </c>
      <c r="R20" s="50" t="n">
        <v>-16.27</v>
      </c>
      <c r="T20" s="44" t="n">
        <v>-17.08</v>
      </c>
      <c r="U20" s="44" t="b">
        <f aca="false">FALSE()</f>
        <v>0</v>
      </c>
      <c r="V20" s="44" t="n">
        <v>-16.27</v>
      </c>
      <c r="W20" s="44" t="b">
        <f aca="false">FALSE()</f>
        <v>0</v>
      </c>
    </row>
    <row r="21" s="44" customFormat="true" ht="12" hidden="false" customHeight="false" outlineLevel="0" collapsed="false">
      <c r="B21" s="55"/>
      <c r="C21" s="46"/>
      <c r="D21" s="47" t="s">
        <v>33</v>
      </c>
      <c r="E21" s="48" t="n">
        <v>39.1</v>
      </c>
      <c r="F21" s="49" t="n">
        <v>304377</v>
      </c>
      <c r="G21" s="49" t="s">
        <v>21</v>
      </c>
      <c r="H21" s="49" t="n">
        <v>628225</v>
      </c>
      <c r="I21" s="50" t="n">
        <v>2.06</v>
      </c>
      <c r="J21" s="51" t="n">
        <v>828005</v>
      </c>
      <c r="K21" s="50" t="n">
        <v>-24.13</v>
      </c>
      <c r="L21" s="52" t="n">
        <v>39.1</v>
      </c>
      <c r="M21" s="49" t="n">
        <v>304377</v>
      </c>
      <c r="N21" s="53" t="s">
        <v>21</v>
      </c>
      <c r="O21" s="49" t="n">
        <v>628225</v>
      </c>
      <c r="P21" s="50" t="n">
        <v>2.06</v>
      </c>
      <c r="Q21" s="51" t="n">
        <v>770901</v>
      </c>
      <c r="R21" s="50" t="n">
        <v>-18.51</v>
      </c>
      <c r="T21" s="44" t="n">
        <v>-24.13</v>
      </c>
      <c r="U21" s="44" t="b">
        <f aca="false">FALSE()</f>
        <v>0</v>
      </c>
      <c r="V21" s="44" t="n">
        <v>-18.51</v>
      </c>
      <c r="W21" s="44" t="b">
        <f aca="false">FALSE()</f>
        <v>0</v>
      </c>
    </row>
    <row r="22" s="44" customFormat="true" ht="12" hidden="false" customHeight="false" outlineLevel="0" collapsed="false">
      <c r="B22" s="55"/>
      <c r="C22" s="46"/>
      <c r="D22" s="47" t="s">
        <v>34</v>
      </c>
      <c r="E22" s="48" t="n">
        <v>41.3</v>
      </c>
      <c r="F22" s="49" t="n">
        <v>294547</v>
      </c>
      <c r="G22" s="49" t="s">
        <v>21</v>
      </c>
      <c r="H22" s="49" t="n">
        <v>577441</v>
      </c>
      <c r="I22" s="50" t="n">
        <v>1.96</v>
      </c>
      <c r="J22" s="51" t="n">
        <v>751932</v>
      </c>
      <c r="K22" s="50" t="n">
        <v>-23.21</v>
      </c>
      <c r="L22" s="52" t="n">
        <v>41.3</v>
      </c>
      <c r="M22" s="49" t="n">
        <v>294547</v>
      </c>
      <c r="N22" s="53" t="s">
        <v>21</v>
      </c>
      <c r="O22" s="49" t="n">
        <v>492655</v>
      </c>
      <c r="P22" s="50" t="n">
        <v>1.67</v>
      </c>
      <c r="Q22" s="51" t="n">
        <v>706379</v>
      </c>
      <c r="R22" s="50" t="n">
        <v>-30.26</v>
      </c>
      <c r="T22" s="44" t="n">
        <v>-23.21</v>
      </c>
      <c r="U22" s="44" t="b">
        <f aca="false">FALSE()</f>
        <v>0</v>
      </c>
      <c r="V22" s="44" t="n">
        <v>-30.26</v>
      </c>
      <c r="W22" s="44" t="b">
        <f aca="false">FALSE()</f>
        <v>0</v>
      </c>
    </row>
    <row r="23" s="44" customFormat="true" ht="12" hidden="false" customHeight="false" outlineLevel="0" collapsed="false">
      <c r="B23" s="55"/>
      <c r="C23" s="46"/>
      <c r="D23" s="47" t="s">
        <v>35</v>
      </c>
      <c r="E23" s="48" t="n">
        <v>49.1</v>
      </c>
      <c r="F23" s="49" t="n">
        <v>316063</v>
      </c>
      <c r="G23" s="49" t="s">
        <v>21</v>
      </c>
      <c r="H23" s="49" t="n">
        <v>790158</v>
      </c>
      <c r="I23" s="50" t="n">
        <v>2.5</v>
      </c>
      <c r="J23" s="51" t="n">
        <v>845920</v>
      </c>
      <c r="K23" s="50" t="n">
        <v>-6.59</v>
      </c>
      <c r="L23" s="52" t="n">
        <v>49.1</v>
      </c>
      <c r="M23" s="49" t="n">
        <v>316063</v>
      </c>
      <c r="N23" s="53" t="s">
        <v>21</v>
      </c>
      <c r="O23" s="49" t="n">
        <v>790158</v>
      </c>
      <c r="P23" s="50" t="n">
        <v>2.5</v>
      </c>
      <c r="Q23" s="51" t="n">
        <v>845920</v>
      </c>
      <c r="R23" s="50" t="n">
        <v>-6.59</v>
      </c>
      <c r="T23" s="44" t="n">
        <v>-6.59</v>
      </c>
      <c r="U23" s="44" t="b">
        <f aca="false">FALSE()</f>
        <v>0</v>
      </c>
      <c r="V23" s="44" t="n">
        <v>-6.59</v>
      </c>
      <c r="W23" s="44" t="b">
        <f aca="false">FALSE()</f>
        <v>0</v>
      </c>
    </row>
    <row r="24" s="44" customFormat="true" ht="12" hidden="false" customHeight="false" outlineLevel="0" collapsed="false">
      <c r="B24" s="55"/>
      <c r="C24" s="46"/>
      <c r="D24" s="47" t="s">
        <v>36</v>
      </c>
      <c r="E24" s="48" t="n">
        <v>38.5</v>
      </c>
      <c r="F24" s="49" t="n">
        <v>281493</v>
      </c>
      <c r="G24" s="49" t="s">
        <v>21</v>
      </c>
      <c r="H24" s="49" t="n">
        <v>766167</v>
      </c>
      <c r="I24" s="50" t="n">
        <v>2.72</v>
      </c>
      <c r="J24" s="51" t="n">
        <v>890025</v>
      </c>
      <c r="K24" s="50" t="n">
        <v>-13.92</v>
      </c>
      <c r="L24" s="52" t="n">
        <v>38.5</v>
      </c>
      <c r="M24" s="49" t="n">
        <v>281493</v>
      </c>
      <c r="N24" s="53" t="s">
        <v>21</v>
      </c>
      <c r="O24" s="49" t="n">
        <v>725167</v>
      </c>
      <c r="P24" s="50" t="n">
        <v>2.58</v>
      </c>
      <c r="Q24" s="51" t="n">
        <v>843913</v>
      </c>
      <c r="R24" s="50" t="n">
        <v>-14.07</v>
      </c>
      <c r="T24" s="44" t="n">
        <v>-13.92</v>
      </c>
      <c r="U24" s="44" t="b">
        <f aca="false">FALSE()</f>
        <v>0</v>
      </c>
      <c r="V24" s="44" t="n">
        <v>-14.07</v>
      </c>
      <c r="W24" s="44" t="b">
        <f aca="false">FALSE()</f>
        <v>0</v>
      </c>
    </row>
    <row r="25" s="44" customFormat="true" ht="12" hidden="false" customHeight="false" outlineLevel="0" collapsed="false">
      <c r="B25" s="55"/>
      <c r="C25" s="46"/>
      <c r="D25" s="47" t="s">
        <v>37</v>
      </c>
      <c r="E25" s="48" t="n">
        <v>37.5</v>
      </c>
      <c r="F25" s="49" t="n">
        <v>267622</v>
      </c>
      <c r="G25" s="49" t="s">
        <v>21</v>
      </c>
      <c r="H25" s="49" t="n">
        <v>535244</v>
      </c>
      <c r="I25" s="50" t="n">
        <v>2</v>
      </c>
      <c r="J25" s="51" t="n">
        <v>668807</v>
      </c>
      <c r="K25" s="50" t="n">
        <v>-19.97</v>
      </c>
      <c r="L25" s="52" t="n">
        <v>37.5</v>
      </c>
      <c r="M25" s="49" t="n">
        <v>267622</v>
      </c>
      <c r="N25" s="53" t="s">
        <v>21</v>
      </c>
      <c r="O25" s="49" t="n">
        <v>535244</v>
      </c>
      <c r="P25" s="50" t="n">
        <v>2</v>
      </c>
      <c r="Q25" s="51" t="n">
        <v>601926</v>
      </c>
      <c r="R25" s="50" t="n">
        <v>-11.08</v>
      </c>
      <c r="T25" s="44" t="n">
        <v>-19.97</v>
      </c>
      <c r="U25" s="44" t="b">
        <f aca="false">FALSE()</f>
        <v>0</v>
      </c>
      <c r="V25" s="44" t="n">
        <v>-11.08</v>
      </c>
      <c r="W25" s="44" t="b">
        <f aca="false">FALSE()</f>
        <v>0</v>
      </c>
    </row>
    <row r="26" s="44" customFormat="true" ht="12" hidden="false" customHeight="false" outlineLevel="0" collapsed="false">
      <c r="B26" s="55"/>
      <c r="C26" s="46"/>
      <c r="D26" s="47" t="s">
        <v>38</v>
      </c>
      <c r="E26" s="48" t="n">
        <v>38.4</v>
      </c>
      <c r="F26" s="49" t="n">
        <v>263744</v>
      </c>
      <c r="G26" s="49" t="n">
        <v>5</v>
      </c>
      <c r="H26" s="49" t="n">
        <v>643445</v>
      </c>
      <c r="I26" s="50" t="n">
        <v>2.44</v>
      </c>
      <c r="J26" s="51" t="n">
        <v>652533</v>
      </c>
      <c r="K26" s="50" t="n">
        <v>-1.39</v>
      </c>
      <c r="L26" s="52" t="n">
        <v>38.4</v>
      </c>
      <c r="M26" s="49" t="n">
        <v>263744</v>
      </c>
      <c r="N26" s="53" t="n">
        <v>5</v>
      </c>
      <c r="O26" s="49" t="n">
        <v>444381</v>
      </c>
      <c r="P26" s="50" t="n">
        <v>1.68</v>
      </c>
      <c r="Q26" s="51" t="n">
        <v>546269</v>
      </c>
      <c r="R26" s="50" t="n">
        <v>-18.65</v>
      </c>
      <c r="T26" s="44" t="n">
        <v>-1.39</v>
      </c>
      <c r="U26" s="44" t="b">
        <f aca="false">FALSE()</f>
        <v>0</v>
      </c>
      <c r="V26" s="44" t="n">
        <v>-18.65</v>
      </c>
      <c r="W26" s="44" t="b">
        <f aca="false">FALSE()</f>
        <v>0</v>
      </c>
    </row>
    <row r="27" s="44" customFormat="true" ht="12" hidden="false" customHeight="false" outlineLevel="0" collapsed="false">
      <c r="B27" s="55"/>
      <c r="C27" s="46"/>
      <c r="D27" s="47" t="s">
        <v>39</v>
      </c>
      <c r="E27" s="48" t="s">
        <v>26</v>
      </c>
      <c r="F27" s="49" t="s">
        <v>26</v>
      </c>
      <c r="G27" s="49" t="s">
        <v>26</v>
      </c>
      <c r="H27" s="49" t="s">
        <v>26</v>
      </c>
      <c r="I27" s="50" t="s">
        <v>26</v>
      </c>
      <c r="J27" s="51" t="s">
        <v>26</v>
      </c>
      <c r="K27" s="56" t="s">
        <v>26</v>
      </c>
      <c r="L27" s="52" t="s">
        <v>26</v>
      </c>
      <c r="M27" s="49" t="s">
        <v>26</v>
      </c>
      <c r="N27" s="53" t="s">
        <v>26</v>
      </c>
      <c r="O27" s="49" t="s">
        <v>26</v>
      </c>
      <c r="P27" s="50" t="s">
        <v>26</v>
      </c>
      <c r="Q27" s="51" t="s">
        <v>26</v>
      </c>
      <c r="R27" s="50" t="s">
        <v>26</v>
      </c>
      <c r="T27" s="44" t="e">
        <f aca="false"/>
        <v>#VALUE!</v>
      </c>
      <c r="U27" s="44" t="b">
        <f aca="false">TRUE()</f>
        <v>1</v>
      </c>
      <c r="V27" s="44" t="e">
        <f aca="false"/>
        <v>#VALUE!</v>
      </c>
      <c r="W27" s="44" t="b">
        <f aca="false">TRUE()</f>
        <v>1</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s">
        <v>26</v>
      </c>
      <c r="F29" s="59" t="s">
        <v>26</v>
      </c>
      <c r="G29" s="59" t="s">
        <v>26</v>
      </c>
      <c r="H29" s="59" t="s">
        <v>26</v>
      </c>
      <c r="I29" s="60" t="s">
        <v>26</v>
      </c>
      <c r="J29" s="61" t="s">
        <v>26</v>
      </c>
      <c r="K29" s="60" t="s">
        <v>26</v>
      </c>
      <c r="L29" s="62" t="s">
        <v>26</v>
      </c>
      <c r="M29" s="59" t="s">
        <v>26</v>
      </c>
      <c r="N29" s="63" t="s">
        <v>26</v>
      </c>
      <c r="O29" s="59" t="s">
        <v>26</v>
      </c>
      <c r="P29" s="60" t="s">
        <v>26</v>
      </c>
      <c r="Q29" s="61" t="s">
        <v>26</v>
      </c>
      <c r="R29" s="60" t="s">
        <v>26</v>
      </c>
      <c r="T29" s="44" t="e">
        <f aca="false"/>
        <v>#VALUE!</v>
      </c>
      <c r="U29" s="44" t="b">
        <f aca="false">TRUE()</f>
        <v>1</v>
      </c>
      <c r="V29" s="44" t="e">
        <f aca="false"/>
        <v>#VALUE!</v>
      </c>
      <c r="W29" s="44" t="b">
        <f aca="false">TRUE()</f>
        <v>1</v>
      </c>
    </row>
    <row r="30" s="44" customFormat="true" ht="12" hidden="false" customHeight="false" outlineLevel="0" collapsed="false">
      <c r="B30" s="55"/>
      <c r="C30" s="57" t="s">
        <v>43</v>
      </c>
      <c r="D30" s="57"/>
      <c r="E30" s="58" t="n">
        <v>39</v>
      </c>
      <c r="F30" s="59" t="n">
        <v>293660</v>
      </c>
      <c r="G30" s="59" t="s">
        <v>21</v>
      </c>
      <c r="H30" s="59" t="n">
        <v>821287</v>
      </c>
      <c r="I30" s="60" t="n">
        <v>2.8</v>
      </c>
      <c r="J30" s="61" t="n">
        <v>786063</v>
      </c>
      <c r="K30" s="60" t="n">
        <v>4.48</v>
      </c>
      <c r="L30" s="62" t="n">
        <v>39</v>
      </c>
      <c r="M30" s="59" t="n">
        <v>293660</v>
      </c>
      <c r="N30" s="63" t="s">
        <v>21</v>
      </c>
      <c r="O30" s="59" t="n">
        <v>768559</v>
      </c>
      <c r="P30" s="60" t="n">
        <v>2.62</v>
      </c>
      <c r="Q30" s="61" t="n">
        <v>738088</v>
      </c>
      <c r="R30" s="60" t="n">
        <v>4.13</v>
      </c>
      <c r="T30" s="44" t="n">
        <v>4.48</v>
      </c>
      <c r="U30" s="44" t="b">
        <f aca="false">FALSE()</f>
        <v>0</v>
      </c>
      <c r="V30" s="44" t="n">
        <v>4.13</v>
      </c>
      <c r="W30" s="44" t="b">
        <f aca="false">FALSE()</f>
        <v>0</v>
      </c>
    </row>
    <row r="31" s="44" customFormat="true" ht="12" hidden="false" customHeight="false" outlineLevel="0" collapsed="false">
      <c r="B31" s="55"/>
      <c r="C31" s="57" t="s">
        <v>44</v>
      </c>
      <c r="D31" s="57"/>
      <c r="E31" s="58" t="n">
        <v>38.5</v>
      </c>
      <c r="F31" s="59" t="n">
        <v>281097</v>
      </c>
      <c r="G31" s="59" t="s">
        <v>21</v>
      </c>
      <c r="H31" s="59" t="n">
        <v>795504</v>
      </c>
      <c r="I31" s="60" t="n">
        <v>2.83</v>
      </c>
      <c r="J31" s="61" t="n">
        <v>779747</v>
      </c>
      <c r="K31" s="50" t="n">
        <v>2.02</v>
      </c>
      <c r="L31" s="62" t="n">
        <v>38.5</v>
      </c>
      <c r="M31" s="59" t="n">
        <v>281097</v>
      </c>
      <c r="N31" s="63" t="s">
        <v>21</v>
      </c>
      <c r="O31" s="59" t="n">
        <v>795504</v>
      </c>
      <c r="P31" s="60" t="n">
        <v>2.83</v>
      </c>
      <c r="Q31" s="61" t="n">
        <v>655155</v>
      </c>
      <c r="R31" s="60" t="n">
        <v>21.42</v>
      </c>
      <c r="T31" s="44" t="n">
        <v>2.02</v>
      </c>
      <c r="U31" s="44" t="b">
        <f aca="false">FALSE()</f>
        <v>0</v>
      </c>
      <c r="V31" s="44" t="n">
        <v>21.42</v>
      </c>
      <c r="W31" s="44" t="b">
        <f aca="false">FALSE()</f>
        <v>0</v>
      </c>
    </row>
    <row r="32" s="44" customFormat="true" ht="12" hidden="false" customHeight="false" outlineLevel="0" collapsed="false">
      <c r="B32" s="55"/>
      <c r="C32" s="57" t="s">
        <v>45</v>
      </c>
      <c r="D32" s="57"/>
      <c r="E32" s="58" t="s">
        <v>26</v>
      </c>
      <c r="F32" s="59" t="s">
        <v>26</v>
      </c>
      <c r="G32" s="59" t="s">
        <v>26</v>
      </c>
      <c r="H32" s="59" t="s">
        <v>26</v>
      </c>
      <c r="I32" s="60" t="s">
        <v>26</v>
      </c>
      <c r="J32" s="61" t="n">
        <v>322886</v>
      </c>
      <c r="K32" s="60" t="s">
        <v>26</v>
      </c>
      <c r="L32" s="62" t="s">
        <v>26</v>
      </c>
      <c r="M32" s="59" t="s">
        <v>26</v>
      </c>
      <c r="N32" s="63" t="s">
        <v>26</v>
      </c>
      <c r="O32" s="59" t="s">
        <v>26</v>
      </c>
      <c r="P32" s="60" t="s">
        <v>26</v>
      </c>
      <c r="Q32" s="61" t="n">
        <v>322886</v>
      </c>
      <c r="R32" s="60" t="s">
        <v>26</v>
      </c>
      <c r="T32" s="44" t="e">
        <f aca="false"/>
        <v>#VALUE!</v>
      </c>
      <c r="U32" s="44" t="b">
        <f aca="false">TRUE()</f>
        <v>1</v>
      </c>
      <c r="V32" s="44" t="e">
        <f aca="false"/>
        <v>#VALUE!</v>
      </c>
      <c r="W32" s="44" t="b">
        <f aca="false">TRUE()</f>
        <v>1</v>
      </c>
    </row>
    <row r="33" s="44" customFormat="true" ht="12" hidden="false" customHeight="false" outlineLevel="0" collapsed="false">
      <c r="B33" s="55"/>
      <c r="C33" s="65" t="s">
        <v>46</v>
      </c>
      <c r="D33" s="65"/>
      <c r="E33" s="66" t="n">
        <v>41.5</v>
      </c>
      <c r="F33" s="67" t="n">
        <v>223173</v>
      </c>
      <c r="G33" s="49" t="n">
        <v>15</v>
      </c>
      <c r="H33" s="67" t="n">
        <v>544492</v>
      </c>
      <c r="I33" s="64" t="n">
        <v>2.44</v>
      </c>
      <c r="J33" s="68" t="n">
        <v>587696</v>
      </c>
      <c r="K33" s="50" t="n">
        <v>-7.35</v>
      </c>
      <c r="L33" s="69" t="n">
        <v>41.5</v>
      </c>
      <c r="M33" s="67" t="n">
        <v>223173</v>
      </c>
      <c r="N33" s="53" t="n">
        <v>15</v>
      </c>
      <c r="O33" s="67" t="n">
        <v>408115</v>
      </c>
      <c r="P33" s="64" t="n">
        <v>1.83</v>
      </c>
      <c r="Q33" s="68" t="n">
        <v>444416</v>
      </c>
      <c r="R33" s="50" t="n">
        <v>-8.17</v>
      </c>
      <c r="T33" s="44" t="n">
        <v>-7.35</v>
      </c>
      <c r="U33" s="44" t="b">
        <f aca="false">FALSE()</f>
        <v>0</v>
      </c>
      <c r="V33" s="44" t="n">
        <v>-8.17</v>
      </c>
      <c r="W33" s="44" t="b">
        <f aca="false">FALSE()</f>
        <v>0</v>
      </c>
    </row>
    <row r="34" s="44" customFormat="true" ht="12" hidden="false" customHeight="false" outlineLevel="0" collapsed="false">
      <c r="B34" s="55"/>
      <c r="C34" s="46"/>
      <c r="D34" s="70" t="s">
        <v>47</v>
      </c>
      <c r="E34" s="48" t="n">
        <v>38.8</v>
      </c>
      <c r="F34" s="49" t="n">
        <v>194287</v>
      </c>
      <c r="G34" s="49" t="s">
        <v>21</v>
      </c>
      <c r="H34" s="49" t="n">
        <v>411851</v>
      </c>
      <c r="I34" s="50" t="n">
        <v>2.12</v>
      </c>
      <c r="J34" s="51" t="n">
        <v>453320</v>
      </c>
      <c r="K34" s="50" t="n">
        <v>-9.15</v>
      </c>
      <c r="L34" s="52" t="n">
        <v>38.8</v>
      </c>
      <c r="M34" s="49" t="n">
        <v>194287</v>
      </c>
      <c r="N34" s="53" t="s">
        <v>21</v>
      </c>
      <c r="O34" s="49" t="n">
        <v>164528</v>
      </c>
      <c r="P34" s="50" t="n">
        <v>0.85</v>
      </c>
      <c r="Q34" s="51" t="n">
        <v>268890</v>
      </c>
      <c r="R34" s="50" t="n">
        <v>-38.81</v>
      </c>
      <c r="T34" s="44" t="n">
        <v>-9.15</v>
      </c>
      <c r="U34" s="44" t="b">
        <f aca="false">FALSE()</f>
        <v>0</v>
      </c>
      <c r="V34" s="44" t="n">
        <v>-38.81</v>
      </c>
      <c r="W34" s="44" t="b">
        <f aca="false">FALSE()</f>
        <v>0</v>
      </c>
    </row>
    <row r="35" s="44" customFormat="true" ht="12" hidden="false" customHeight="false" outlineLevel="0" collapsed="false">
      <c r="B35" s="55"/>
      <c r="C35" s="46"/>
      <c r="D35" s="70" t="s">
        <v>48</v>
      </c>
      <c r="E35" s="48" t="n">
        <v>45</v>
      </c>
      <c r="F35" s="49" t="n">
        <v>213638</v>
      </c>
      <c r="G35" s="49" t="s">
        <v>21</v>
      </c>
      <c r="H35" s="49" t="n">
        <v>341820</v>
      </c>
      <c r="I35" s="50" t="n">
        <v>1.6</v>
      </c>
      <c r="J35" s="51" t="n">
        <v>339019</v>
      </c>
      <c r="K35" s="50" t="n">
        <v>0.83</v>
      </c>
      <c r="L35" s="52" t="n">
        <v>45</v>
      </c>
      <c r="M35" s="49" t="n">
        <v>213638</v>
      </c>
      <c r="N35" s="53" t="s">
        <v>21</v>
      </c>
      <c r="O35" s="49" t="n">
        <v>341820</v>
      </c>
      <c r="P35" s="50" t="n">
        <v>1.6</v>
      </c>
      <c r="Q35" s="51" t="n">
        <v>339019</v>
      </c>
      <c r="R35" s="50" t="n">
        <v>0.83</v>
      </c>
      <c r="T35" s="44" t="n">
        <v>0.83</v>
      </c>
      <c r="U35" s="44" t="b">
        <f aca="false">FALSE()</f>
        <v>0</v>
      </c>
      <c r="V35" s="44" t="n">
        <v>0.83</v>
      </c>
      <c r="W35" s="44" t="b">
        <f aca="false">FALSE()</f>
        <v>0</v>
      </c>
    </row>
    <row r="36" s="44" customFormat="true" ht="12" hidden="false" customHeight="false" outlineLevel="0" collapsed="false">
      <c r="B36" s="55" t="s">
        <v>49</v>
      </c>
      <c r="C36" s="46"/>
      <c r="D36" s="70" t="s">
        <v>50</v>
      </c>
      <c r="E36" s="48" t="n">
        <v>44.8</v>
      </c>
      <c r="F36" s="49" t="n">
        <v>220821</v>
      </c>
      <c r="G36" s="49" t="n">
        <v>6</v>
      </c>
      <c r="H36" s="49" t="n">
        <v>581425</v>
      </c>
      <c r="I36" s="50" t="n">
        <v>2.63</v>
      </c>
      <c r="J36" s="51" t="n">
        <v>602857</v>
      </c>
      <c r="K36" s="50" t="n">
        <v>-3.56</v>
      </c>
      <c r="L36" s="52" t="n">
        <v>44.8</v>
      </c>
      <c r="M36" s="49" t="n">
        <v>220821</v>
      </c>
      <c r="N36" s="53" t="n">
        <v>6</v>
      </c>
      <c r="O36" s="49" t="n">
        <v>410170</v>
      </c>
      <c r="P36" s="50" t="n">
        <v>1.86</v>
      </c>
      <c r="Q36" s="51" t="n">
        <v>348571</v>
      </c>
      <c r="R36" s="50" t="n">
        <v>17.67</v>
      </c>
      <c r="T36" s="44" t="n">
        <v>-3.56</v>
      </c>
      <c r="U36" s="44" t="b">
        <f aca="false">FALSE()</f>
        <v>0</v>
      </c>
      <c r="V36" s="44" t="n">
        <v>17.67</v>
      </c>
      <c r="W36" s="44" t="b">
        <f aca="false">FALSE()</f>
        <v>0</v>
      </c>
    </row>
    <row r="37" s="44" customFormat="true" ht="12" hidden="false" customHeight="false" outlineLevel="0" collapsed="false">
      <c r="B37" s="55"/>
      <c r="C37" s="46"/>
      <c r="D37" s="70" t="s">
        <v>51</v>
      </c>
      <c r="E37" s="48" t="n">
        <v>32.1</v>
      </c>
      <c r="F37" s="49" t="n">
        <v>239886</v>
      </c>
      <c r="G37" s="49" t="s">
        <v>21</v>
      </c>
      <c r="H37" s="49" t="n">
        <v>699974</v>
      </c>
      <c r="I37" s="50" t="n">
        <v>2.92</v>
      </c>
      <c r="J37" s="51" t="n">
        <v>714000</v>
      </c>
      <c r="K37" s="50" t="n">
        <v>-1.96</v>
      </c>
      <c r="L37" s="52" t="n">
        <v>32.1</v>
      </c>
      <c r="M37" s="49" t="n">
        <v>239886</v>
      </c>
      <c r="N37" s="53" t="s">
        <v>21</v>
      </c>
      <c r="O37" s="49" t="n">
        <v>695327</v>
      </c>
      <c r="P37" s="50" t="n">
        <v>2.9</v>
      </c>
      <c r="Q37" s="51" t="n">
        <v>713000</v>
      </c>
      <c r="R37" s="50" t="n">
        <v>-2.48</v>
      </c>
      <c r="T37" s="44" t="n">
        <v>-1.96</v>
      </c>
      <c r="U37" s="44" t="b">
        <f aca="false">FALSE()</f>
        <v>0</v>
      </c>
      <c r="V37" s="44" t="n">
        <v>-2.48</v>
      </c>
      <c r="W37" s="44" t="b">
        <f aca="false">FALSE()</f>
        <v>0</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n">
        <v>42.6</v>
      </c>
      <c r="F39" s="49" t="n">
        <v>210000</v>
      </c>
      <c r="G39" s="49" t="s">
        <v>21</v>
      </c>
      <c r="H39" s="49" t="n">
        <v>420000</v>
      </c>
      <c r="I39" s="50" t="n">
        <v>2</v>
      </c>
      <c r="J39" s="51" t="s">
        <v>26</v>
      </c>
      <c r="K39" s="50" t="s">
        <v>26</v>
      </c>
      <c r="L39" s="52" t="n">
        <v>42.6</v>
      </c>
      <c r="M39" s="49" t="n">
        <v>210000</v>
      </c>
      <c r="N39" s="53" t="s">
        <v>21</v>
      </c>
      <c r="O39" s="49" t="n">
        <v>387000</v>
      </c>
      <c r="P39" s="50" t="n">
        <v>1.84</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n">
        <v>39.1</v>
      </c>
      <c r="F40" s="49" t="n">
        <v>258763</v>
      </c>
      <c r="G40" s="49" t="s">
        <v>21</v>
      </c>
      <c r="H40" s="49" t="n">
        <v>660495</v>
      </c>
      <c r="I40" s="50" t="n">
        <v>2.55</v>
      </c>
      <c r="J40" s="51" t="n">
        <v>644697</v>
      </c>
      <c r="K40" s="50" t="n">
        <v>2.45</v>
      </c>
      <c r="L40" s="52" t="n">
        <v>39.1</v>
      </c>
      <c r="M40" s="49" t="n">
        <v>258763</v>
      </c>
      <c r="N40" s="53" t="s">
        <v>21</v>
      </c>
      <c r="O40" s="49" t="n">
        <v>580990</v>
      </c>
      <c r="P40" s="50" t="n">
        <v>2.25</v>
      </c>
      <c r="Q40" s="51" t="n">
        <v>581065</v>
      </c>
      <c r="R40" s="50" t="n">
        <v>-0.01</v>
      </c>
      <c r="T40" s="44" t="n">
        <v>2.45</v>
      </c>
      <c r="U40" s="44" t="b">
        <f aca="false">FALSE()</f>
        <v>0</v>
      </c>
      <c r="V40" s="44" t="n">
        <v>-0.01</v>
      </c>
      <c r="W40" s="44" t="b">
        <f aca="false">FALSE()</f>
        <v>0</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39.6</v>
      </c>
      <c r="F42" s="59" t="n">
        <v>259956</v>
      </c>
      <c r="G42" s="59" t="n">
        <v>11</v>
      </c>
      <c r="H42" s="59" t="n">
        <v>513273</v>
      </c>
      <c r="I42" s="60" t="n">
        <v>1.97</v>
      </c>
      <c r="J42" s="61" t="n">
        <v>512429</v>
      </c>
      <c r="K42" s="64" t="n">
        <v>0.16</v>
      </c>
      <c r="L42" s="62" t="n">
        <v>39.6</v>
      </c>
      <c r="M42" s="59" t="n">
        <v>259956</v>
      </c>
      <c r="N42" s="63" t="n">
        <v>11</v>
      </c>
      <c r="O42" s="59" t="n">
        <v>452106</v>
      </c>
      <c r="P42" s="60" t="n">
        <v>1.74</v>
      </c>
      <c r="Q42" s="61" t="n">
        <v>483925</v>
      </c>
      <c r="R42" s="60" t="n">
        <v>-6.58</v>
      </c>
      <c r="T42" s="44" t="n">
        <v>0.16</v>
      </c>
      <c r="U42" s="44" t="b">
        <f aca="false">FALSE()</f>
        <v>0</v>
      </c>
      <c r="V42" s="44" t="n">
        <v>-6.58</v>
      </c>
      <c r="W42" s="44" t="b">
        <f aca="false">FALSE()</f>
        <v>0</v>
      </c>
    </row>
    <row r="43" s="44" customFormat="true" ht="12" hidden="false" customHeight="false" outlineLevel="0" collapsed="false">
      <c r="B43" s="55"/>
      <c r="C43" s="72" t="s">
        <v>57</v>
      </c>
      <c r="D43" s="72"/>
      <c r="E43" s="58" t="n">
        <v>39.6</v>
      </c>
      <c r="F43" s="59" t="n">
        <v>325560</v>
      </c>
      <c r="G43" s="59" t="s">
        <v>21</v>
      </c>
      <c r="H43" s="59" t="n">
        <v>935761</v>
      </c>
      <c r="I43" s="60" t="n">
        <v>2.87</v>
      </c>
      <c r="J43" s="61" t="n">
        <v>914248</v>
      </c>
      <c r="K43" s="64" t="n">
        <v>2.35</v>
      </c>
      <c r="L43" s="62" t="n">
        <v>39.6</v>
      </c>
      <c r="M43" s="59" t="n">
        <v>325560</v>
      </c>
      <c r="N43" s="63" t="s">
        <v>21</v>
      </c>
      <c r="O43" s="59" t="n">
        <v>935761</v>
      </c>
      <c r="P43" s="60" t="n">
        <v>2.87</v>
      </c>
      <c r="Q43" s="61" t="n">
        <v>914248</v>
      </c>
      <c r="R43" s="60" t="n">
        <v>2.35</v>
      </c>
      <c r="T43" s="44" t="n">
        <v>2.35</v>
      </c>
      <c r="U43" s="44" t="b">
        <f aca="false">FALSE()</f>
        <v>0</v>
      </c>
      <c r="V43" s="44" t="n">
        <v>2.35</v>
      </c>
      <c r="W43" s="44" t="b">
        <f aca="false">FALSE()</f>
        <v>0</v>
      </c>
    </row>
    <row r="44" s="44" customFormat="true" ht="12" hidden="false" customHeight="false" outlineLevel="0" collapsed="false">
      <c r="B44" s="55"/>
      <c r="C44" s="72" t="s">
        <v>58</v>
      </c>
      <c r="D44" s="72"/>
      <c r="E44" s="58" t="s">
        <v>26</v>
      </c>
      <c r="F44" s="59" t="s">
        <v>26</v>
      </c>
      <c r="G44" s="59" t="s">
        <v>26</v>
      </c>
      <c r="H44" s="59" t="s">
        <v>26</v>
      </c>
      <c r="I44" s="60" t="s">
        <v>26</v>
      </c>
      <c r="J44" s="61" t="n">
        <v>1150000</v>
      </c>
      <c r="K44" s="64" t="s">
        <v>26</v>
      </c>
      <c r="L44" s="62" t="s">
        <v>26</v>
      </c>
      <c r="M44" s="59" t="s">
        <v>26</v>
      </c>
      <c r="N44" s="63" t="s">
        <v>26</v>
      </c>
      <c r="O44" s="59" t="s">
        <v>26</v>
      </c>
      <c r="P44" s="60" t="s">
        <v>26</v>
      </c>
      <c r="Q44" s="61" t="n">
        <v>1135000</v>
      </c>
      <c r="R44" s="50" t="s">
        <v>26</v>
      </c>
      <c r="T44" s="44" t="e">
        <f aca="false"/>
        <v>#VALUE!</v>
      </c>
      <c r="U44" s="44" t="b">
        <f aca="false">TRUE()</f>
        <v>1</v>
      </c>
      <c r="V44" s="44" t="e">
        <f aca="false"/>
        <v>#VALUE!</v>
      </c>
      <c r="W44" s="44" t="b">
        <f aca="false">TRUE()</f>
        <v>1</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n">
        <v>48.6</v>
      </c>
      <c r="F46" s="59" t="n">
        <v>270324</v>
      </c>
      <c r="G46" s="59" t="s">
        <v>21</v>
      </c>
      <c r="H46" s="59" t="n">
        <v>630879</v>
      </c>
      <c r="I46" s="60" t="n">
        <v>2.33</v>
      </c>
      <c r="J46" s="61" t="n">
        <v>772110</v>
      </c>
      <c r="K46" s="64" t="n">
        <v>-18.29</v>
      </c>
      <c r="L46" s="62" t="n">
        <v>48.6</v>
      </c>
      <c r="M46" s="59" t="n">
        <v>270324</v>
      </c>
      <c r="N46" s="63" t="s">
        <v>21</v>
      </c>
      <c r="O46" s="59" t="n">
        <v>576137</v>
      </c>
      <c r="P46" s="60" t="n">
        <v>2.13</v>
      </c>
      <c r="Q46" s="61" t="n">
        <v>772110</v>
      </c>
      <c r="R46" s="60" t="n">
        <v>-25.38</v>
      </c>
      <c r="T46" s="44" t="n">
        <v>-18.29</v>
      </c>
      <c r="U46" s="44" t="b">
        <f aca="false">FALSE()</f>
        <v>0</v>
      </c>
      <c r="V46" s="44" t="n">
        <v>-25.38</v>
      </c>
      <c r="W46" s="44" t="b">
        <f aca="false">FALSE()</f>
        <v>0</v>
      </c>
    </row>
    <row r="47" s="44" customFormat="true" ht="12" hidden="false" customHeight="false" outlineLevel="0" collapsed="false">
      <c r="B47" s="55"/>
      <c r="C47" s="72" t="s">
        <v>61</v>
      </c>
      <c r="D47" s="72"/>
      <c r="E47" s="58" t="n">
        <v>41.3</v>
      </c>
      <c r="F47" s="59" t="n">
        <v>315202</v>
      </c>
      <c r="G47" s="59" t="n">
        <v>7</v>
      </c>
      <c r="H47" s="59" t="n">
        <v>593108</v>
      </c>
      <c r="I47" s="60" t="n">
        <v>1.88</v>
      </c>
      <c r="J47" s="61" t="n">
        <v>520156</v>
      </c>
      <c r="K47" s="64" t="n">
        <v>14.03</v>
      </c>
      <c r="L47" s="62" t="n">
        <v>41.3</v>
      </c>
      <c r="M47" s="59" t="n">
        <v>315202</v>
      </c>
      <c r="N47" s="63" t="n">
        <v>7</v>
      </c>
      <c r="O47" s="59" t="n">
        <v>576882</v>
      </c>
      <c r="P47" s="60" t="n">
        <v>1.83</v>
      </c>
      <c r="Q47" s="61" t="n">
        <v>520156</v>
      </c>
      <c r="R47" s="60" t="n">
        <v>10.91</v>
      </c>
      <c r="T47" s="44" t="n">
        <v>14.03</v>
      </c>
      <c r="U47" s="44" t="b">
        <f aca="false">FALSE()</f>
        <v>0</v>
      </c>
      <c r="V47" s="44" t="n">
        <v>10.91</v>
      </c>
      <c r="W47" s="44" t="b">
        <f aca="false">FALSE()</f>
        <v>0</v>
      </c>
    </row>
    <row r="48" s="44" customFormat="true" ht="12.75" hidden="false" customHeight="false" outlineLevel="0" collapsed="false">
      <c r="B48" s="55"/>
      <c r="C48" s="73" t="s">
        <v>62</v>
      </c>
      <c r="D48" s="73"/>
      <c r="E48" s="66" t="n">
        <v>39.1</v>
      </c>
      <c r="F48" s="67" t="n">
        <v>250393</v>
      </c>
      <c r="G48" s="74" t="s">
        <v>21</v>
      </c>
      <c r="H48" s="67" t="n">
        <v>542040</v>
      </c>
      <c r="I48" s="64" t="n">
        <v>2.16</v>
      </c>
      <c r="J48" s="75" t="n">
        <v>608613</v>
      </c>
      <c r="K48" s="76" t="n">
        <v>-10.94</v>
      </c>
      <c r="L48" s="69" t="n">
        <v>39.1</v>
      </c>
      <c r="M48" s="67" t="n">
        <v>250393</v>
      </c>
      <c r="N48" s="77" t="s">
        <v>21</v>
      </c>
      <c r="O48" s="67" t="n">
        <v>532195</v>
      </c>
      <c r="P48" s="64" t="n">
        <v>2.13</v>
      </c>
      <c r="Q48" s="75" t="n">
        <v>594508</v>
      </c>
      <c r="R48" s="76" t="n">
        <v>-10.48</v>
      </c>
      <c r="T48" s="44" t="n">
        <v>-10.94</v>
      </c>
      <c r="U48" s="44" t="b">
        <f aca="false">FALSE()</f>
        <v>0</v>
      </c>
      <c r="V48" s="44" t="n">
        <v>-10.48</v>
      </c>
      <c r="W48" s="44" t="b">
        <f aca="false">FALSE()</f>
        <v>0</v>
      </c>
    </row>
    <row r="49" s="44" customFormat="true" ht="12" hidden="false" customHeight="false" outlineLevel="0" collapsed="false">
      <c r="B49" s="100"/>
      <c r="C49" s="79" t="n">
        <v>300</v>
      </c>
      <c r="D49" s="80" t="s">
        <v>63</v>
      </c>
      <c r="E49" s="81" t="n">
        <v>41.7</v>
      </c>
      <c r="F49" s="82" t="n">
        <v>301572</v>
      </c>
      <c r="G49" s="82" t="n">
        <v>5</v>
      </c>
      <c r="H49" s="82" t="n">
        <v>792329</v>
      </c>
      <c r="I49" s="83" t="n">
        <v>2.63</v>
      </c>
      <c r="J49" s="84" t="n">
        <v>873703</v>
      </c>
      <c r="K49" s="50" t="n">
        <v>-9.31</v>
      </c>
      <c r="L49" s="85" t="n">
        <v>41.7</v>
      </c>
      <c r="M49" s="82" t="n">
        <v>301572</v>
      </c>
      <c r="N49" s="86" t="n">
        <v>5</v>
      </c>
      <c r="O49" s="82" t="n">
        <v>745115</v>
      </c>
      <c r="P49" s="83" t="n">
        <v>2.47</v>
      </c>
      <c r="Q49" s="84" t="n">
        <v>839419</v>
      </c>
      <c r="R49" s="50" t="n">
        <v>-11.23</v>
      </c>
      <c r="T49" s="44" t="n">
        <v>-9.31</v>
      </c>
      <c r="U49" s="44" t="b">
        <f aca="false">FALSE()</f>
        <v>0</v>
      </c>
      <c r="V49" s="44" t="n">
        <v>-11.23</v>
      </c>
      <c r="W49" s="44" t="b">
        <f aca="false">FALSE()</f>
        <v>0</v>
      </c>
    </row>
    <row r="50" s="44" customFormat="true" ht="12" hidden="false" customHeight="false" outlineLevel="0" collapsed="false">
      <c r="B50" s="55" t="s">
        <v>64</v>
      </c>
      <c r="C50" s="87" t="s">
        <v>65</v>
      </c>
      <c r="D50" s="88" t="s">
        <v>66</v>
      </c>
      <c r="E50" s="58" t="n">
        <v>38.3</v>
      </c>
      <c r="F50" s="59" t="n">
        <v>299613</v>
      </c>
      <c r="G50" s="59" t="n">
        <v>23</v>
      </c>
      <c r="H50" s="59" t="n">
        <v>729200</v>
      </c>
      <c r="I50" s="60" t="n">
        <v>2.43</v>
      </c>
      <c r="J50" s="61" t="n">
        <v>775818</v>
      </c>
      <c r="K50" s="64" t="n">
        <v>-6.01</v>
      </c>
      <c r="L50" s="62" t="n">
        <v>38.3</v>
      </c>
      <c r="M50" s="59" t="n">
        <v>299613</v>
      </c>
      <c r="N50" s="63" t="n">
        <v>23</v>
      </c>
      <c r="O50" s="59" t="n">
        <v>665646</v>
      </c>
      <c r="P50" s="60" t="n">
        <v>2.22</v>
      </c>
      <c r="Q50" s="61" t="n">
        <v>743807</v>
      </c>
      <c r="R50" s="60" t="n">
        <v>-10.51</v>
      </c>
      <c r="T50" s="44" t="n">
        <v>-6.01</v>
      </c>
      <c r="U50" s="44" t="b">
        <f aca="false">FALSE()</f>
        <v>0</v>
      </c>
      <c r="V50" s="44" t="n">
        <v>-10.51</v>
      </c>
      <c r="W50" s="44" t="b">
        <f aca="false">FALSE()</f>
        <v>0</v>
      </c>
    </row>
    <row r="51" s="44" customFormat="true" ht="12" hidden="false" customHeight="false" outlineLevel="0" collapsed="false">
      <c r="B51" s="55"/>
      <c r="C51" s="87" t="s">
        <v>67</v>
      </c>
      <c r="D51" s="88" t="s">
        <v>68</v>
      </c>
      <c r="E51" s="58" t="n">
        <v>38</v>
      </c>
      <c r="F51" s="59" t="n">
        <v>269450</v>
      </c>
      <c r="G51" s="59" t="n">
        <v>9</v>
      </c>
      <c r="H51" s="59" t="n">
        <v>611556</v>
      </c>
      <c r="I51" s="60" t="n">
        <v>2.27</v>
      </c>
      <c r="J51" s="61" t="n">
        <v>725201</v>
      </c>
      <c r="K51" s="64" t="n">
        <v>-15.67</v>
      </c>
      <c r="L51" s="62" t="n">
        <v>38</v>
      </c>
      <c r="M51" s="59" t="n">
        <v>269450</v>
      </c>
      <c r="N51" s="63" t="n">
        <v>9</v>
      </c>
      <c r="O51" s="59" t="n">
        <v>595347</v>
      </c>
      <c r="P51" s="60" t="n">
        <v>2.21</v>
      </c>
      <c r="Q51" s="61" t="n">
        <v>698924</v>
      </c>
      <c r="R51" s="56" t="n">
        <v>-14.82</v>
      </c>
      <c r="T51" s="44" t="n">
        <v>-15.67</v>
      </c>
      <c r="U51" s="44" t="b">
        <f aca="false">FALSE()</f>
        <v>0</v>
      </c>
      <c r="V51" s="44" t="n">
        <v>-14.82</v>
      </c>
      <c r="W51" s="44" t="b">
        <f aca="false">FALSE()</f>
        <v>0</v>
      </c>
    </row>
    <row r="52" s="44" customFormat="true" ht="12" hidden="false" customHeight="false" outlineLevel="0" collapsed="false">
      <c r="B52" s="55"/>
      <c r="C52" s="87" t="s">
        <v>69</v>
      </c>
      <c r="D52" s="88" t="s">
        <v>70</v>
      </c>
      <c r="E52" s="58" t="n">
        <v>39.2</v>
      </c>
      <c r="F52" s="59" t="n">
        <v>285346</v>
      </c>
      <c r="G52" s="59" t="n">
        <v>10</v>
      </c>
      <c r="H52" s="59" t="n">
        <v>675564</v>
      </c>
      <c r="I52" s="60" t="n">
        <v>2.37</v>
      </c>
      <c r="J52" s="61" t="n">
        <v>739664</v>
      </c>
      <c r="K52" s="64" t="n">
        <v>-8.67</v>
      </c>
      <c r="L52" s="62" t="n">
        <v>39.2</v>
      </c>
      <c r="M52" s="59" t="n">
        <v>285346</v>
      </c>
      <c r="N52" s="63" t="n">
        <v>10</v>
      </c>
      <c r="O52" s="59" t="n">
        <v>659064</v>
      </c>
      <c r="P52" s="60" t="n">
        <v>2.31</v>
      </c>
      <c r="Q52" s="61" t="n">
        <v>706459</v>
      </c>
      <c r="R52" s="56" t="n">
        <v>-6.71</v>
      </c>
      <c r="T52" s="44" t="n">
        <v>-8.67</v>
      </c>
      <c r="U52" s="44" t="b">
        <f aca="false">FALSE()</f>
        <v>0</v>
      </c>
      <c r="V52" s="44" t="n">
        <v>-6.71</v>
      </c>
      <c r="W52" s="44" t="b">
        <f aca="false">FALSE()</f>
        <v>0</v>
      </c>
    </row>
    <row r="53" s="44" customFormat="true" ht="12" hidden="false" customHeight="false" outlineLevel="0" collapsed="false">
      <c r="B53" s="55" t="s">
        <v>71</v>
      </c>
      <c r="C53" s="89"/>
      <c r="D53" s="90" t="s">
        <v>72</v>
      </c>
      <c r="E53" s="58" t="n">
        <v>38.8</v>
      </c>
      <c r="F53" s="59" t="n">
        <v>291010</v>
      </c>
      <c r="G53" s="59" t="n">
        <v>47</v>
      </c>
      <c r="H53" s="59" t="n">
        <v>701977</v>
      </c>
      <c r="I53" s="60" t="n">
        <v>2.41</v>
      </c>
      <c r="J53" s="61" t="n">
        <v>770160</v>
      </c>
      <c r="K53" s="64" t="n">
        <v>-8.85</v>
      </c>
      <c r="L53" s="62" t="n">
        <v>38.8</v>
      </c>
      <c r="M53" s="59" t="n">
        <v>291010</v>
      </c>
      <c r="N53" s="63" t="n">
        <v>47</v>
      </c>
      <c r="O53" s="59" t="n">
        <v>659238</v>
      </c>
      <c r="P53" s="60" t="n">
        <v>2.27</v>
      </c>
      <c r="Q53" s="61" t="n">
        <v>738677</v>
      </c>
      <c r="R53" s="50" t="n">
        <v>-10.75</v>
      </c>
      <c r="T53" s="44" t="n">
        <v>-8.85</v>
      </c>
      <c r="U53" s="44" t="b">
        <f aca="false">FALSE()</f>
        <v>0</v>
      </c>
      <c r="V53" s="44" t="n">
        <v>-10.75</v>
      </c>
      <c r="W53" s="44" t="b">
        <f aca="false">FALSE()</f>
        <v>0</v>
      </c>
    </row>
    <row r="54" s="44" customFormat="true" ht="12" hidden="false" customHeight="false" outlineLevel="0" collapsed="false">
      <c r="B54" s="55"/>
      <c r="C54" s="87" t="n">
        <v>299</v>
      </c>
      <c r="D54" s="88" t="s">
        <v>73</v>
      </c>
      <c r="E54" s="58" t="n">
        <v>39.6</v>
      </c>
      <c r="F54" s="59" t="n">
        <v>238116</v>
      </c>
      <c r="G54" s="59" t="n">
        <v>21</v>
      </c>
      <c r="H54" s="59" t="n">
        <v>552959</v>
      </c>
      <c r="I54" s="60" t="n">
        <v>2.32</v>
      </c>
      <c r="J54" s="61" t="n">
        <v>606387</v>
      </c>
      <c r="K54" s="64" t="n">
        <v>-8.81</v>
      </c>
      <c r="L54" s="62" t="n">
        <v>39.6</v>
      </c>
      <c r="M54" s="59" t="n">
        <v>238116</v>
      </c>
      <c r="N54" s="63" t="n">
        <v>21</v>
      </c>
      <c r="O54" s="59" t="n">
        <v>431586</v>
      </c>
      <c r="P54" s="60" t="n">
        <v>1.81</v>
      </c>
      <c r="Q54" s="61" t="n">
        <v>462883</v>
      </c>
      <c r="R54" s="60" t="n">
        <v>-6.76</v>
      </c>
      <c r="T54" s="44" t="n">
        <v>-8.81</v>
      </c>
      <c r="U54" s="44" t="b">
        <f aca="false">FALSE()</f>
        <v>0</v>
      </c>
      <c r="V54" s="44" t="n">
        <v>-6.76</v>
      </c>
      <c r="W54" s="44" t="b">
        <f aca="false">FALSE()</f>
        <v>0</v>
      </c>
    </row>
    <row r="55" s="44" customFormat="true" ht="12" hidden="false" customHeight="false" outlineLevel="0" collapsed="false">
      <c r="B55" s="55"/>
      <c r="C55" s="87" t="s">
        <v>65</v>
      </c>
      <c r="D55" s="88" t="s">
        <v>74</v>
      </c>
      <c r="E55" s="58" t="n">
        <v>41.1</v>
      </c>
      <c r="F55" s="59" t="n">
        <v>260378</v>
      </c>
      <c r="G55" s="59" t="n">
        <v>18</v>
      </c>
      <c r="H55" s="59" t="n">
        <v>519378</v>
      </c>
      <c r="I55" s="60" t="n">
        <v>1.99</v>
      </c>
      <c r="J55" s="61" t="n">
        <v>544627</v>
      </c>
      <c r="K55" s="64" t="n">
        <v>-4.64</v>
      </c>
      <c r="L55" s="62" t="n">
        <v>41.1</v>
      </c>
      <c r="M55" s="59" t="n">
        <v>260378</v>
      </c>
      <c r="N55" s="63" t="n">
        <v>18</v>
      </c>
      <c r="O55" s="59" t="n">
        <v>467651</v>
      </c>
      <c r="P55" s="60" t="n">
        <v>1.8</v>
      </c>
      <c r="Q55" s="61" t="n">
        <v>431793</v>
      </c>
      <c r="R55" s="50" t="n">
        <v>8.3</v>
      </c>
      <c r="T55" s="44" t="n">
        <v>-4.64</v>
      </c>
      <c r="U55" s="44" t="b">
        <f aca="false">FALSE()</f>
        <v>0</v>
      </c>
      <c r="V55" s="44" t="n">
        <v>8.3</v>
      </c>
      <c r="W55" s="44" t="b">
        <f aca="false">FALSE()</f>
        <v>0</v>
      </c>
    </row>
    <row r="56" s="44" customFormat="true" ht="12" hidden="false" customHeight="false" outlineLevel="0" collapsed="false">
      <c r="B56" s="55" t="s">
        <v>49</v>
      </c>
      <c r="C56" s="87" t="s">
        <v>67</v>
      </c>
      <c r="D56" s="88" t="s">
        <v>75</v>
      </c>
      <c r="E56" s="58" t="n">
        <v>44.3</v>
      </c>
      <c r="F56" s="59" t="n">
        <v>256069</v>
      </c>
      <c r="G56" s="59" t="n">
        <v>4</v>
      </c>
      <c r="H56" s="59" t="n">
        <v>485386</v>
      </c>
      <c r="I56" s="60" t="n">
        <v>1.9</v>
      </c>
      <c r="J56" s="61" t="n">
        <v>540375</v>
      </c>
      <c r="K56" s="64" t="n">
        <v>-10.18</v>
      </c>
      <c r="L56" s="62" t="n">
        <v>44.3</v>
      </c>
      <c r="M56" s="59" t="n">
        <v>256069</v>
      </c>
      <c r="N56" s="63" t="n">
        <v>4</v>
      </c>
      <c r="O56" s="59" t="n">
        <v>374386</v>
      </c>
      <c r="P56" s="60" t="n">
        <v>1.46</v>
      </c>
      <c r="Q56" s="61" t="n">
        <v>510375</v>
      </c>
      <c r="R56" s="60" t="n">
        <v>-26.64</v>
      </c>
      <c r="T56" s="44" t="n">
        <v>-10.18</v>
      </c>
      <c r="U56" s="44" t="b">
        <f aca="false">FALSE()</f>
        <v>0</v>
      </c>
      <c r="V56" s="44" t="n">
        <v>-26.64</v>
      </c>
      <c r="W56" s="44" t="b">
        <f aca="false">FALSE()</f>
        <v>0</v>
      </c>
    </row>
    <row r="57" s="44" customFormat="true" ht="12" hidden="false" customHeight="false" outlineLevel="0" collapsed="false">
      <c r="B57" s="55"/>
      <c r="C57" s="87" t="s">
        <v>76</v>
      </c>
      <c r="D57" s="90" t="s">
        <v>72</v>
      </c>
      <c r="E57" s="58" t="n">
        <v>40.7</v>
      </c>
      <c r="F57" s="59" t="n">
        <v>249105</v>
      </c>
      <c r="G57" s="59" t="n">
        <v>43</v>
      </c>
      <c r="H57" s="59" t="n">
        <v>532616</v>
      </c>
      <c r="I57" s="60" t="n">
        <v>2.14</v>
      </c>
      <c r="J57" s="61" t="n">
        <v>572263</v>
      </c>
      <c r="K57" s="60" t="n">
        <v>-6.93</v>
      </c>
      <c r="L57" s="62" t="n">
        <v>40.7</v>
      </c>
      <c r="M57" s="59" t="n">
        <v>249105</v>
      </c>
      <c r="N57" s="63" t="n">
        <v>43</v>
      </c>
      <c r="O57" s="59" t="n">
        <v>441362</v>
      </c>
      <c r="P57" s="60" t="n">
        <v>1.77</v>
      </c>
      <c r="Q57" s="61" t="n">
        <v>451192</v>
      </c>
      <c r="R57" s="60" t="n">
        <v>-2.18</v>
      </c>
      <c r="T57" s="44" t="n">
        <v>-6.93</v>
      </c>
      <c r="U57" s="44" t="b">
        <f aca="false">FALSE()</f>
        <v>0</v>
      </c>
      <c r="V57" s="44" t="n">
        <v>-2.18</v>
      </c>
      <c r="W57" s="44" t="b">
        <f aca="false">FALSE()</f>
        <v>0</v>
      </c>
    </row>
    <row r="58" s="44" customFormat="true" ht="12.75" hidden="false" customHeight="false" outlineLevel="0" collapsed="false">
      <c r="B58" s="102"/>
      <c r="C58" s="92" t="s">
        <v>77</v>
      </c>
      <c r="D58" s="92"/>
      <c r="E58" s="58" t="n">
        <v>38.8</v>
      </c>
      <c r="F58" s="59" t="n">
        <v>248260</v>
      </c>
      <c r="G58" s="74" t="n">
        <v>5</v>
      </c>
      <c r="H58" s="59" t="n">
        <v>546671</v>
      </c>
      <c r="I58" s="60" t="n">
        <v>2.2</v>
      </c>
      <c r="J58" s="75" t="n">
        <v>564793</v>
      </c>
      <c r="K58" s="50" t="n">
        <v>-3.21</v>
      </c>
      <c r="L58" s="62" t="n">
        <v>38.8</v>
      </c>
      <c r="M58" s="59" t="n">
        <v>248260</v>
      </c>
      <c r="N58" s="77" t="n">
        <v>5</v>
      </c>
      <c r="O58" s="59" t="n">
        <v>498959</v>
      </c>
      <c r="P58" s="60" t="n">
        <v>2.01</v>
      </c>
      <c r="Q58" s="75" t="n">
        <v>500630</v>
      </c>
      <c r="R58" s="93" t="n">
        <v>-0.33</v>
      </c>
      <c r="T58" s="44" t="n">
        <v>-3.21</v>
      </c>
      <c r="U58" s="44" t="b">
        <f aca="false">FALSE()</f>
        <v>0</v>
      </c>
      <c r="V58" s="44" t="n">
        <v>-0.33</v>
      </c>
      <c r="W58" s="44" t="b">
        <f aca="false">FALSE()</f>
        <v>0</v>
      </c>
    </row>
    <row r="59" s="292" customFormat="true" ht="12" hidden="false" customHeight="true" outlineLevel="0" collapsed="false">
      <c r="A59" s="44"/>
      <c r="B59" s="94" t="s">
        <v>78</v>
      </c>
      <c r="C59" s="15" t="s">
        <v>79</v>
      </c>
      <c r="D59" s="15"/>
      <c r="E59" s="81" t="n">
        <v>39.4</v>
      </c>
      <c r="F59" s="82" t="n">
        <v>274492</v>
      </c>
      <c r="G59" s="82" t="n">
        <v>31</v>
      </c>
      <c r="H59" s="82" t="n">
        <v>634221</v>
      </c>
      <c r="I59" s="83" t="n">
        <v>2.31</v>
      </c>
      <c r="J59" s="84" t="n">
        <v>746674</v>
      </c>
      <c r="K59" s="95" t="n">
        <v>-15.06</v>
      </c>
      <c r="L59" s="85" t="n">
        <v>39.4</v>
      </c>
      <c r="M59" s="82" t="n">
        <v>274492</v>
      </c>
      <c r="N59" s="86" t="n">
        <v>31</v>
      </c>
      <c r="O59" s="82" t="n">
        <v>576767</v>
      </c>
      <c r="P59" s="83" t="n">
        <v>2.1</v>
      </c>
      <c r="Q59" s="84" t="n">
        <v>675937</v>
      </c>
      <c r="R59" s="95" t="n">
        <v>-14.67</v>
      </c>
      <c r="S59" s="44"/>
      <c r="T59" s="44" t="n">
        <v>-15.06</v>
      </c>
      <c r="U59" s="44" t="b">
        <f aca="false">FALSE()</f>
        <v>0</v>
      </c>
      <c r="V59" s="44" t="n">
        <v>-14.67</v>
      </c>
      <c r="W59" s="44" t="b">
        <f aca="false">FALSE()</f>
        <v>0</v>
      </c>
      <c r="X59" s="44"/>
      <c r="Y59" s="44"/>
      <c r="Z59" s="44"/>
    </row>
    <row r="60" s="292" customFormat="true" ht="12" hidden="false" customHeight="false" outlineLevel="0" collapsed="false">
      <c r="A60" s="44"/>
      <c r="B60" s="94"/>
      <c r="C60" s="96" t="s">
        <v>80</v>
      </c>
      <c r="D60" s="96"/>
      <c r="E60" s="58" t="n">
        <v>37.7</v>
      </c>
      <c r="F60" s="59" t="n">
        <v>280000</v>
      </c>
      <c r="G60" s="59" t="s">
        <v>21</v>
      </c>
      <c r="H60" s="59" t="n">
        <v>758396</v>
      </c>
      <c r="I60" s="60" t="n">
        <v>2.71</v>
      </c>
      <c r="J60" s="61" t="n">
        <v>841500</v>
      </c>
      <c r="K60" s="97" t="n">
        <v>-9.88</v>
      </c>
      <c r="L60" s="62" t="n">
        <v>37.7</v>
      </c>
      <c r="M60" s="59" t="n">
        <v>280000</v>
      </c>
      <c r="N60" s="63" t="s">
        <v>21</v>
      </c>
      <c r="O60" s="59" t="n">
        <v>722729</v>
      </c>
      <c r="P60" s="60" t="n">
        <v>2.58</v>
      </c>
      <c r="Q60" s="61" t="n">
        <v>797500</v>
      </c>
      <c r="R60" s="97" t="n">
        <v>-9.38</v>
      </c>
      <c r="S60" s="44"/>
      <c r="T60" s="44" t="n">
        <v>-9.88</v>
      </c>
      <c r="U60" s="44" t="b">
        <f aca="false">FALSE()</f>
        <v>0</v>
      </c>
      <c r="V60" s="44" t="n">
        <v>-9.38</v>
      </c>
      <c r="W60" s="44" t="b">
        <f aca="false">FALSE()</f>
        <v>0</v>
      </c>
      <c r="X60" s="44"/>
      <c r="Y60" s="44"/>
      <c r="Z60" s="44"/>
    </row>
    <row r="61" s="292" customFormat="true" ht="12" hidden="false" customHeight="false" outlineLevel="0" collapsed="false">
      <c r="A61" s="44"/>
      <c r="B61" s="94"/>
      <c r="C61" s="96" t="s">
        <v>81</v>
      </c>
      <c r="D61" s="96"/>
      <c r="E61" s="58" t="n">
        <v>39.9</v>
      </c>
      <c r="F61" s="59" t="n">
        <v>263595</v>
      </c>
      <c r="G61" s="59" t="n">
        <v>59</v>
      </c>
      <c r="H61" s="59" t="n">
        <v>593102</v>
      </c>
      <c r="I61" s="60" t="n">
        <v>2.25</v>
      </c>
      <c r="J61" s="61" t="n">
        <v>601828</v>
      </c>
      <c r="K61" s="97" t="n">
        <v>-1.45</v>
      </c>
      <c r="L61" s="62" t="n">
        <v>39.9</v>
      </c>
      <c r="M61" s="59" t="n">
        <v>263595</v>
      </c>
      <c r="N61" s="63" t="n">
        <v>59</v>
      </c>
      <c r="O61" s="59" t="n">
        <v>520506</v>
      </c>
      <c r="P61" s="60" t="n">
        <v>1.97</v>
      </c>
      <c r="Q61" s="61" t="n">
        <v>520509</v>
      </c>
      <c r="R61" s="97" t="n">
        <v>0</v>
      </c>
      <c r="S61" s="44"/>
      <c r="T61" s="44" t="n">
        <v>-1.45</v>
      </c>
      <c r="U61" s="44" t="b">
        <f aca="false">FALSE()</f>
        <v>0</v>
      </c>
      <c r="V61" s="44" t="n">
        <v>0</v>
      </c>
      <c r="W61" s="44" t="b">
        <f aca="false">FALSE()</f>
        <v>0</v>
      </c>
      <c r="X61" s="44"/>
      <c r="Y61" s="44"/>
      <c r="Z61" s="44"/>
    </row>
    <row r="62" s="292" customFormat="true" ht="12.75" hidden="false" customHeight="false" outlineLevel="0" collapsed="false">
      <c r="A62" s="44"/>
      <c r="B62" s="94"/>
      <c r="C62" s="98" t="s">
        <v>82</v>
      </c>
      <c r="D62" s="98"/>
      <c r="E62" s="58" t="n">
        <v>41.1</v>
      </c>
      <c r="F62" s="59" t="n">
        <v>364478</v>
      </c>
      <c r="G62" s="74" t="s">
        <v>21</v>
      </c>
      <c r="H62" s="59" t="n">
        <v>849865</v>
      </c>
      <c r="I62" s="60" t="n">
        <v>2.33</v>
      </c>
      <c r="J62" s="75" t="n">
        <v>609491</v>
      </c>
      <c r="K62" s="99" t="n">
        <v>39.44</v>
      </c>
      <c r="L62" s="62" t="n">
        <v>41.1</v>
      </c>
      <c r="M62" s="59" t="n">
        <v>364478</v>
      </c>
      <c r="N62" s="77" t="s">
        <v>21</v>
      </c>
      <c r="O62" s="59" t="n">
        <v>849865</v>
      </c>
      <c r="P62" s="60" t="n">
        <v>2.33</v>
      </c>
      <c r="Q62" s="75" t="n">
        <v>582511</v>
      </c>
      <c r="R62" s="99" t="n">
        <v>45.9</v>
      </c>
      <c r="S62" s="44"/>
      <c r="T62" s="44" t="n">
        <v>39.44</v>
      </c>
      <c r="U62" s="44" t="b">
        <f aca="false">FALSE()</f>
        <v>0</v>
      </c>
      <c r="V62" s="44" t="n">
        <v>45.9</v>
      </c>
      <c r="W62" s="44" t="b">
        <f aca="false">FALSE()</f>
        <v>0</v>
      </c>
      <c r="X62" s="44"/>
      <c r="Y62" s="44"/>
      <c r="Z62" s="44"/>
    </row>
    <row r="63" s="44" customFormat="true" ht="12" hidden="false" customHeight="false" outlineLevel="0" collapsed="false">
      <c r="B63" s="100" t="s">
        <v>83</v>
      </c>
      <c r="C63" s="15" t="s">
        <v>84</v>
      </c>
      <c r="D63" s="15"/>
      <c r="E63" s="81" t="s">
        <v>26</v>
      </c>
      <c r="F63" s="82" t="s">
        <v>26</v>
      </c>
      <c r="G63" s="82" t="s">
        <v>26</v>
      </c>
      <c r="H63" s="82" t="s">
        <v>26</v>
      </c>
      <c r="I63" s="83" t="s">
        <v>26</v>
      </c>
      <c r="J63" s="101"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6" t="s">
        <v>86</v>
      </c>
      <c r="D64" s="96"/>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2" t="s">
        <v>49</v>
      </c>
      <c r="C65" s="98" t="s">
        <v>87</v>
      </c>
      <c r="D65" s="98"/>
      <c r="E65" s="103" t="s">
        <v>26</v>
      </c>
      <c r="F65" s="74" t="s">
        <v>26</v>
      </c>
      <c r="G65" s="74" t="s">
        <v>26</v>
      </c>
      <c r="H65" s="74" t="s">
        <v>26</v>
      </c>
      <c r="I65" s="76" t="s">
        <v>26</v>
      </c>
      <c r="J65" s="104" t="s">
        <v>26</v>
      </c>
      <c r="K65" s="64" t="s">
        <v>26</v>
      </c>
      <c r="L65" s="103"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5" t="s">
        <v>88</v>
      </c>
      <c r="C66" s="105"/>
      <c r="D66" s="105"/>
      <c r="E66" s="106" t="n">
        <v>39.7</v>
      </c>
      <c r="F66" s="107" t="n">
        <v>269793</v>
      </c>
      <c r="G66" s="74" t="n">
        <v>95</v>
      </c>
      <c r="H66" s="107" t="n">
        <v>617145</v>
      </c>
      <c r="I66" s="108" t="n">
        <v>2.29</v>
      </c>
      <c r="J66" s="109" t="n">
        <v>671954</v>
      </c>
      <c r="K66" s="108" t="n">
        <v>-8.16</v>
      </c>
      <c r="L66" s="110" t="n">
        <v>39.7</v>
      </c>
      <c r="M66" s="107" t="n">
        <v>269793</v>
      </c>
      <c r="N66" s="77" t="n">
        <v>95</v>
      </c>
      <c r="O66" s="107" t="n">
        <v>552185</v>
      </c>
      <c r="P66" s="108" t="n">
        <v>2.05</v>
      </c>
      <c r="Q66" s="109" t="n">
        <v>600209</v>
      </c>
      <c r="R66" s="93" t="n">
        <v>-8</v>
      </c>
      <c r="T66" s="44" t="n">
        <v>-8.16</v>
      </c>
      <c r="U66" s="44" t="b">
        <f aca="false">FALSE()</f>
        <v>0</v>
      </c>
      <c r="V66" s="44" t="n">
        <v>-8</v>
      </c>
      <c r="W66" s="44"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3"/>
      <c r="P67" s="111"/>
      <c r="Q67" s="111"/>
      <c r="R67" s="114"/>
    </row>
    <row r="68" customFormat="false" ht="12" hidden="false" customHeight="false" outlineLevel="0" collapsed="false">
      <c r="A68" s="111"/>
      <c r="B68" s="111"/>
      <c r="C68" s="111"/>
      <c r="D68" s="112"/>
      <c r="E68" s="111"/>
      <c r="F68" s="111"/>
      <c r="G68" s="111"/>
      <c r="H68" s="111"/>
      <c r="I68" s="111"/>
      <c r="J68" s="111"/>
      <c r="K68" s="113"/>
      <c r="L68" s="111"/>
      <c r="M68" s="111"/>
      <c r="N68" s="111"/>
      <c r="O68" s="113"/>
      <c r="P68" s="111"/>
      <c r="Q68" s="111"/>
      <c r="R68" s="111"/>
    </row>
    <row r="69" customFormat="false" ht="12" hidden="false" customHeight="false" outlineLevel="0" collapsed="false">
      <c r="A69" s="111"/>
      <c r="B69" s="111"/>
      <c r="C69" s="111"/>
      <c r="D69" s="112"/>
      <c r="E69" s="111"/>
      <c r="F69" s="111"/>
      <c r="G69" s="111"/>
      <c r="H69" s="111"/>
      <c r="I69" s="111"/>
      <c r="J69" s="111"/>
      <c r="K69" s="113"/>
      <c r="L69" s="111"/>
      <c r="M69" s="111"/>
      <c r="N69" s="111"/>
      <c r="O69" s="113"/>
      <c r="P69" s="111"/>
      <c r="Q69" s="111"/>
      <c r="R69" s="111"/>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42</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249" t="n">
        <v>37.8</v>
      </c>
      <c r="C5" s="250" t="n">
        <v>267833</v>
      </c>
      <c r="D5" s="250" t="n">
        <v>127</v>
      </c>
      <c r="E5" s="250" t="n">
        <v>612665</v>
      </c>
      <c r="F5" s="251" t="n">
        <v>2.29</v>
      </c>
      <c r="G5" s="252" t="n">
        <v>579436</v>
      </c>
      <c r="H5" s="253" t="n">
        <v>5.73</v>
      </c>
      <c r="I5" s="254" t="n">
        <v>37.8</v>
      </c>
      <c r="J5" s="255" t="n">
        <v>267833</v>
      </c>
      <c r="K5" s="256" t="n">
        <v>127</v>
      </c>
      <c r="L5" s="250" t="n">
        <v>534664</v>
      </c>
      <c r="M5" s="257" t="n">
        <v>2</v>
      </c>
      <c r="N5" s="252" t="n">
        <v>492161</v>
      </c>
      <c r="O5" s="258" t="n">
        <v>8.64</v>
      </c>
    </row>
    <row r="6" customFormat="false" ht="13.5" hidden="false" customHeight="false" outlineLevel="0" collapsed="false">
      <c r="A6" s="134" t="s">
        <v>94</v>
      </c>
      <c r="B6" s="259" t="n">
        <v>38.5</v>
      </c>
      <c r="C6" s="250" t="n">
        <v>271790</v>
      </c>
      <c r="D6" s="250" t="n">
        <v>144</v>
      </c>
      <c r="E6" s="250" t="n">
        <v>596172</v>
      </c>
      <c r="F6" s="251" t="n">
        <v>2.19</v>
      </c>
      <c r="G6" s="252" t="n">
        <v>612665</v>
      </c>
      <c r="H6" s="253" t="n">
        <v>-2.69</v>
      </c>
      <c r="I6" s="254" t="n">
        <v>38.4</v>
      </c>
      <c r="J6" s="255" t="n">
        <v>271912</v>
      </c>
      <c r="K6" s="260" t="n">
        <v>141</v>
      </c>
      <c r="L6" s="250" t="n">
        <v>527215</v>
      </c>
      <c r="M6" s="257" t="n">
        <v>1.94</v>
      </c>
      <c r="N6" s="252" t="n">
        <v>534664</v>
      </c>
      <c r="O6" s="258" t="n">
        <v>-1.39</v>
      </c>
    </row>
    <row r="7" customFormat="false" ht="13.5" hidden="false" customHeight="false" outlineLevel="0" collapsed="false">
      <c r="A7" s="134" t="s">
        <v>95</v>
      </c>
      <c r="B7" s="261" t="n">
        <v>37.7</v>
      </c>
      <c r="C7" s="262" t="n">
        <v>263952</v>
      </c>
      <c r="D7" s="262" t="n">
        <v>98</v>
      </c>
      <c r="E7" s="262" t="n">
        <v>608969</v>
      </c>
      <c r="F7" s="263" t="n">
        <v>2.31</v>
      </c>
      <c r="G7" s="264" t="n">
        <v>596172</v>
      </c>
      <c r="H7" s="253" t="n">
        <v>2.15</v>
      </c>
      <c r="I7" s="265" t="n">
        <v>37.7</v>
      </c>
      <c r="J7" s="266" t="n">
        <v>264813</v>
      </c>
      <c r="K7" s="267" t="n">
        <v>96</v>
      </c>
      <c r="L7" s="262" t="n">
        <v>544684</v>
      </c>
      <c r="M7" s="268" t="n">
        <v>2.06</v>
      </c>
      <c r="N7" s="264" t="n">
        <v>527215</v>
      </c>
      <c r="O7" s="258" t="n">
        <v>3.31</v>
      </c>
    </row>
    <row r="8" customFormat="false" ht="13.5" hidden="false" customHeight="false" outlineLevel="0" collapsed="false">
      <c r="A8" s="134" t="s">
        <v>96</v>
      </c>
      <c r="B8" s="259" t="n">
        <v>37.6</v>
      </c>
      <c r="C8" s="250" t="n">
        <v>264251</v>
      </c>
      <c r="D8" s="250" t="n">
        <v>63</v>
      </c>
      <c r="E8" s="250" t="n">
        <v>629345</v>
      </c>
      <c r="F8" s="251" t="n">
        <v>2.38</v>
      </c>
      <c r="G8" s="252" t="n">
        <v>608969</v>
      </c>
      <c r="H8" s="253" t="n">
        <v>3.35</v>
      </c>
      <c r="I8" s="254" t="n">
        <v>37.6</v>
      </c>
      <c r="J8" s="255" t="n">
        <v>264873</v>
      </c>
      <c r="K8" s="260" t="n">
        <v>60</v>
      </c>
      <c r="L8" s="250" t="n">
        <v>562864</v>
      </c>
      <c r="M8" s="257" t="n">
        <v>2.13</v>
      </c>
      <c r="N8" s="252" t="n">
        <v>544684</v>
      </c>
      <c r="O8" s="269" t="n">
        <v>3.34</v>
      </c>
    </row>
    <row r="9" customFormat="false" ht="13.5" hidden="false" customHeight="false" outlineLevel="0" collapsed="false">
      <c r="A9" s="134" t="s">
        <v>97</v>
      </c>
      <c r="B9" s="259" t="n">
        <v>38.7</v>
      </c>
      <c r="C9" s="250" t="n">
        <v>264975</v>
      </c>
      <c r="D9" s="250" t="n">
        <v>109</v>
      </c>
      <c r="E9" s="250" t="n">
        <v>607672</v>
      </c>
      <c r="F9" s="251" t="n">
        <v>2.29</v>
      </c>
      <c r="G9" s="252" t="n">
        <v>629345</v>
      </c>
      <c r="H9" s="253" t="n">
        <v>-3.44</v>
      </c>
      <c r="I9" s="254" t="n">
        <v>38.6</v>
      </c>
      <c r="J9" s="255" t="n">
        <v>264981</v>
      </c>
      <c r="K9" s="260" t="n">
        <v>107</v>
      </c>
      <c r="L9" s="250" t="n">
        <v>541555</v>
      </c>
      <c r="M9" s="257" t="n">
        <v>2.04</v>
      </c>
      <c r="N9" s="252" t="n">
        <v>562864</v>
      </c>
      <c r="O9" s="258" t="n">
        <v>-3.79</v>
      </c>
    </row>
    <row r="10" customFormat="false" ht="13.5" hidden="false" customHeight="false" outlineLevel="0" collapsed="false">
      <c r="A10" s="134" t="s">
        <v>98</v>
      </c>
      <c r="B10" s="270" t="n">
        <v>38.6</v>
      </c>
      <c r="C10" s="271" t="n">
        <v>265512</v>
      </c>
      <c r="D10" s="271" t="n">
        <v>114</v>
      </c>
      <c r="E10" s="271" t="n">
        <v>617682</v>
      </c>
      <c r="F10" s="272" t="n">
        <v>2.33</v>
      </c>
      <c r="G10" s="273" t="n">
        <v>607672</v>
      </c>
      <c r="H10" s="253" t="n">
        <v>1.65</v>
      </c>
      <c r="I10" s="274" t="n">
        <v>38.5</v>
      </c>
      <c r="J10" s="271" t="n">
        <v>265714</v>
      </c>
      <c r="K10" s="271" t="n">
        <v>113</v>
      </c>
      <c r="L10" s="271" t="n">
        <v>558449</v>
      </c>
      <c r="M10" s="272" t="n">
        <v>2.1</v>
      </c>
      <c r="N10" s="275" t="n">
        <v>541555</v>
      </c>
      <c r="O10" s="258" t="n">
        <v>3.12</v>
      </c>
    </row>
    <row r="11" customFormat="false" ht="13.5" hidden="false" customHeight="false" outlineLevel="0" collapsed="false">
      <c r="A11" s="134" t="s">
        <v>99</v>
      </c>
      <c r="B11" s="276" t="n">
        <v>38.7</v>
      </c>
      <c r="C11" s="277" t="n">
        <v>268540</v>
      </c>
      <c r="D11" s="277" t="n">
        <v>116</v>
      </c>
      <c r="E11" s="277" t="n">
        <v>630083</v>
      </c>
      <c r="F11" s="278" t="n">
        <v>2.35</v>
      </c>
      <c r="G11" s="279" t="n">
        <v>617682</v>
      </c>
      <c r="H11" s="293" t="n">
        <v>2.01</v>
      </c>
      <c r="I11" s="276" t="n">
        <v>38.7</v>
      </c>
      <c r="J11" s="277" t="n">
        <v>268540</v>
      </c>
      <c r="K11" s="277" t="n">
        <v>116</v>
      </c>
      <c r="L11" s="277" t="n">
        <v>577607</v>
      </c>
      <c r="M11" s="278" t="n">
        <v>2.15</v>
      </c>
      <c r="N11" s="279" t="n">
        <v>558449</v>
      </c>
      <c r="O11" s="280" t="n">
        <v>3.43</v>
      </c>
    </row>
    <row r="12" customFormat="false" ht="13.5" hidden="false" customHeight="false" outlineLevel="0" collapsed="false">
      <c r="A12" s="134" t="s">
        <v>100</v>
      </c>
      <c r="B12" s="281" t="n">
        <v>39.5</v>
      </c>
      <c r="C12" s="282" t="n">
        <v>273111</v>
      </c>
      <c r="D12" s="282" t="n">
        <v>122</v>
      </c>
      <c r="E12" s="282" t="n">
        <v>644992</v>
      </c>
      <c r="F12" s="283" t="n">
        <v>2.36</v>
      </c>
      <c r="G12" s="284" t="n">
        <v>630083</v>
      </c>
      <c r="H12" s="280" t="n">
        <v>2.37</v>
      </c>
      <c r="I12" s="281" t="n">
        <v>39.5</v>
      </c>
      <c r="J12" s="282" t="n">
        <v>273111</v>
      </c>
      <c r="K12" s="282" t="n">
        <v>122</v>
      </c>
      <c r="L12" s="282" t="n">
        <v>592007</v>
      </c>
      <c r="M12" s="283" t="n">
        <v>2.17</v>
      </c>
      <c r="N12" s="284" t="n">
        <v>577607</v>
      </c>
      <c r="O12" s="280" t="n">
        <v>2.49</v>
      </c>
    </row>
    <row r="13" customFormat="false" ht="13.5" hidden="false" customHeight="false" outlineLevel="0" collapsed="false">
      <c r="A13" s="134" t="s">
        <v>101</v>
      </c>
      <c r="B13" s="281" t="n">
        <v>38.9</v>
      </c>
      <c r="C13" s="282" t="n">
        <v>271221</v>
      </c>
      <c r="D13" s="282" t="n">
        <v>107</v>
      </c>
      <c r="E13" s="282" t="n">
        <v>662815</v>
      </c>
      <c r="F13" s="283" t="n">
        <v>2.44</v>
      </c>
      <c r="G13" s="284" t="n">
        <v>644992</v>
      </c>
      <c r="H13" s="280" t="n">
        <v>2.76</v>
      </c>
      <c r="I13" s="281" t="n">
        <v>39</v>
      </c>
      <c r="J13" s="282" t="n">
        <v>272057</v>
      </c>
      <c r="K13" s="282" t="n">
        <v>105</v>
      </c>
      <c r="L13" s="282" t="n">
        <v>618791</v>
      </c>
      <c r="M13" s="283" t="n">
        <v>2.27</v>
      </c>
      <c r="N13" s="284" t="n">
        <v>592007</v>
      </c>
      <c r="O13" s="280" t="n">
        <v>4.52</v>
      </c>
    </row>
    <row r="14" customFormat="false" ht="14.25" hidden="false" customHeight="false" outlineLevel="0" collapsed="false">
      <c r="A14" s="172" t="s">
        <v>102</v>
      </c>
      <c r="B14" s="285" t="n">
        <v>39.7</v>
      </c>
      <c r="C14" s="286" t="n">
        <v>272940</v>
      </c>
      <c r="D14" s="286" t="n">
        <v>93</v>
      </c>
      <c r="E14" s="286" t="n">
        <v>671954</v>
      </c>
      <c r="F14" s="287" t="n">
        <v>2.46</v>
      </c>
      <c r="G14" s="288" t="n">
        <v>662815</v>
      </c>
      <c r="H14" s="289" t="n">
        <v>1.38</v>
      </c>
      <c r="I14" s="285" t="n">
        <v>39.7</v>
      </c>
      <c r="J14" s="286" t="n">
        <v>273937</v>
      </c>
      <c r="K14" s="286" t="n">
        <v>92</v>
      </c>
      <c r="L14" s="286" t="n">
        <v>600209</v>
      </c>
      <c r="M14" s="287" t="n">
        <v>2.19</v>
      </c>
      <c r="N14" s="288" t="n">
        <v>618791</v>
      </c>
      <c r="O14" s="289" t="n">
        <v>-3</v>
      </c>
    </row>
    <row r="15" customFormat="false" ht="13.5" hidden="false" customHeight="false" outlineLevel="0" collapsed="false">
      <c r="A15" s="178" t="s">
        <v>143</v>
      </c>
      <c r="B15" s="179" t="n">
        <v>39.7</v>
      </c>
      <c r="C15" s="180" t="n">
        <v>269793</v>
      </c>
      <c r="D15" s="180" t="n">
        <v>95</v>
      </c>
      <c r="E15" s="180" t="n">
        <v>617145</v>
      </c>
      <c r="F15" s="181" t="n">
        <v>2.29</v>
      </c>
      <c r="G15" s="182" t="n">
        <v>671954</v>
      </c>
      <c r="H15" s="183" t="n">
        <v>-8.16</v>
      </c>
      <c r="I15" s="179" t="n">
        <v>39.7</v>
      </c>
      <c r="J15" s="180" t="n">
        <v>269793</v>
      </c>
      <c r="K15" s="180" t="n">
        <v>95</v>
      </c>
      <c r="L15" s="180" t="n">
        <v>552185</v>
      </c>
      <c r="M15" s="181" t="n">
        <v>2.05</v>
      </c>
      <c r="N15" s="182" t="n">
        <v>600209</v>
      </c>
      <c r="O15" s="183" t="n">
        <v>-8</v>
      </c>
    </row>
    <row r="16" customFormat="false" ht="14.25" hidden="false" customHeight="false" outlineLevel="0" collapsed="false">
      <c r="A16" s="184" t="s">
        <v>144</v>
      </c>
      <c r="B16" s="294" t="n">
        <v>39.7</v>
      </c>
      <c r="C16" s="295" t="n">
        <v>272940</v>
      </c>
      <c r="D16" s="295" t="n">
        <v>93</v>
      </c>
      <c r="E16" s="295" t="n">
        <v>671954</v>
      </c>
      <c r="F16" s="296" t="n">
        <v>2.46</v>
      </c>
      <c r="G16" s="297" t="n">
        <v>662815</v>
      </c>
      <c r="H16" s="298" t="n">
        <v>1.38</v>
      </c>
      <c r="I16" s="294" t="n">
        <v>39.7</v>
      </c>
      <c r="J16" s="295" t="n">
        <v>273937</v>
      </c>
      <c r="K16" s="295" t="n">
        <v>92</v>
      </c>
      <c r="L16" s="295" t="n">
        <v>600209</v>
      </c>
      <c r="M16" s="296" t="n">
        <v>2.19</v>
      </c>
      <c r="N16" s="297" t="n">
        <v>618791</v>
      </c>
      <c r="O16" s="298" t="n">
        <v>-3</v>
      </c>
    </row>
    <row r="17" customFormat="false" ht="14.25" hidden="false" customHeight="false" outlineLevel="0" collapsed="false">
      <c r="A17" s="190" t="s">
        <v>105</v>
      </c>
      <c r="B17" s="191" t="n">
        <v>0</v>
      </c>
      <c r="C17" s="192" t="n">
        <v>-3147</v>
      </c>
      <c r="D17" s="193" t="n">
        <v>2</v>
      </c>
      <c r="E17" s="194" t="n">
        <v>-54809</v>
      </c>
      <c r="F17" s="195" t="n">
        <v>-0.17</v>
      </c>
      <c r="G17" s="196" t="n">
        <v>9139</v>
      </c>
      <c r="H17" s="197" t="n">
        <v>-9.54</v>
      </c>
      <c r="I17" s="198" t="n">
        <v>0</v>
      </c>
      <c r="J17" s="192" t="n">
        <v>-4144</v>
      </c>
      <c r="K17" s="193" t="n">
        <v>3</v>
      </c>
      <c r="L17" s="194" t="n">
        <v>-48024</v>
      </c>
      <c r="M17" s="195" t="n">
        <v>-0.14</v>
      </c>
      <c r="N17" s="199" t="n">
        <v>-18582</v>
      </c>
      <c r="O17" s="197" t="n">
        <v>-5</v>
      </c>
    </row>
    <row r="18" customFormat="false" ht="13.5" hidden="false" customHeight="true" outlineLevel="0" collapsed="false">
      <c r="A18" s="200" t="s">
        <v>106</v>
      </c>
      <c r="B18" s="200"/>
      <c r="C18" s="200"/>
      <c r="D18" s="200"/>
      <c r="E18" s="200"/>
      <c r="F18" s="200"/>
      <c r="G18" s="200"/>
      <c r="H18" s="200"/>
      <c r="I18" s="200"/>
      <c r="J18" s="200"/>
      <c r="K18" s="200"/>
      <c r="L18" s="200"/>
      <c r="M18" s="200"/>
      <c r="N18" s="200"/>
      <c r="O18" s="200"/>
      <c r="P18" s="201"/>
    </row>
    <row r="19" customFormat="false" ht="13.5" hidden="false" customHeight="false" outlineLevel="0" collapsed="false">
      <c r="A19" s="200"/>
      <c r="B19" s="200"/>
      <c r="C19" s="200"/>
      <c r="D19" s="200"/>
      <c r="E19" s="200"/>
      <c r="F19" s="200"/>
      <c r="G19" s="200"/>
      <c r="H19" s="200"/>
      <c r="I19" s="200"/>
      <c r="J19" s="200"/>
      <c r="K19" s="200"/>
      <c r="L19" s="200"/>
      <c r="M19" s="200"/>
      <c r="N19" s="200"/>
      <c r="O19" s="200"/>
    </row>
    <row r="20" customFormat="false" ht="13.5" hidden="false" customHeight="false" outlineLevel="0" collapsed="false">
      <c r="A20" s="200"/>
      <c r="B20" s="200"/>
      <c r="C20" s="200"/>
      <c r="D20" s="200"/>
      <c r="E20" s="200"/>
      <c r="F20" s="200"/>
      <c r="G20" s="200"/>
      <c r="H20" s="200"/>
      <c r="I20" s="200"/>
      <c r="J20" s="200"/>
      <c r="K20" s="200"/>
      <c r="L20" s="200"/>
      <c r="M20" s="200"/>
      <c r="N20" s="200"/>
      <c r="O20" s="200"/>
    </row>
    <row r="21" customFormat="false" ht="13.5" hidden="false" customHeight="false" outlineLevel="0" collapsed="false">
      <c r="A21" s="200"/>
      <c r="B21" s="200"/>
      <c r="C21" s="200"/>
      <c r="D21" s="200"/>
      <c r="E21" s="200"/>
      <c r="F21" s="200"/>
      <c r="G21" s="200"/>
      <c r="H21" s="200"/>
      <c r="I21" s="200"/>
      <c r="J21" s="200"/>
      <c r="K21" s="200"/>
      <c r="L21" s="200"/>
      <c r="M21" s="200"/>
      <c r="N21" s="200"/>
      <c r="O21" s="200"/>
    </row>
    <row r="22" customFormat="false" ht="13.5" hidden="false" customHeight="false" outlineLevel="0" collapsed="false">
      <c r="A22" s="200"/>
      <c r="B22" s="200"/>
      <c r="C22" s="200"/>
      <c r="D22" s="200"/>
      <c r="E22" s="200"/>
      <c r="F22" s="200"/>
      <c r="G22" s="200"/>
      <c r="H22" s="200"/>
      <c r="I22" s="200"/>
      <c r="J22" s="200"/>
      <c r="K22" s="200"/>
      <c r="L22" s="200"/>
      <c r="M22" s="200"/>
      <c r="N22" s="200"/>
      <c r="O22" s="200"/>
    </row>
    <row r="23" customFormat="false" ht="13.5" hidden="false" customHeight="false" outlineLevel="0" collapsed="false">
      <c r="A23" s="200"/>
      <c r="B23" s="200"/>
      <c r="C23" s="200"/>
      <c r="D23" s="200"/>
      <c r="E23" s="200"/>
      <c r="F23" s="200"/>
      <c r="G23" s="200"/>
      <c r="H23" s="200"/>
      <c r="I23" s="200"/>
      <c r="J23" s="200"/>
      <c r="K23" s="200"/>
      <c r="L23" s="200"/>
      <c r="M23" s="200"/>
      <c r="N23" s="200"/>
      <c r="O23" s="200"/>
    </row>
    <row r="24" customFormat="false" ht="13.5" hidden="false" customHeight="false" outlineLevel="0" collapsed="false">
      <c r="A24" s="200"/>
      <c r="B24" s="200"/>
      <c r="C24" s="200"/>
      <c r="D24" s="200"/>
      <c r="E24" s="200"/>
      <c r="F24" s="200"/>
      <c r="G24" s="200"/>
      <c r="H24" s="200"/>
      <c r="I24" s="200"/>
      <c r="J24" s="200"/>
      <c r="K24" s="200"/>
      <c r="L24" s="200"/>
      <c r="M24" s="200"/>
      <c r="N24" s="200"/>
      <c r="O24" s="200"/>
    </row>
    <row r="25" customFormat="false" ht="13.5" hidden="false" customHeight="false" outlineLevel="0" collapsed="false">
      <c r="A25" s="200"/>
      <c r="B25" s="200"/>
      <c r="C25" s="200"/>
      <c r="D25" s="200"/>
      <c r="E25" s="200"/>
      <c r="F25" s="200"/>
      <c r="G25" s="200"/>
      <c r="H25" s="200"/>
      <c r="I25" s="200"/>
      <c r="J25" s="200"/>
      <c r="K25" s="200"/>
      <c r="L25" s="200"/>
      <c r="M25" s="200"/>
      <c r="N25" s="200"/>
      <c r="O25" s="200"/>
    </row>
    <row r="26" customFormat="false" ht="13.5" hidden="false" customHeight="false" outlineLevel="0" collapsed="false">
      <c r="A26" s="200"/>
      <c r="B26" s="200"/>
      <c r="C26" s="200"/>
      <c r="D26" s="200"/>
      <c r="E26" s="200"/>
      <c r="F26" s="200"/>
      <c r="G26" s="200"/>
      <c r="H26" s="200"/>
      <c r="I26" s="200"/>
      <c r="J26" s="200"/>
      <c r="K26" s="200"/>
      <c r="L26" s="200"/>
      <c r="M26" s="200"/>
      <c r="N26" s="200"/>
      <c r="O26" s="200"/>
    </row>
    <row r="27" customFormat="false" ht="13.5" hidden="false" customHeight="true" outlineLevel="0" collapsed="false">
      <c r="A27" s="202"/>
      <c r="B27" s="202"/>
      <c r="C27" s="202"/>
      <c r="D27" s="202"/>
      <c r="E27" s="202"/>
      <c r="F27" s="202"/>
      <c r="G27" s="202"/>
      <c r="H27" s="202"/>
      <c r="I27" s="202"/>
      <c r="J27" s="118"/>
      <c r="K27" s="118"/>
      <c r="L27" s="118"/>
      <c r="M27" s="118"/>
      <c r="N27" s="118"/>
      <c r="O27" s="118"/>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25"/>
      <c r="M43" s="234"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25"/>
      <c r="M44" s="234"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25"/>
      <c r="M45" s="234"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25"/>
      <c r="M46" s="234" t="s">
        <v>129</v>
      </c>
      <c r="N46" s="225"/>
      <c r="O46" s="226"/>
    </row>
    <row r="47" customFormat="false" ht="13.5" hidden="false" customHeight="false" outlineLevel="0" collapsed="false">
      <c r="A47" s="230"/>
      <c r="B47" s="231"/>
      <c r="C47" s="231"/>
      <c r="D47" s="231"/>
      <c r="E47" s="219"/>
      <c r="F47" s="231"/>
      <c r="G47" s="233"/>
      <c r="H47" s="233"/>
      <c r="I47" s="225"/>
      <c r="J47" s="225"/>
      <c r="K47" s="225"/>
      <c r="L47" s="225"/>
      <c r="M47" s="225"/>
      <c r="N47" s="225"/>
      <c r="O47" s="226"/>
    </row>
    <row r="48" customFormat="false" ht="13.5" hidden="false" customHeight="false" outlineLevel="0" collapsed="false">
      <c r="A48" s="230"/>
      <c r="B48" s="231"/>
      <c r="C48" s="231"/>
      <c r="D48" s="231"/>
      <c r="E48" s="231"/>
      <c r="F48" s="231"/>
      <c r="G48" s="233"/>
      <c r="H48" s="233"/>
      <c r="I48" s="225"/>
      <c r="J48" s="225"/>
      <c r="K48" s="225"/>
      <c r="L48" s="225"/>
      <c r="M48" s="225"/>
      <c r="N48" s="225"/>
      <c r="O48" s="226"/>
    </row>
    <row r="49" customFormat="false" ht="13.5" hidden="false" customHeight="false" outlineLevel="0" collapsed="false">
      <c r="A49" s="235"/>
      <c r="B49" s="236"/>
      <c r="C49" s="236"/>
      <c r="D49" s="225"/>
      <c r="E49" s="219"/>
      <c r="F49" s="233"/>
      <c r="G49" s="233"/>
      <c r="H49" s="225"/>
      <c r="I49" s="225"/>
      <c r="J49" s="225"/>
      <c r="K49" s="225"/>
      <c r="L49" s="225"/>
      <c r="M49" s="225"/>
      <c r="N49" s="225"/>
      <c r="O49" s="226"/>
    </row>
    <row r="50" customFormat="false" ht="27" hidden="false" customHeight="true" outlineLevel="0" collapsed="false">
      <c r="A50" s="237" t="s">
        <v>130</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5"/>
      <c r="E51" s="225"/>
      <c r="F51" s="225"/>
      <c r="G51" s="225"/>
      <c r="H51" s="225"/>
      <c r="I51" s="225"/>
      <c r="J51" s="225"/>
      <c r="K51" s="225"/>
      <c r="L51" s="225"/>
      <c r="M51" s="225"/>
      <c r="N51" s="225"/>
      <c r="O51" s="226"/>
    </row>
    <row r="52" customFormat="false" ht="21.75" hidden="false" customHeight="true" outlineLevel="0" collapsed="false">
      <c r="A52" s="238"/>
      <c r="B52" s="239" t="s">
        <v>131</v>
      </c>
      <c r="C52" s="239"/>
      <c r="D52" s="240"/>
      <c r="E52" s="240"/>
      <c r="F52" s="240"/>
      <c r="G52" s="240"/>
      <c r="H52" s="240"/>
      <c r="I52" s="240"/>
      <c r="J52" s="240"/>
      <c r="K52" s="240"/>
      <c r="L52" s="241"/>
      <c r="M52" s="225"/>
      <c r="N52" s="225"/>
      <c r="O52" s="226"/>
    </row>
    <row r="53" customFormat="false" ht="9" hidden="false" customHeight="true" outlineLevel="0" collapsed="false">
      <c r="A53" s="238"/>
      <c r="B53" s="239"/>
      <c r="C53" s="239"/>
      <c r="D53" s="240"/>
      <c r="E53" s="240"/>
      <c r="F53" s="240"/>
      <c r="G53" s="240"/>
      <c r="H53" s="240"/>
      <c r="I53" s="240"/>
      <c r="J53" s="240"/>
      <c r="K53" s="240"/>
      <c r="L53" s="241"/>
      <c r="M53" s="225"/>
      <c r="N53" s="225"/>
      <c r="O53" s="226"/>
    </row>
    <row r="54" customFormat="false" ht="13.5" hidden="false" customHeight="false" outlineLevel="0" collapsed="false">
      <c r="A54" s="238"/>
      <c r="B54" s="242" t="s">
        <v>132</v>
      </c>
      <c r="C54" s="236"/>
      <c r="D54" s="225"/>
      <c r="E54" s="225"/>
      <c r="F54" s="225"/>
      <c r="G54" s="225"/>
      <c r="H54" s="225"/>
      <c r="I54" s="225"/>
      <c r="J54" s="225"/>
      <c r="K54" s="225"/>
      <c r="L54" s="225"/>
      <c r="M54" s="225"/>
      <c r="N54" s="225"/>
      <c r="O54" s="226"/>
    </row>
    <row r="55" customFormat="false" ht="21.75" hidden="false" customHeight="true" outlineLevel="0" collapsed="false">
      <c r="A55" s="238"/>
      <c r="B55" s="236"/>
      <c r="C55" s="236"/>
      <c r="D55" s="225"/>
      <c r="E55" s="225"/>
      <c r="F55" s="225"/>
      <c r="G55" s="225"/>
      <c r="H55" s="225"/>
      <c r="I55" s="225"/>
      <c r="J55" s="225"/>
      <c r="K55" s="225"/>
      <c r="L55" s="225"/>
      <c r="M55" s="225"/>
      <c r="N55" s="225"/>
      <c r="O55" s="226"/>
    </row>
    <row r="56" customFormat="false" ht="13.5" hidden="false" customHeight="false" outlineLevel="0" collapsed="false">
      <c r="A56" s="238"/>
      <c r="B56" s="242" t="s">
        <v>133</v>
      </c>
      <c r="C56" s="236"/>
      <c r="D56" s="225"/>
      <c r="E56" s="225"/>
      <c r="F56" s="225"/>
      <c r="G56" s="225"/>
      <c r="H56" s="225"/>
      <c r="I56" s="225"/>
      <c r="J56" s="225"/>
      <c r="K56" s="225"/>
      <c r="L56" s="225"/>
      <c r="M56" s="225"/>
      <c r="N56" s="225"/>
      <c r="O56" s="226"/>
    </row>
    <row r="57" customFormat="false" ht="13.5" hidden="false" customHeight="false" outlineLevel="0" collapsed="false">
      <c r="A57" s="238"/>
      <c r="B57" s="242" t="s">
        <v>134</v>
      </c>
      <c r="C57" s="236"/>
      <c r="D57" s="225"/>
      <c r="E57" s="225"/>
      <c r="F57" s="225"/>
      <c r="G57" s="225"/>
      <c r="H57" s="225"/>
      <c r="I57" s="225"/>
      <c r="J57" s="225"/>
      <c r="K57" s="225"/>
      <c r="L57" s="225"/>
      <c r="M57" s="225"/>
      <c r="N57" s="225"/>
      <c r="O57" s="226"/>
    </row>
    <row r="58" customFormat="false" ht="13.5" hidden="false" customHeight="false" outlineLevel="0" collapsed="false">
      <c r="A58" s="238"/>
      <c r="B58" s="242" t="s">
        <v>135</v>
      </c>
      <c r="C58" s="236"/>
      <c r="D58" s="225"/>
      <c r="E58" s="225"/>
      <c r="F58" s="225"/>
      <c r="G58" s="225"/>
      <c r="H58" s="225"/>
      <c r="I58" s="225"/>
      <c r="J58" s="225"/>
      <c r="K58" s="225"/>
      <c r="L58" s="225"/>
      <c r="M58" s="225"/>
      <c r="N58" s="225"/>
      <c r="O58" s="226"/>
    </row>
    <row r="59" customFormat="false" ht="13.5" hidden="false" customHeight="false" outlineLevel="0" collapsed="false">
      <c r="A59" s="238"/>
      <c r="B59" s="242" t="s">
        <v>136</v>
      </c>
      <c r="C59" s="236"/>
      <c r="D59" s="225"/>
      <c r="E59" s="225"/>
      <c r="F59" s="225"/>
      <c r="G59" s="225"/>
      <c r="H59" s="225"/>
      <c r="I59" s="225"/>
      <c r="J59" s="225"/>
      <c r="K59" s="225"/>
      <c r="L59" s="225"/>
      <c r="M59" s="225"/>
      <c r="N59" s="225"/>
      <c r="O59" s="226"/>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5</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31" t="s">
        <v>15</v>
      </c>
      <c r="R7" s="34" t="s">
        <v>16</v>
      </c>
    </row>
    <row r="8" s="44" customFormat="true" ht="12" hidden="false" customHeight="false" outlineLevel="0" collapsed="false">
      <c r="B8" s="36"/>
      <c r="C8" s="37" t="s">
        <v>17</v>
      </c>
      <c r="D8" s="37"/>
      <c r="E8" s="38" t="n">
        <v>39.1</v>
      </c>
      <c r="F8" s="39" t="n">
        <v>270899</v>
      </c>
      <c r="G8" s="39" t="n">
        <v>90</v>
      </c>
      <c r="H8" s="39" t="n">
        <v>638407</v>
      </c>
      <c r="I8" s="40" t="n">
        <v>2.36</v>
      </c>
      <c r="J8" s="41" t="n">
        <v>667568</v>
      </c>
      <c r="K8" s="40" t="n">
        <v>-4.37</v>
      </c>
      <c r="L8" s="38" t="n">
        <v>39.1</v>
      </c>
      <c r="M8" s="39" t="n">
        <v>270899</v>
      </c>
      <c r="N8" s="42" t="n">
        <v>90</v>
      </c>
      <c r="O8" s="39" t="n">
        <v>581964</v>
      </c>
      <c r="P8" s="43" t="n">
        <v>2.15</v>
      </c>
      <c r="Q8" s="41" t="n">
        <v>620651</v>
      </c>
      <c r="R8" s="40" t="n">
        <v>-6.23</v>
      </c>
      <c r="T8" s="44" t="n">
        <v>-4.37</v>
      </c>
      <c r="U8" s="44" t="b">
        <f aca="false">FALSE()</f>
        <v>0</v>
      </c>
      <c r="V8" s="44" t="n">
        <v>-6.23</v>
      </c>
      <c r="W8" s="44" t="b">
        <f aca="false">FALSE()</f>
        <v>0</v>
      </c>
    </row>
    <row r="9" s="44" customFormat="true" ht="12" hidden="false" customHeight="false" outlineLevel="0" collapsed="false">
      <c r="B9" s="45"/>
      <c r="C9" s="46"/>
      <c r="D9" s="47" t="s">
        <v>18</v>
      </c>
      <c r="E9" s="48" t="n">
        <v>29</v>
      </c>
      <c r="F9" s="49" t="n">
        <v>271232</v>
      </c>
      <c r="G9" s="49" t="s">
        <v>21</v>
      </c>
      <c r="H9" s="49" t="n">
        <v>678080</v>
      </c>
      <c r="I9" s="50" t="n">
        <v>2.5</v>
      </c>
      <c r="J9" s="51" t="n">
        <v>641292</v>
      </c>
      <c r="K9" s="50" t="n">
        <v>5.74</v>
      </c>
      <c r="L9" s="52" t="n">
        <v>29</v>
      </c>
      <c r="M9" s="49" t="n">
        <v>271232</v>
      </c>
      <c r="N9" s="53" t="s">
        <v>21</v>
      </c>
      <c r="O9" s="49" t="n">
        <v>640108</v>
      </c>
      <c r="P9" s="50" t="n">
        <v>2.36</v>
      </c>
      <c r="Q9" s="51" t="n">
        <v>464595</v>
      </c>
      <c r="R9" s="50" t="n">
        <v>37.78</v>
      </c>
      <c r="T9" s="44" t="n">
        <v>5.74</v>
      </c>
      <c r="U9" s="44" t="b">
        <f aca="false">FALSE()</f>
        <v>0</v>
      </c>
      <c r="V9" s="44" t="n">
        <v>37.78</v>
      </c>
      <c r="W9" s="44" t="b">
        <f aca="false">FALSE()</f>
        <v>0</v>
      </c>
    </row>
    <row r="10" s="44" customFormat="true" ht="12" hidden="false" customHeight="false" outlineLevel="0" collapsed="false">
      <c r="B10" s="45"/>
      <c r="C10" s="46"/>
      <c r="D10" s="47" t="s">
        <v>19</v>
      </c>
      <c r="E10" s="48" t="n">
        <v>39.6</v>
      </c>
      <c r="F10" s="49" t="n">
        <v>252106</v>
      </c>
      <c r="G10" s="49" t="s">
        <v>21</v>
      </c>
      <c r="H10" s="49" t="n">
        <v>502577</v>
      </c>
      <c r="I10" s="50" t="n">
        <v>1.99</v>
      </c>
      <c r="J10" s="51" t="n">
        <v>543851</v>
      </c>
      <c r="K10" s="50" t="n">
        <v>-7.59</v>
      </c>
      <c r="L10" s="52" t="n">
        <v>39.6</v>
      </c>
      <c r="M10" s="49" t="n">
        <v>252106</v>
      </c>
      <c r="N10" s="53" t="s">
        <v>21</v>
      </c>
      <c r="O10" s="49" t="n">
        <v>427757</v>
      </c>
      <c r="P10" s="50" t="n">
        <v>1.7</v>
      </c>
      <c r="Q10" s="51" t="n">
        <v>343713</v>
      </c>
      <c r="R10" s="50" t="n">
        <v>24.45</v>
      </c>
      <c r="T10" s="44" t="n">
        <v>-7.59</v>
      </c>
      <c r="U10" s="44" t="b">
        <f aca="false">FALSE()</f>
        <v>0</v>
      </c>
      <c r="V10" s="44" t="n">
        <v>24.45</v>
      </c>
      <c r="W10" s="44" t="b">
        <f aca="false">FALSE()</f>
        <v>0</v>
      </c>
    </row>
    <row r="11" s="44" customFormat="true" ht="12" hidden="false" customHeight="false" outlineLevel="0" collapsed="false">
      <c r="B11" s="45"/>
      <c r="C11" s="46"/>
      <c r="D11" s="47" t="s">
        <v>20</v>
      </c>
      <c r="E11" s="48" t="n">
        <v>38.9</v>
      </c>
      <c r="F11" s="49" t="n">
        <v>214160</v>
      </c>
      <c r="G11" s="49" t="s">
        <v>21</v>
      </c>
      <c r="H11" s="49" t="n">
        <v>250000</v>
      </c>
      <c r="I11" s="50" t="n">
        <v>1.17</v>
      </c>
      <c r="J11" s="51" t="n">
        <v>243814</v>
      </c>
      <c r="K11" s="50" t="n">
        <v>2.54</v>
      </c>
      <c r="L11" s="52" t="n">
        <v>38.9</v>
      </c>
      <c r="M11" s="49" t="n">
        <v>214160</v>
      </c>
      <c r="N11" s="53" t="s">
        <v>21</v>
      </c>
      <c r="O11" s="49" t="n">
        <v>145000</v>
      </c>
      <c r="P11" s="50" t="n">
        <v>0.68</v>
      </c>
      <c r="Q11" s="51" t="n">
        <v>154789</v>
      </c>
      <c r="R11" s="50" t="n">
        <v>-6.32</v>
      </c>
      <c r="T11" s="44" t="n">
        <v>2.54</v>
      </c>
      <c r="U11" s="44" t="b">
        <f aca="false">FALSE()</f>
        <v>0</v>
      </c>
      <c r="V11" s="44" t="n">
        <v>-6.32</v>
      </c>
      <c r="W11" s="44" t="b">
        <f aca="false">FALSE()</f>
        <v>0</v>
      </c>
    </row>
    <row r="12" s="44" customFormat="true" ht="12" hidden="false" customHeight="false" outlineLevel="0" collapsed="false">
      <c r="B12" s="45"/>
      <c r="C12" s="46"/>
      <c r="D12" s="47" t="s">
        <v>22</v>
      </c>
      <c r="E12" s="48" t="n">
        <v>37.7</v>
      </c>
      <c r="F12" s="49" t="n">
        <v>264652</v>
      </c>
      <c r="G12" s="49" t="s">
        <v>21</v>
      </c>
      <c r="H12" s="49" t="n">
        <v>599249</v>
      </c>
      <c r="I12" s="50" t="n">
        <v>2.26</v>
      </c>
      <c r="J12" s="51" t="n">
        <v>603746</v>
      </c>
      <c r="K12" s="50" t="n">
        <v>-0.74</v>
      </c>
      <c r="L12" s="52" t="n">
        <v>37.7</v>
      </c>
      <c r="M12" s="49" t="n">
        <v>264652</v>
      </c>
      <c r="N12" s="53" t="s">
        <v>21</v>
      </c>
      <c r="O12" s="49" t="n">
        <v>550372</v>
      </c>
      <c r="P12" s="50" t="n">
        <v>2.08</v>
      </c>
      <c r="Q12" s="51" t="n">
        <v>559413</v>
      </c>
      <c r="R12" s="50" t="n">
        <v>-1.62</v>
      </c>
      <c r="T12" s="44" t="n">
        <v>-0.74</v>
      </c>
      <c r="U12" s="44" t="b">
        <f aca="false">FALSE()</f>
        <v>0</v>
      </c>
      <c r="V12" s="44" t="n">
        <v>-1.62</v>
      </c>
      <c r="W12" s="44" t="b">
        <f aca="false">FALSE()</f>
        <v>0</v>
      </c>
    </row>
    <row r="13" s="44" customFormat="true" ht="12" hidden="false" customHeight="false" outlineLevel="0" collapsed="false">
      <c r="B13" s="45"/>
      <c r="C13" s="46"/>
      <c r="D13" s="47" t="s">
        <v>23</v>
      </c>
      <c r="E13" s="48" t="n">
        <v>41.5</v>
      </c>
      <c r="F13" s="49" t="n">
        <v>195772</v>
      </c>
      <c r="G13" s="49" t="s">
        <v>21</v>
      </c>
      <c r="H13" s="49" t="n">
        <v>200000</v>
      </c>
      <c r="I13" s="50" t="n">
        <v>1.02</v>
      </c>
      <c r="J13" s="51" t="n">
        <v>220000</v>
      </c>
      <c r="K13" s="50" t="n">
        <v>-9.09</v>
      </c>
      <c r="L13" s="52" t="n">
        <v>41.5</v>
      </c>
      <c r="M13" s="49" t="n">
        <v>195772</v>
      </c>
      <c r="N13" s="53" t="s">
        <v>21</v>
      </c>
      <c r="O13" s="49" t="n">
        <v>200000</v>
      </c>
      <c r="P13" s="50" t="n">
        <v>1.02</v>
      </c>
      <c r="Q13" s="51" t="n">
        <v>200000</v>
      </c>
      <c r="R13" s="50" t="n">
        <v>0</v>
      </c>
      <c r="T13" s="44" t="n">
        <v>-9.09</v>
      </c>
      <c r="U13" s="44" t="b">
        <f aca="false">FALSE()</f>
        <v>0</v>
      </c>
      <c r="V13" s="44" t="n">
        <v>0</v>
      </c>
      <c r="W13" s="44" t="b">
        <f aca="false">FALSE()</f>
        <v>0</v>
      </c>
    </row>
    <row r="14" s="44" customFormat="true" ht="12" hidden="false" customHeight="false" outlineLevel="0" collapsed="false">
      <c r="B14" s="45"/>
      <c r="C14" s="46"/>
      <c r="D14" s="47" t="s">
        <v>24</v>
      </c>
      <c r="E14" s="48" t="n">
        <v>35.2</v>
      </c>
      <c r="F14" s="49" t="n">
        <v>285563</v>
      </c>
      <c r="G14" s="49" t="n">
        <v>5</v>
      </c>
      <c r="H14" s="49" t="n">
        <v>856320</v>
      </c>
      <c r="I14" s="50" t="n">
        <v>3</v>
      </c>
      <c r="J14" s="51" t="n">
        <v>855636</v>
      </c>
      <c r="K14" s="50" t="n">
        <v>0.08</v>
      </c>
      <c r="L14" s="52" t="n">
        <v>35.2</v>
      </c>
      <c r="M14" s="49" t="n">
        <v>285563</v>
      </c>
      <c r="N14" s="53" t="n">
        <v>5</v>
      </c>
      <c r="O14" s="49" t="n">
        <v>817460</v>
      </c>
      <c r="P14" s="50" t="n">
        <v>2.86</v>
      </c>
      <c r="Q14" s="51" t="n">
        <v>807027</v>
      </c>
      <c r="R14" s="50" t="n">
        <v>1.29</v>
      </c>
      <c r="T14" s="44" t="n">
        <v>0.08</v>
      </c>
      <c r="U14" s="44" t="b">
        <f aca="false">FALSE()</f>
        <v>0</v>
      </c>
      <c r="V14" s="44" t="n">
        <v>1.29</v>
      </c>
      <c r="W14" s="44" t="b">
        <f aca="false">FALSE()</f>
        <v>0</v>
      </c>
    </row>
    <row r="15" s="44" customFormat="true" ht="12" hidden="false" customHeight="false" outlineLevel="0" collapsed="false">
      <c r="B15" s="55"/>
      <c r="C15" s="46"/>
      <c r="D15" s="47" t="s">
        <v>25</v>
      </c>
      <c r="E15" s="48" t="s">
        <v>26</v>
      </c>
      <c r="F15" s="49" t="s">
        <v>26</v>
      </c>
      <c r="G15" s="49" t="s">
        <v>26</v>
      </c>
      <c r="H15" s="49" t="s">
        <v>26</v>
      </c>
      <c r="I15" s="50" t="s">
        <v>26</v>
      </c>
      <c r="J15" s="51" t="s">
        <v>26</v>
      </c>
      <c r="K15" s="50" t="s">
        <v>26</v>
      </c>
      <c r="L15" s="52" t="s">
        <v>26</v>
      </c>
      <c r="M15" s="49" t="s">
        <v>26</v>
      </c>
      <c r="N15" s="53" t="s">
        <v>26</v>
      </c>
      <c r="O15" s="49" t="s">
        <v>26</v>
      </c>
      <c r="P15" s="50" t="s">
        <v>26</v>
      </c>
      <c r="Q15" s="51" t="s">
        <v>26</v>
      </c>
      <c r="R15" s="50" t="s">
        <v>26</v>
      </c>
      <c r="T15" s="44" t="e">
        <f aca="false"/>
        <v>#VALUE!</v>
      </c>
      <c r="U15" s="44" t="b">
        <f aca="false">TRUE()</f>
        <v>1</v>
      </c>
      <c r="V15" s="44" t="e">
        <f aca="false"/>
        <v>#VALUE!</v>
      </c>
      <c r="W15" s="44" t="b">
        <f aca="false">TRUE()</f>
        <v>1</v>
      </c>
    </row>
    <row r="16" s="44" customFormat="true" ht="12" hidden="false" customHeight="false" outlineLevel="0" collapsed="false">
      <c r="B16" s="55"/>
      <c r="C16" s="46"/>
      <c r="D16" s="47" t="s">
        <v>27</v>
      </c>
      <c r="E16" s="48" t="n">
        <v>39.5</v>
      </c>
      <c r="F16" s="49" t="n">
        <v>280120</v>
      </c>
      <c r="G16" s="49" t="s">
        <v>21</v>
      </c>
      <c r="H16" s="49" t="n">
        <v>678834</v>
      </c>
      <c r="I16" s="50" t="n">
        <v>2.42</v>
      </c>
      <c r="J16" s="51" t="n">
        <v>593290</v>
      </c>
      <c r="K16" s="50" t="n">
        <v>14.42</v>
      </c>
      <c r="L16" s="52" t="n">
        <v>39.5</v>
      </c>
      <c r="M16" s="49" t="n">
        <v>280120</v>
      </c>
      <c r="N16" s="53" t="s">
        <v>21</v>
      </c>
      <c r="O16" s="49" t="n">
        <v>676280</v>
      </c>
      <c r="P16" s="50" t="n">
        <v>2.41</v>
      </c>
      <c r="Q16" s="51" t="n">
        <v>540295</v>
      </c>
      <c r="R16" s="50" t="n">
        <v>25.17</v>
      </c>
      <c r="T16" s="44" t="n">
        <v>14.42</v>
      </c>
      <c r="U16" s="44" t="b">
        <f aca="false">FALSE()</f>
        <v>0</v>
      </c>
      <c r="V16" s="44" t="n">
        <v>25.17</v>
      </c>
      <c r="W16" s="44" t="b">
        <f aca="false">FALSE()</f>
        <v>0</v>
      </c>
    </row>
    <row r="17" s="44" customFormat="true" ht="12" hidden="false" customHeight="false" outlineLevel="0" collapsed="false">
      <c r="B17" s="55"/>
      <c r="C17" s="46"/>
      <c r="D17" s="47" t="s">
        <v>28</v>
      </c>
      <c r="E17" s="48" t="n">
        <v>39</v>
      </c>
      <c r="F17" s="49" t="n">
        <v>288794</v>
      </c>
      <c r="G17" s="49" t="s">
        <v>21</v>
      </c>
      <c r="H17" s="49" t="n">
        <v>779744</v>
      </c>
      <c r="I17" s="50" t="n">
        <v>2.7</v>
      </c>
      <c r="J17" s="51" t="n">
        <v>706204</v>
      </c>
      <c r="K17" s="50" t="n">
        <v>10.41</v>
      </c>
      <c r="L17" s="52" t="n">
        <v>39</v>
      </c>
      <c r="M17" s="49" t="n">
        <v>288794</v>
      </c>
      <c r="N17" s="53" t="s">
        <v>21</v>
      </c>
      <c r="O17" s="49" t="n">
        <v>664226</v>
      </c>
      <c r="P17" s="50" t="n">
        <v>2.3</v>
      </c>
      <c r="Q17" s="51" t="n">
        <v>687063</v>
      </c>
      <c r="R17" s="50" t="n">
        <v>-3.32</v>
      </c>
      <c r="T17" s="44" t="n">
        <v>10.41</v>
      </c>
      <c r="U17" s="44" t="b">
        <f aca="false">FALSE()</f>
        <v>0</v>
      </c>
      <c r="V17" s="44" t="n">
        <v>-3.32</v>
      </c>
      <c r="W17" s="44" t="b">
        <f aca="false">FALSE()</f>
        <v>0</v>
      </c>
    </row>
    <row r="18" s="44" customFormat="true" ht="12" hidden="false" customHeight="false" outlineLevel="0" collapsed="false">
      <c r="B18" s="55"/>
      <c r="C18" s="46"/>
      <c r="D18" s="47" t="s">
        <v>29</v>
      </c>
      <c r="E18" s="48" t="n">
        <v>45</v>
      </c>
      <c r="F18" s="49" t="n">
        <v>271800</v>
      </c>
      <c r="G18" s="49" t="s">
        <v>21</v>
      </c>
      <c r="H18" s="49" t="n">
        <v>543600</v>
      </c>
      <c r="I18" s="50" t="n">
        <v>2</v>
      </c>
      <c r="J18" s="51" t="n">
        <v>552200</v>
      </c>
      <c r="K18" s="50" t="n">
        <v>-1.56</v>
      </c>
      <c r="L18" s="52" t="n">
        <v>45</v>
      </c>
      <c r="M18" s="49" t="n">
        <v>271800</v>
      </c>
      <c r="N18" s="53" t="s">
        <v>21</v>
      </c>
      <c r="O18" s="49" t="n">
        <v>407700</v>
      </c>
      <c r="P18" s="50" t="n">
        <v>1.5</v>
      </c>
      <c r="Q18" s="51" t="n">
        <v>414150</v>
      </c>
      <c r="R18" s="50" t="n">
        <v>-1.56</v>
      </c>
      <c r="T18" s="44" t="n">
        <v>-1.56</v>
      </c>
      <c r="U18" s="44" t="b">
        <f aca="false">FALSE()</f>
        <v>0</v>
      </c>
      <c r="V18" s="44" t="n">
        <v>-1.56</v>
      </c>
      <c r="W18" s="44" t="b">
        <f aca="false">FALSE()</f>
        <v>0</v>
      </c>
    </row>
    <row r="19" s="44" customFormat="true" ht="12" hidden="false" customHeight="false" outlineLevel="0" collapsed="false">
      <c r="B19" s="55"/>
      <c r="C19" s="46"/>
      <c r="D19" s="47" t="s">
        <v>30</v>
      </c>
      <c r="E19" s="48" t="s">
        <v>26</v>
      </c>
      <c r="F19" s="49" t="s">
        <v>26</v>
      </c>
      <c r="G19" s="49" t="s">
        <v>26</v>
      </c>
      <c r="H19" s="49" t="s">
        <v>26</v>
      </c>
      <c r="I19" s="50" t="s">
        <v>26</v>
      </c>
      <c r="J19" s="51" t="s">
        <v>26</v>
      </c>
      <c r="K19" s="50" t="s">
        <v>26</v>
      </c>
      <c r="L19" s="52" t="s">
        <v>26</v>
      </c>
      <c r="M19" s="49" t="s">
        <v>26</v>
      </c>
      <c r="N19" s="53" t="s">
        <v>26</v>
      </c>
      <c r="O19" s="49" t="s">
        <v>26</v>
      </c>
      <c r="P19" s="50" t="s">
        <v>26</v>
      </c>
      <c r="Q19" s="51" t="s">
        <v>26</v>
      </c>
      <c r="R19" s="50" t="s">
        <v>26</v>
      </c>
      <c r="T19" s="44" t="e">
        <f aca="false"/>
        <v>#VALUE!</v>
      </c>
      <c r="U19" s="44" t="b">
        <f aca="false">TRUE()</f>
        <v>1</v>
      </c>
      <c r="V19" s="44" t="e">
        <f aca="false"/>
        <v>#VALUE!</v>
      </c>
      <c r="W19" s="44" t="b">
        <f aca="false">TRUE()</f>
        <v>1</v>
      </c>
    </row>
    <row r="20" s="44" customFormat="true" ht="12" hidden="false" customHeight="false" outlineLevel="0" collapsed="false">
      <c r="B20" s="55" t="s">
        <v>31</v>
      </c>
      <c r="C20" s="46"/>
      <c r="D20" s="47" t="s">
        <v>32</v>
      </c>
      <c r="E20" s="48" t="n">
        <v>39.8</v>
      </c>
      <c r="F20" s="49" t="n">
        <v>282860</v>
      </c>
      <c r="G20" s="49" t="s">
        <v>21</v>
      </c>
      <c r="H20" s="49" t="n">
        <v>735620</v>
      </c>
      <c r="I20" s="50" t="n">
        <v>2.6</v>
      </c>
      <c r="J20" s="51" t="n">
        <v>829395</v>
      </c>
      <c r="K20" s="50" t="n">
        <v>-11.31</v>
      </c>
      <c r="L20" s="52" t="n">
        <v>39.8</v>
      </c>
      <c r="M20" s="49" t="n">
        <v>282860</v>
      </c>
      <c r="N20" s="53" t="s">
        <v>21</v>
      </c>
      <c r="O20" s="49" t="n">
        <v>751317</v>
      </c>
      <c r="P20" s="50" t="n">
        <v>2.66</v>
      </c>
      <c r="Q20" s="51" t="n">
        <v>867631</v>
      </c>
      <c r="R20" s="50" t="n">
        <v>-13.41</v>
      </c>
      <c r="T20" s="44" t="n">
        <v>-11.31</v>
      </c>
      <c r="U20" s="44" t="b">
        <f aca="false">FALSE()</f>
        <v>0</v>
      </c>
      <c r="V20" s="44" t="n">
        <v>-13.41</v>
      </c>
      <c r="W20" s="44" t="b">
        <f aca="false">FALSE()</f>
        <v>0</v>
      </c>
    </row>
    <row r="21" s="44" customFormat="true" ht="12" hidden="false" customHeight="false" outlineLevel="0" collapsed="false">
      <c r="B21" s="55"/>
      <c r="C21" s="46"/>
      <c r="D21" s="47" t="s">
        <v>33</v>
      </c>
      <c r="E21" s="48" t="n">
        <v>38.6</v>
      </c>
      <c r="F21" s="49" t="n">
        <v>268327</v>
      </c>
      <c r="G21" s="49" t="n">
        <v>6</v>
      </c>
      <c r="H21" s="49" t="n">
        <v>640628</v>
      </c>
      <c r="I21" s="50" t="n">
        <v>2.39</v>
      </c>
      <c r="J21" s="51" t="n">
        <v>661693</v>
      </c>
      <c r="K21" s="50" t="n">
        <v>-3.18</v>
      </c>
      <c r="L21" s="52" t="n">
        <v>38.6</v>
      </c>
      <c r="M21" s="49" t="n">
        <v>268327</v>
      </c>
      <c r="N21" s="53" t="n">
        <v>6</v>
      </c>
      <c r="O21" s="49" t="n">
        <v>598194</v>
      </c>
      <c r="P21" s="50" t="n">
        <v>2.23</v>
      </c>
      <c r="Q21" s="51" t="n">
        <v>618332</v>
      </c>
      <c r="R21" s="50" t="n">
        <v>-3.26</v>
      </c>
      <c r="T21" s="44" t="n">
        <v>-3.18</v>
      </c>
      <c r="U21" s="44" t="b">
        <f aca="false">FALSE()</f>
        <v>0</v>
      </c>
      <c r="V21" s="44" t="n">
        <v>-3.26</v>
      </c>
      <c r="W21" s="44" t="b">
        <f aca="false">FALSE()</f>
        <v>0</v>
      </c>
    </row>
    <row r="22" s="44" customFormat="true" ht="12" hidden="false" customHeight="false" outlineLevel="0" collapsed="false">
      <c r="B22" s="55"/>
      <c r="C22" s="46"/>
      <c r="D22" s="47" t="s">
        <v>34</v>
      </c>
      <c r="E22" s="48" t="n">
        <v>41</v>
      </c>
      <c r="F22" s="49" t="n">
        <v>279025</v>
      </c>
      <c r="G22" s="49" t="n">
        <v>9</v>
      </c>
      <c r="H22" s="49" t="n">
        <v>663136</v>
      </c>
      <c r="I22" s="50" t="n">
        <v>2.38</v>
      </c>
      <c r="J22" s="51" t="n">
        <v>701295</v>
      </c>
      <c r="K22" s="50" t="n">
        <v>-5.44</v>
      </c>
      <c r="L22" s="52" t="n">
        <v>41</v>
      </c>
      <c r="M22" s="49" t="n">
        <v>279025</v>
      </c>
      <c r="N22" s="53" t="n">
        <v>9</v>
      </c>
      <c r="O22" s="49" t="n">
        <v>502598</v>
      </c>
      <c r="P22" s="50" t="n">
        <v>1.8</v>
      </c>
      <c r="Q22" s="51" t="n">
        <v>585925</v>
      </c>
      <c r="R22" s="50" t="n">
        <v>-14.22</v>
      </c>
      <c r="T22" s="44" t="n">
        <v>-5.44</v>
      </c>
      <c r="U22" s="44" t="b">
        <f aca="false">FALSE()</f>
        <v>0</v>
      </c>
      <c r="V22" s="44" t="n">
        <v>-14.22</v>
      </c>
      <c r="W22" s="44" t="b">
        <f aca="false">FALSE()</f>
        <v>0</v>
      </c>
    </row>
    <row r="23" s="44" customFormat="true" ht="12" hidden="false" customHeight="false" outlineLevel="0" collapsed="false">
      <c r="B23" s="55"/>
      <c r="C23" s="46"/>
      <c r="D23" s="47" t="s">
        <v>35</v>
      </c>
      <c r="E23" s="48" t="n">
        <v>40.1</v>
      </c>
      <c r="F23" s="49" t="n">
        <v>238591</v>
      </c>
      <c r="G23" s="49" t="s">
        <v>21</v>
      </c>
      <c r="H23" s="49" t="n">
        <v>374215</v>
      </c>
      <c r="I23" s="50" t="n">
        <v>1.57</v>
      </c>
      <c r="J23" s="51" t="n">
        <v>513798</v>
      </c>
      <c r="K23" s="50" t="n">
        <v>-27.17</v>
      </c>
      <c r="L23" s="52" t="n">
        <v>40.1</v>
      </c>
      <c r="M23" s="49" t="n">
        <v>238591</v>
      </c>
      <c r="N23" s="53" t="s">
        <v>21</v>
      </c>
      <c r="O23" s="49" t="n">
        <v>363918</v>
      </c>
      <c r="P23" s="50" t="n">
        <v>1.53</v>
      </c>
      <c r="Q23" s="51" t="n">
        <v>462429</v>
      </c>
      <c r="R23" s="50" t="n">
        <v>-21.3</v>
      </c>
      <c r="T23" s="44" t="n">
        <v>-27.17</v>
      </c>
      <c r="U23" s="44" t="b">
        <f aca="false">FALSE()</f>
        <v>0</v>
      </c>
      <c r="V23" s="44" t="n">
        <v>-21.3</v>
      </c>
      <c r="W23" s="44" t="b">
        <f aca="false">FALSE()</f>
        <v>0</v>
      </c>
    </row>
    <row r="24" s="44" customFormat="true" ht="12" hidden="false" customHeight="false" outlineLevel="0" collapsed="false">
      <c r="B24" s="55"/>
      <c r="C24" s="46"/>
      <c r="D24" s="47" t="s">
        <v>36</v>
      </c>
      <c r="E24" s="48" t="n">
        <v>39.4</v>
      </c>
      <c r="F24" s="49" t="n">
        <v>275292</v>
      </c>
      <c r="G24" s="49" t="n">
        <v>7</v>
      </c>
      <c r="H24" s="49" t="n">
        <v>583580</v>
      </c>
      <c r="I24" s="50" t="n">
        <v>2.12</v>
      </c>
      <c r="J24" s="51" t="n">
        <v>662294</v>
      </c>
      <c r="K24" s="50" t="n">
        <v>-11.89</v>
      </c>
      <c r="L24" s="52" t="n">
        <v>39.4</v>
      </c>
      <c r="M24" s="49" t="n">
        <v>275292</v>
      </c>
      <c r="N24" s="53" t="n">
        <v>7</v>
      </c>
      <c r="O24" s="49" t="n">
        <v>556910</v>
      </c>
      <c r="P24" s="50" t="n">
        <v>2.02</v>
      </c>
      <c r="Q24" s="51" t="n">
        <v>641853</v>
      </c>
      <c r="R24" s="50" t="n">
        <v>-13.23</v>
      </c>
      <c r="T24" s="44" t="n">
        <v>-11.89</v>
      </c>
      <c r="U24" s="44" t="b">
        <f aca="false">FALSE()</f>
        <v>0</v>
      </c>
      <c r="V24" s="44" t="n">
        <v>-13.23</v>
      </c>
      <c r="W24" s="44" t="b">
        <f aca="false">FALSE()</f>
        <v>0</v>
      </c>
    </row>
    <row r="25" s="44" customFormat="true" ht="12" hidden="false" customHeight="false" outlineLevel="0" collapsed="false">
      <c r="B25" s="55"/>
      <c r="C25" s="46"/>
      <c r="D25" s="47" t="s">
        <v>37</v>
      </c>
      <c r="E25" s="48" t="s">
        <v>26</v>
      </c>
      <c r="F25" s="49" t="s">
        <v>26</v>
      </c>
      <c r="G25" s="49" t="s">
        <v>26</v>
      </c>
      <c r="H25" s="49" t="s">
        <v>26</v>
      </c>
      <c r="I25" s="50" t="s">
        <v>26</v>
      </c>
      <c r="J25" s="51" t="s">
        <v>26</v>
      </c>
      <c r="K25" s="50" t="s">
        <v>26</v>
      </c>
      <c r="L25" s="52" t="s">
        <v>26</v>
      </c>
      <c r="M25" s="49" t="s">
        <v>26</v>
      </c>
      <c r="N25" s="53" t="s">
        <v>26</v>
      </c>
      <c r="O25" s="49" t="s">
        <v>26</v>
      </c>
      <c r="P25" s="50" t="s">
        <v>26</v>
      </c>
      <c r="Q25" s="51" t="s">
        <v>26</v>
      </c>
      <c r="R25" s="50" t="s">
        <v>26</v>
      </c>
      <c r="T25" s="44" t="e">
        <f aca="false"/>
        <v>#VALUE!</v>
      </c>
      <c r="U25" s="44" t="b">
        <f aca="false">TRUE()</f>
        <v>1</v>
      </c>
      <c r="V25" s="44" t="e">
        <f aca="false"/>
        <v>#VALUE!</v>
      </c>
      <c r="W25" s="44" t="b">
        <f aca="false">TRUE()</f>
        <v>1</v>
      </c>
    </row>
    <row r="26" s="44" customFormat="true" ht="12" hidden="false" customHeight="false" outlineLevel="0" collapsed="false">
      <c r="B26" s="55"/>
      <c r="C26" s="46"/>
      <c r="D26" s="47" t="s">
        <v>38</v>
      </c>
      <c r="E26" s="48" t="n">
        <v>38.8</v>
      </c>
      <c r="F26" s="49" t="n">
        <v>271156</v>
      </c>
      <c r="G26" s="49" t="n">
        <v>38</v>
      </c>
      <c r="H26" s="49" t="n">
        <v>665949</v>
      </c>
      <c r="I26" s="50" t="n">
        <v>2.46</v>
      </c>
      <c r="J26" s="51" t="n">
        <v>692898</v>
      </c>
      <c r="K26" s="50" t="n">
        <v>-3.89</v>
      </c>
      <c r="L26" s="52" t="n">
        <v>38.8</v>
      </c>
      <c r="M26" s="49" t="n">
        <v>271156</v>
      </c>
      <c r="N26" s="53" t="n">
        <v>38</v>
      </c>
      <c r="O26" s="49" t="n">
        <v>609986</v>
      </c>
      <c r="P26" s="50" t="n">
        <v>2.25</v>
      </c>
      <c r="Q26" s="51" t="n">
        <v>665569</v>
      </c>
      <c r="R26" s="50" t="n">
        <v>-8.35</v>
      </c>
      <c r="T26" s="44" t="n">
        <v>-3.89</v>
      </c>
      <c r="U26" s="44" t="b">
        <f aca="false">FALSE()</f>
        <v>0</v>
      </c>
      <c r="V26" s="44" t="n">
        <v>-8.35</v>
      </c>
      <c r="W26" s="44" t="b">
        <f aca="false">FALSE()</f>
        <v>0</v>
      </c>
    </row>
    <row r="27" s="44" customFormat="true" ht="12" hidden="false" customHeight="false" outlineLevel="0" collapsed="false">
      <c r="B27" s="55"/>
      <c r="C27" s="46"/>
      <c r="D27" s="47" t="s">
        <v>39</v>
      </c>
      <c r="E27" s="48" t="n">
        <v>41.5</v>
      </c>
      <c r="F27" s="49" t="n">
        <v>273095</v>
      </c>
      <c r="G27" s="49" t="n">
        <v>9</v>
      </c>
      <c r="H27" s="49" t="n">
        <v>571134</v>
      </c>
      <c r="I27" s="50" t="n">
        <v>2.09</v>
      </c>
      <c r="J27" s="51" t="n">
        <v>653823</v>
      </c>
      <c r="K27" s="56" t="n">
        <v>-12.65</v>
      </c>
      <c r="L27" s="52" t="n">
        <v>41.5</v>
      </c>
      <c r="M27" s="49" t="n">
        <v>273095</v>
      </c>
      <c r="N27" s="53" t="n">
        <v>9</v>
      </c>
      <c r="O27" s="49" t="n">
        <v>550267</v>
      </c>
      <c r="P27" s="50" t="n">
        <v>2.01</v>
      </c>
      <c r="Q27" s="51" t="n">
        <v>628149</v>
      </c>
      <c r="R27" s="50" t="n">
        <v>-12.4</v>
      </c>
      <c r="T27" s="44" t="n">
        <v>-12.65</v>
      </c>
      <c r="U27" s="44" t="b">
        <f aca="false">FALSE()</f>
        <v>0</v>
      </c>
      <c r="V27" s="44" t="n">
        <v>-12.4</v>
      </c>
      <c r="W27" s="44" t="b">
        <f aca="false">FALSE()</f>
        <v>0</v>
      </c>
    </row>
    <row r="28" s="44" customFormat="true" ht="12" hidden="false" customHeight="false" outlineLevel="0" collapsed="false">
      <c r="B28" s="55" t="s">
        <v>40</v>
      </c>
      <c r="C28" s="57" t="s">
        <v>41</v>
      </c>
      <c r="D28" s="57"/>
      <c r="E28" s="58" t="s">
        <v>26</v>
      </c>
      <c r="F28" s="59" t="s">
        <v>26</v>
      </c>
      <c r="G28" s="59" t="s">
        <v>26</v>
      </c>
      <c r="H28" s="59" t="s">
        <v>26</v>
      </c>
      <c r="I28" s="60" t="s">
        <v>26</v>
      </c>
      <c r="J28" s="61" t="s">
        <v>26</v>
      </c>
      <c r="K28" s="50" t="s">
        <v>26</v>
      </c>
      <c r="L28" s="62" t="s">
        <v>26</v>
      </c>
      <c r="M28" s="59" t="s">
        <v>26</v>
      </c>
      <c r="N28" s="63" t="s">
        <v>26</v>
      </c>
      <c r="O28" s="59" t="s">
        <v>26</v>
      </c>
      <c r="P28" s="60" t="s">
        <v>26</v>
      </c>
      <c r="Q28" s="61" t="s">
        <v>26</v>
      </c>
      <c r="R28" s="64" t="s">
        <v>26</v>
      </c>
      <c r="T28" s="44" t="e">
        <f aca="false"/>
        <v>#VALUE!</v>
      </c>
      <c r="U28" s="44" t="b">
        <f aca="false">TRUE()</f>
        <v>1</v>
      </c>
      <c r="V28" s="44" t="e">
        <f aca="false"/>
        <v>#VALUE!</v>
      </c>
      <c r="W28" s="44" t="b">
        <f aca="false">TRUE()</f>
        <v>1</v>
      </c>
    </row>
    <row r="29" s="44" customFormat="true" ht="12" hidden="false" customHeight="false" outlineLevel="0" collapsed="false">
      <c r="B29" s="55"/>
      <c r="C29" s="57" t="s">
        <v>42</v>
      </c>
      <c r="D29" s="57"/>
      <c r="E29" s="58" t="n">
        <v>45.4</v>
      </c>
      <c r="F29" s="59" t="n">
        <v>309811</v>
      </c>
      <c r="G29" s="59" t="s">
        <v>21</v>
      </c>
      <c r="H29" s="59" t="n">
        <v>750000</v>
      </c>
      <c r="I29" s="60" t="n">
        <v>2.42</v>
      </c>
      <c r="J29" s="61" t="n">
        <v>750000</v>
      </c>
      <c r="K29" s="60" t="n">
        <v>0</v>
      </c>
      <c r="L29" s="62" t="n">
        <v>45.4</v>
      </c>
      <c r="M29" s="59" t="n">
        <v>309811</v>
      </c>
      <c r="N29" s="63" t="s">
        <v>21</v>
      </c>
      <c r="O29" s="59" t="n">
        <v>700000</v>
      </c>
      <c r="P29" s="60" t="n">
        <v>2.26</v>
      </c>
      <c r="Q29" s="61" t="n">
        <v>700000</v>
      </c>
      <c r="R29" s="60" t="n">
        <v>0</v>
      </c>
      <c r="T29" s="44" t="n">
        <v>0</v>
      </c>
      <c r="U29" s="44" t="b">
        <f aca="false">FALSE()</f>
        <v>0</v>
      </c>
      <c r="V29" s="44" t="n">
        <v>0</v>
      </c>
      <c r="W29" s="44" t="b">
        <f aca="false">FALSE()</f>
        <v>0</v>
      </c>
    </row>
    <row r="30" s="44" customFormat="true" ht="12" hidden="false" customHeight="false" outlineLevel="0" collapsed="false">
      <c r="B30" s="55"/>
      <c r="C30" s="57" t="s">
        <v>43</v>
      </c>
      <c r="D30" s="57"/>
      <c r="E30" s="58" t="n">
        <v>35.9</v>
      </c>
      <c r="F30" s="59" t="n">
        <v>278343</v>
      </c>
      <c r="G30" s="59" t="n">
        <v>4</v>
      </c>
      <c r="H30" s="59" t="n">
        <v>743937</v>
      </c>
      <c r="I30" s="60" t="n">
        <v>2.67</v>
      </c>
      <c r="J30" s="61" t="n">
        <v>701612</v>
      </c>
      <c r="K30" s="60" t="n">
        <v>6.03</v>
      </c>
      <c r="L30" s="62" t="n">
        <v>35.9</v>
      </c>
      <c r="M30" s="59" t="n">
        <v>278343</v>
      </c>
      <c r="N30" s="63" t="n">
        <v>4</v>
      </c>
      <c r="O30" s="59" t="n">
        <v>704761</v>
      </c>
      <c r="P30" s="60" t="n">
        <v>2.53</v>
      </c>
      <c r="Q30" s="61" t="n">
        <v>673801</v>
      </c>
      <c r="R30" s="60" t="n">
        <v>4.59</v>
      </c>
      <c r="T30" s="44" t="n">
        <v>6.03</v>
      </c>
      <c r="U30" s="44" t="b">
        <f aca="false">FALSE()</f>
        <v>0</v>
      </c>
      <c r="V30" s="44" t="n">
        <v>4.59</v>
      </c>
      <c r="W30" s="44" t="b">
        <f aca="false">FALSE()</f>
        <v>0</v>
      </c>
    </row>
    <row r="31" s="44" customFormat="true" ht="12" hidden="false" customHeight="false" outlineLevel="0" collapsed="false">
      <c r="B31" s="55"/>
      <c r="C31" s="57" t="s">
        <v>44</v>
      </c>
      <c r="D31" s="57"/>
      <c r="E31" s="58" t="s">
        <v>26</v>
      </c>
      <c r="F31" s="59" t="s">
        <v>26</v>
      </c>
      <c r="G31" s="59" t="s">
        <v>26</v>
      </c>
      <c r="H31" s="59" t="s">
        <v>26</v>
      </c>
      <c r="I31" s="60" t="s">
        <v>26</v>
      </c>
      <c r="J31" s="61" t="n">
        <v>839434</v>
      </c>
      <c r="K31" s="50" t="s">
        <v>26</v>
      </c>
      <c r="L31" s="62" t="s">
        <v>26</v>
      </c>
      <c r="M31" s="59" t="s">
        <v>26</v>
      </c>
      <c r="N31" s="63" t="s">
        <v>26</v>
      </c>
      <c r="O31" s="59" t="s">
        <v>26</v>
      </c>
      <c r="P31" s="60" t="s">
        <v>26</v>
      </c>
      <c r="Q31" s="61" t="n">
        <v>839434</v>
      </c>
      <c r="R31" s="60" t="s">
        <v>26</v>
      </c>
      <c r="T31" s="44" t="e">
        <f aca="false"/>
        <v>#VALUE!</v>
      </c>
      <c r="U31" s="44" t="b">
        <f aca="false">TRUE()</f>
        <v>1</v>
      </c>
      <c r="V31" s="44" t="e">
        <f aca="false"/>
        <v>#VALUE!</v>
      </c>
      <c r="W31" s="44" t="b">
        <f aca="false">TRUE()</f>
        <v>1</v>
      </c>
    </row>
    <row r="32" s="44" customFormat="true" ht="12" hidden="false" customHeight="false" outlineLevel="0" collapsed="false">
      <c r="B32" s="55"/>
      <c r="C32" s="57" t="s">
        <v>45</v>
      </c>
      <c r="D32" s="57"/>
      <c r="E32" s="58" t="s">
        <v>26</v>
      </c>
      <c r="F32" s="59" t="s">
        <v>26</v>
      </c>
      <c r="G32" s="59" t="s">
        <v>26</v>
      </c>
      <c r="H32" s="59" t="s">
        <v>26</v>
      </c>
      <c r="I32" s="60" t="s">
        <v>26</v>
      </c>
      <c r="J32" s="61" t="n">
        <v>1150000</v>
      </c>
      <c r="K32" s="60" t="s">
        <v>26</v>
      </c>
      <c r="L32" s="62" t="s">
        <v>26</v>
      </c>
      <c r="M32" s="59" t="s">
        <v>26</v>
      </c>
      <c r="N32" s="63" t="s">
        <v>26</v>
      </c>
      <c r="O32" s="59" t="s">
        <v>26</v>
      </c>
      <c r="P32" s="60" t="s">
        <v>26</v>
      </c>
      <c r="Q32" s="61" t="n">
        <v>1135000</v>
      </c>
      <c r="R32" s="60" t="s">
        <v>26</v>
      </c>
      <c r="T32" s="44" t="e">
        <f aca="false"/>
        <v>#VALUE!</v>
      </c>
      <c r="U32" s="44" t="b">
        <f aca="false">TRUE()</f>
        <v>1</v>
      </c>
      <c r="V32" s="44" t="e">
        <f aca="false"/>
        <v>#VALUE!</v>
      </c>
      <c r="W32" s="44" t="b">
        <f aca="false">TRUE()</f>
        <v>1</v>
      </c>
    </row>
    <row r="33" s="44" customFormat="true" ht="12" hidden="false" customHeight="false" outlineLevel="0" collapsed="false">
      <c r="B33" s="55"/>
      <c r="C33" s="65" t="s">
        <v>46</v>
      </c>
      <c r="D33" s="65"/>
      <c r="E33" s="66" t="n">
        <v>43.6</v>
      </c>
      <c r="F33" s="67" t="n">
        <v>254975</v>
      </c>
      <c r="G33" s="49" t="n">
        <v>9</v>
      </c>
      <c r="H33" s="67" t="n">
        <v>558316</v>
      </c>
      <c r="I33" s="64" t="n">
        <v>2.19</v>
      </c>
      <c r="J33" s="68" t="n">
        <v>593609</v>
      </c>
      <c r="K33" s="50" t="n">
        <v>-5.95</v>
      </c>
      <c r="L33" s="69" t="n">
        <v>43.6</v>
      </c>
      <c r="M33" s="67" t="n">
        <v>254975</v>
      </c>
      <c r="N33" s="53" t="n">
        <v>9</v>
      </c>
      <c r="O33" s="67" t="n">
        <v>432458</v>
      </c>
      <c r="P33" s="64" t="n">
        <v>1.7</v>
      </c>
      <c r="Q33" s="68" t="n">
        <v>506760</v>
      </c>
      <c r="R33" s="50" t="n">
        <v>-14.66</v>
      </c>
      <c r="T33" s="44" t="n">
        <v>-5.95</v>
      </c>
      <c r="U33" s="44" t="b">
        <f aca="false">FALSE()</f>
        <v>0</v>
      </c>
      <c r="V33" s="44" t="n">
        <v>-14.66</v>
      </c>
      <c r="W33" s="44" t="b">
        <f aca="false">FALSE()</f>
        <v>0</v>
      </c>
    </row>
    <row r="34" s="44" customFormat="true" ht="12" hidden="false" customHeight="false" outlineLevel="0" collapsed="false">
      <c r="B34" s="55"/>
      <c r="C34" s="46"/>
      <c r="D34" s="70" t="s">
        <v>47</v>
      </c>
      <c r="E34" s="48" t="n">
        <v>46.6</v>
      </c>
      <c r="F34" s="49" t="n">
        <v>236987</v>
      </c>
      <c r="G34" s="49" t="s">
        <v>21</v>
      </c>
      <c r="H34" s="49" t="n">
        <v>746509</v>
      </c>
      <c r="I34" s="50" t="n">
        <v>3.15</v>
      </c>
      <c r="J34" s="51" t="n">
        <v>780093</v>
      </c>
      <c r="K34" s="50" t="n">
        <v>-4.31</v>
      </c>
      <c r="L34" s="52" t="n">
        <v>46.6</v>
      </c>
      <c r="M34" s="49" t="n">
        <v>236987</v>
      </c>
      <c r="N34" s="53" t="s">
        <v>21</v>
      </c>
      <c r="O34" s="49" t="n">
        <v>379179</v>
      </c>
      <c r="P34" s="50" t="n">
        <v>1.6</v>
      </c>
      <c r="Q34" s="51" t="n">
        <v>695280</v>
      </c>
      <c r="R34" s="50" t="n">
        <v>-45.46</v>
      </c>
      <c r="T34" s="44" t="n">
        <v>-4.31</v>
      </c>
      <c r="U34" s="44" t="b">
        <f aca="false">FALSE()</f>
        <v>0</v>
      </c>
      <c r="V34" s="44" t="n">
        <v>-45.46</v>
      </c>
      <c r="W34" s="44" t="b">
        <f aca="false">FALSE()</f>
        <v>0</v>
      </c>
    </row>
    <row r="35" s="44" customFormat="true" ht="12" hidden="false" customHeight="false" outlineLevel="0" collapsed="false">
      <c r="B35" s="55"/>
      <c r="C35" s="46"/>
      <c r="D35" s="70" t="s">
        <v>48</v>
      </c>
      <c r="E35" s="48" t="n">
        <v>41.3</v>
      </c>
      <c r="F35" s="49" t="n">
        <v>251595</v>
      </c>
      <c r="G35" s="49" t="s">
        <v>21</v>
      </c>
      <c r="H35" s="49" t="n">
        <v>528350</v>
      </c>
      <c r="I35" s="50" t="n">
        <v>2.1</v>
      </c>
      <c r="J35" s="51" t="n">
        <v>502872</v>
      </c>
      <c r="K35" s="50" t="n">
        <v>5.07</v>
      </c>
      <c r="L35" s="52" t="n">
        <v>41.3</v>
      </c>
      <c r="M35" s="49" t="n">
        <v>251595</v>
      </c>
      <c r="N35" s="53" t="s">
        <v>21</v>
      </c>
      <c r="O35" s="49" t="n">
        <v>528350</v>
      </c>
      <c r="P35" s="50" t="n">
        <v>2.1</v>
      </c>
      <c r="Q35" s="51" t="n">
        <v>502872</v>
      </c>
      <c r="R35" s="50" t="n">
        <v>5.07</v>
      </c>
      <c r="T35" s="44" t="n">
        <v>5.07</v>
      </c>
      <c r="U35" s="44" t="b">
        <f aca="false">FALSE()</f>
        <v>0</v>
      </c>
      <c r="V35" s="44" t="n">
        <v>5.07</v>
      </c>
      <c r="W35" s="44" t="b">
        <f aca="false">FALSE()</f>
        <v>0</v>
      </c>
    </row>
    <row r="36" s="44" customFormat="true" ht="12" hidden="false" customHeight="false" outlineLevel="0" collapsed="false">
      <c r="B36" s="55" t="s">
        <v>49</v>
      </c>
      <c r="C36" s="46"/>
      <c r="D36" s="70" t="s">
        <v>50</v>
      </c>
      <c r="E36" s="48" t="n">
        <v>43.5</v>
      </c>
      <c r="F36" s="49" t="n">
        <v>258028</v>
      </c>
      <c r="G36" s="49" t="n">
        <v>7</v>
      </c>
      <c r="H36" s="49" t="n">
        <v>535713</v>
      </c>
      <c r="I36" s="50" t="n">
        <v>2.08</v>
      </c>
      <c r="J36" s="51" t="n">
        <v>558331</v>
      </c>
      <c r="K36" s="50" t="n">
        <v>-4.05</v>
      </c>
      <c r="L36" s="52" t="n">
        <v>43.5</v>
      </c>
      <c r="M36" s="49" t="n">
        <v>258028</v>
      </c>
      <c r="N36" s="53" t="n">
        <v>7</v>
      </c>
      <c r="O36" s="49" t="n">
        <v>426370</v>
      </c>
      <c r="P36" s="50" t="n">
        <v>1.65</v>
      </c>
      <c r="Q36" s="51" t="n">
        <v>453453</v>
      </c>
      <c r="R36" s="50" t="n">
        <v>-5.97</v>
      </c>
      <c r="T36" s="44" t="n">
        <v>-4.05</v>
      </c>
      <c r="U36" s="44" t="b">
        <f aca="false">FALSE()</f>
        <v>0</v>
      </c>
      <c r="V36" s="44" t="n">
        <v>-5.97</v>
      </c>
      <c r="W36" s="44" t="b">
        <f aca="false">FALSE()</f>
        <v>0</v>
      </c>
    </row>
    <row r="37" s="44" customFormat="true" ht="12" hidden="false" customHeight="false" outlineLevel="0" collapsed="false">
      <c r="B37" s="55"/>
      <c r="C37" s="46"/>
      <c r="D37" s="70" t="s">
        <v>51</v>
      </c>
      <c r="E37" s="48" t="s">
        <v>26</v>
      </c>
      <c r="F37" s="49" t="s">
        <v>26</v>
      </c>
      <c r="G37" s="49" t="s">
        <v>26</v>
      </c>
      <c r="H37" s="49" t="s">
        <v>26</v>
      </c>
      <c r="I37" s="50" t="s">
        <v>26</v>
      </c>
      <c r="J37" s="51" t="s">
        <v>26</v>
      </c>
      <c r="K37" s="50" t="s">
        <v>26</v>
      </c>
      <c r="L37" s="52" t="s">
        <v>26</v>
      </c>
      <c r="M37" s="49" t="s">
        <v>26</v>
      </c>
      <c r="N37" s="53" t="s">
        <v>26</v>
      </c>
      <c r="O37" s="49" t="s">
        <v>26</v>
      </c>
      <c r="P37" s="50" t="s">
        <v>26</v>
      </c>
      <c r="Q37" s="51" t="s">
        <v>26</v>
      </c>
      <c r="R37" s="50" t="s">
        <v>26</v>
      </c>
      <c r="T37" s="44" t="e">
        <f aca="false"/>
        <v>#VALUE!</v>
      </c>
      <c r="U37" s="44" t="b">
        <f aca="false">TRUE()</f>
        <v>1</v>
      </c>
      <c r="V37" s="44" t="e">
        <f aca="false"/>
        <v>#VALUE!</v>
      </c>
      <c r="W37" s="44" t="b">
        <f aca="false">TRUE()</f>
        <v>1</v>
      </c>
    </row>
    <row r="38" s="44" customFormat="true" ht="12" hidden="false" customHeight="false" outlineLevel="0" collapsed="false">
      <c r="B38" s="55"/>
      <c r="C38" s="46"/>
      <c r="D38" s="70" t="s">
        <v>52</v>
      </c>
      <c r="E38" s="48" t="s">
        <v>26</v>
      </c>
      <c r="F38" s="49" t="s">
        <v>26</v>
      </c>
      <c r="G38" s="49" t="s">
        <v>26</v>
      </c>
      <c r="H38" s="49" t="s">
        <v>26</v>
      </c>
      <c r="I38" s="50" t="s">
        <v>26</v>
      </c>
      <c r="J38" s="51" t="s">
        <v>26</v>
      </c>
      <c r="K38" s="50" t="s">
        <v>26</v>
      </c>
      <c r="L38" s="52" t="s">
        <v>26</v>
      </c>
      <c r="M38" s="49" t="s">
        <v>26</v>
      </c>
      <c r="N38" s="53" t="s">
        <v>26</v>
      </c>
      <c r="O38" s="49" t="s">
        <v>26</v>
      </c>
      <c r="P38" s="50" t="s">
        <v>26</v>
      </c>
      <c r="Q38" s="51" t="s">
        <v>26</v>
      </c>
      <c r="R38" s="50" t="s">
        <v>26</v>
      </c>
      <c r="T38" s="44" t="e">
        <f aca="false"/>
        <v>#VALUE!</v>
      </c>
      <c r="U38" s="44" t="b">
        <f aca="false">TRUE()</f>
        <v>1</v>
      </c>
      <c r="V38" s="44" t="e">
        <f aca="false"/>
        <v>#VALUE!</v>
      </c>
      <c r="W38" s="44" t="b">
        <f aca="false">TRUE()</f>
        <v>1</v>
      </c>
    </row>
    <row r="39" s="44" customFormat="true" ht="12" hidden="false" customHeight="false" outlineLevel="0" collapsed="false">
      <c r="B39" s="55"/>
      <c r="C39" s="46"/>
      <c r="D39" s="70" t="s">
        <v>53</v>
      </c>
      <c r="E39" s="48" t="s">
        <v>26</v>
      </c>
      <c r="F39" s="49" t="s">
        <v>26</v>
      </c>
      <c r="G39" s="49" t="s">
        <v>26</v>
      </c>
      <c r="H39" s="49" t="s">
        <v>26</v>
      </c>
      <c r="I39" s="50" t="s">
        <v>26</v>
      </c>
      <c r="J39" s="51" t="s">
        <v>26</v>
      </c>
      <c r="K39" s="50" t="s">
        <v>26</v>
      </c>
      <c r="L39" s="52" t="s">
        <v>26</v>
      </c>
      <c r="M39" s="49" t="s">
        <v>26</v>
      </c>
      <c r="N39" s="53" t="s">
        <v>26</v>
      </c>
      <c r="O39" s="49" t="s">
        <v>26</v>
      </c>
      <c r="P39" s="50" t="s">
        <v>26</v>
      </c>
      <c r="Q39" s="51" t="s">
        <v>26</v>
      </c>
      <c r="R39" s="50" t="s">
        <v>26</v>
      </c>
      <c r="T39" s="44" t="e">
        <f aca="false"/>
        <v>#VALUE!</v>
      </c>
      <c r="U39" s="44" t="b">
        <f aca="false">TRUE()</f>
        <v>1</v>
      </c>
      <c r="V39" s="44" t="e">
        <f aca="false"/>
        <v>#VALUE!</v>
      </c>
      <c r="W39" s="44" t="b">
        <f aca="false">TRUE()</f>
        <v>1</v>
      </c>
    </row>
    <row r="40" s="44" customFormat="true" ht="12" hidden="false" customHeight="false" outlineLevel="0" collapsed="false">
      <c r="B40" s="55"/>
      <c r="C40" s="46"/>
      <c r="D40" s="47" t="s">
        <v>54</v>
      </c>
      <c r="E40" s="48" t="s">
        <v>26</v>
      </c>
      <c r="F40" s="49" t="s">
        <v>26</v>
      </c>
      <c r="G40" s="49" t="s">
        <v>26</v>
      </c>
      <c r="H40" s="49" t="s">
        <v>26</v>
      </c>
      <c r="I40" s="50" t="s">
        <v>26</v>
      </c>
      <c r="J40" s="51" t="s">
        <v>26</v>
      </c>
      <c r="K40" s="50" t="s">
        <v>26</v>
      </c>
      <c r="L40" s="52" t="s">
        <v>26</v>
      </c>
      <c r="M40" s="49" t="s">
        <v>26</v>
      </c>
      <c r="N40" s="53" t="s">
        <v>26</v>
      </c>
      <c r="O40" s="49" t="s">
        <v>26</v>
      </c>
      <c r="P40" s="50" t="s">
        <v>26</v>
      </c>
      <c r="Q40" s="51" t="s">
        <v>26</v>
      </c>
      <c r="R40" s="50" t="s">
        <v>26</v>
      </c>
      <c r="T40" s="44" t="e">
        <f aca="false"/>
        <v>#VALUE!</v>
      </c>
      <c r="U40" s="44" t="b">
        <f aca="false">TRUE()</f>
        <v>1</v>
      </c>
      <c r="V40" s="44" t="e">
        <f aca="false"/>
        <v>#VALUE!</v>
      </c>
      <c r="W40" s="44" t="b">
        <f aca="false">TRUE()</f>
        <v>1</v>
      </c>
    </row>
    <row r="41" s="44" customFormat="true" ht="12" hidden="false" customHeight="false" outlineLevel="0" collapsed="false">
      <c r="B41" s="55"/>
      <c r="C41" s="46"/>
      <c r="D41" s="47" t="s">
        <v>55</v>
      </c>
      <c r="E41" s="48" t="s">
        <v>26</v>
      </c>
      <c r="F41" s="49" t="s">
        <v>26</v>
      </c>
      <c r="G41" s="49" t="s">
        <v>26</v>
      </c>
      <c r="H41" s="49" t="s">
        <v>26</v>
      </c>
      <c r="I41" s="50" t="s">
        <v>26</v>
      </c>
      <c r="J41" s="71" t="s">
        <v>26</v>
      </c>
      <c r="K41" s="50" t="s">
        <v>26</v>
      </c>
      <c r="L41" s="52" t="s">
        <v>26</v>
      </c>
      <c r="M41" s="49" t="s">
        <v>26</v>
      </c>
      <c r="N41" s="53" t="s">
        <v>26</v>
      </c>
      <c r="O41" s="49" t="s">
        <v>26</v>
      </c>
      <c r="P41" s="50" t="s">
        <v>26</v>
      </c>
      <c r="Q41" s="71" t="s">
        <v>26</v>
      </c>
      <c r="R41" s="50" t="s">
        <v>26</v>
      </c>
      <c r="T41" s="44" t="e">
        <f aca="false"/>
        <v>#VALUE!</v>
      </c>
      <c r="U41" s="44" t="b">
        <f aca="false">TRUE()</f>
        <v>1</v>
      </c>
      <c r="V41" s="44" t="e">
        <f aca="false"/>
        <v>#VALUE!</v>
      </c>
      <c r="W41" s="44" t="b">
        <f aca="false">TRUE()</f>
        <v>1</v>
      </c>
    </row>
    <row r="42" s="44" customFormat="true" ht="12" hidden="false" customHeight="false" outlineLevel="0" collapsed="false">
      <c r="B42" s="55"/>
      <c r="C42" s="72" t="s">
        <v>56</v>
      </c>
      <c r="D42" s="72"/>
      <c r="E42" s="58" t="n">
        <v>37.6</v>
      </c>
      <c r="F42" s="59" t="n">
        <v>258182</v>
      </c>
      <c r="G42" s="59" t="n">
        <v>7</v>
      </c>
      <c r="H42" s="59" t="n">
        <v>632129</v>
      </c>
      <c r="I42" s="60" t="n">
        <v>2.45</v>
      </c>
      <c r="J42" s="61" t="n">
        <v>515063</v>
      </c>
      <c r="K42" s="64" t="n">
        <v>22.73</v>
      </c>
      <c r="L42" s="62" t="n">
        <v>37.6</v>
      </c>
      <c r="M42" s="59" t="n">
        <v>258182</v>
      </c>
      <c r="N42" s="63" t="n">
        <v>7</v>
      </c>
      <c r="O42" s="59" t="n">
        <v>580779</v>
      </c>
      <c r="P42" s="60" t="n">
        <v>2.25</v>
      </c>
      <c r="Q42" s="61" t="n">
        <v>523517</v>
      </c>
      <c r="R42" s="60" t="n">
        <v>10.94</v>
      </c>
      <c r="T42" s="44" t="n">
        <v>22.73</v>
      </c>
      <c r="U42" s="44" t="b">
        <f aca="false">FALSE()</f>
        <v>0</v>
      </c>
      <c r="V42" s="44" t="n">
        <v>10.94</v>
      </c>
      <c r="W42" s="44" t="b">
        <f aca="false">FALSE()</f>
        <v>0</v>
      </c>
    </row>
    <row r="43" s="44" customFormat="true" ht="12" hidden="false" customHeight="false" outlineLevel="0" collapsed="false">
      <c r="B43" s="55"/>
      <c r="C43" s="72" t="s">
        <v>57</v>
      </c>
      <c r="D43" s="72"/>
      <c r="E43" s="58" t="n">
        <v>42.2</v>
      </c>
      <c r="F43" s="59" t="n">
        <v>275476</v>
      </c>
      <c r="G43" s="59" t="s">
        <v>21</v>
      </c>
      <c r="H43" s="59" t="n">
        <v>698186</v>
      </c>
      <c r="I43" s="60" t="n">
        <v>2.53</v>
      </c>
      <c r="J43" s="61" t="n">
        <v>708327</v>
      </c>
      <c r="K43" s="64" t="n">
        <v>-1.43</v>
      </c>
      <c r="L43" s="62" t="n">
        <v>42.2</v>
      </c>
      <c r="M43" s="59" t="n">
        <v>275476</v>
      </c>
      <c r="N43" s="63" t="s">
        <v>21</v>
      </c>
      <c r="O43" s="59" t="n">
        <v>634022</v>
      </c>
      <c r="P43" s="60" t="n">
        <v>2.3</v>
      </c>
      <c r="Q43" s="61" t="n">
        <v>656320</v>
      </c>
      <c r="R43" s="60" t="n">
        <v>-3.4</v>
      </c>
      <c r="T43" s="44" t="n">
        <v>-1.43</v>
      </c>
      <c r="U43" s="44" t="b">
        <f aca="false">FALSE()</f>
        <v>0</v>
      </c>
      <c r="V43" s="44" t="n">
        <v>-3.4</v>
      </c>
      <c r="W43" s="44" t="b">
        <f aca="false">FALSE()</f>
        <v>0</v>
      </c>
    </row>
    <row r="44" s="44" customFormat="true" ht="12" hidden="false" customHeight="false" outlineLevel="0" collapsed="false">
      <c r="B44" s="55"/>
      <c r="C44" s="72" t="s">
        <v>58</v>
      </c>
      <c r="D44" s="72"/>
      <c r="E44" s="58" t="n">
        <v>39.8</v>
      </c>
      <c r="F44" s="59" t="n">
        <v>265892</v>
      </c>
      <c r="G44" s="59" t="s">
        <v>21</v>
      </c>
      <c r="H44" s="59" t="n">
        <v>939523</v>
      </c>
      <c r="I44" s="60" t="n">
        <v>3.53</v>
      </c>
      <c r="J44" s="61" t="s">
        <v>26</v>
      </c>
      <c r="K44" s="64" t="s">
        <v>26</v>
      </c>
      <c r="L44" s="62" t="n">
        <v>39.8</v>
      </c>
      <c r="M44" s="59" t="n">
        <v>265892</v>
      </c>
      <c r="N44" s="63" t="s">
        <v>21</v>
      </c>
      <c r="O44" s="59" t="n">
        <v>853640</v>
      </c>
      <c r="P44" s="60" t="n">
        <v>3.21</v>
      </c>
      <c r="Q44" s="61" t="s">
        <v>26</v>
      </c>
      <c r="R44" s="50" t="s">
        <v>26</v>
      </c>
      <c r="T44" s="44" t="e">
        <f aca="false"/>
        <v>#VALUE!</v>
      </c>
      <c r="U44" s="44" t="b">
        <f aca="false">TRUE()</f>
        <v>1</v>
      </c>
      <c r="V44" s="44" t="e">
        <f aca="false"/>
        <v>#VALUE!</v>
      </c>
      <c r="W44" s="44" t="b">
        <f aca="false">TRUE()</f>
        <v>1</v>
      </c>
    </row>
    <row r="45" s="44" customFormat="true" ht="12" hidden="false" customHeight="false" outlineLevel="0" collapsed="false">
      <c r="B45" s="55"/>
      <c r="C45" s="72" t="s">
        <v>59</v>
      </c>
      <c r="D45" s="72"/>
      <c r="E45" s="58" t="s">
        <v>26</v>
      </c>
      <c r="F45" s="59" t="s">
        <v>26</v>
      </c>
      <c r="G45" s="59" t="s">
        <v>26</v>
      </c>
      <c r="H45" s="59" t="s">
        <v>26</v>
      </c>
      <c r="I45" s="60" t="s">
        <v>26</v>
      </c>
      <c r="J45" s="61" t="s">
        <v>26</v>
      </c>
      <c r="K45" s="64" t="s">
        <v>26</v>
      </c>
      <c r="L45" s="62" t="s">
        <v>26</v>
      </c>
      <c r="M45" s="59" t="s">
        <v>26</v>
      </c>
      <c r="N45" s="63" t="s">
        <v>26</v>
      </c>
      <c r="O45" s="59" t="s">
        <v>26</v>
      </c>
      <c r="P45" s="60" t="s">
        <v>26</v>
      </c>
      <c r="Q45" s="61" t="s">
        <v>26</v>
      </c>
      <c r="R45" s="60" t="s">
        <v>26</v>
      </c>
      <c r="T45" s="44" t="e">
        <f aca="false"/>
        <v>#VALUE!</v>
      </c>
      <c r="U45" s="44" t="b">
        <f aca="false">TRUE()</f>
        <v>1</v>
      </c>
      <c r="V45" s="44" t="e">
        <f aca="false"/>
        <v>#VALUE!</v>
      </c>
      <c r="W45" s="44" t="b">
        <f aca="false">TRUE()</f>
        <v>1</v>
      </c>
    </row>
    <row r="46" s="44" customFormat="true" ht="12" hidden="false" customHeight="false" outlineLevel="0" collapsed="false">
      <c r="B46" s="55"/>
      <c r="C46" s="72" t="s">
        <v>60</v>
      </c>
      <c r="D46" s="72"/>
      <c r="E46" s="58" t="n">
        <v>38</v>
      </c>
      <c r="F46" s="59" t="n">
        <v>202647</v>
      </c>
      <c r="G46" s="59" t="s">
        <v>21</v>
      </c>
      <c r="H46" s="59" t="n">
        <v>413567</v>
      </c>
      <c r="I46" s="60" t="n">
        <v>2.04</v>
      </c>
      <c r="J46" s="61" t="n">
        <v>419740</v>
      </c>
      <c r="K46" s="64" t="n">
        <v>-1.47</v>
      </c>
      <c r="L46" s="62" t="n">
        <v>38</v>
      </c>
      <c r="M46" s="59" t="n">
        <v>202647</v>
      </c>
      <c r="N46" s="63" t="s">
        <v>21</v>
      </c>
      <c r="O46" s="59" t="n">
        <v>164955</v>
      </c>
      <c r="P46" s="60" t="n">
        <v>0.81</v>
      </c>
      <c r="Q46" s="61" t="n">
        <v>274003</v>
      </c>
      <c r="R46" s="60" t="n">
        <v>-39.8</v>
      </c>
      <c r="T46" s="44" t="n">
        <v>-1.47</v>
      </c>
      <c r="U46" s="44" t="b">
        <f aca="false">FALSE()</f>
        <v>0</v>
      </c>
      <c r="V46" s="44" t="n">
        <v>-39.8</v>
      </c>
      <c r="W46" s="44" t="b">
        <f aca="false">FALSE()</f>
        <v>0</v>
      </c>
    </row>
    <row r="47" s="44" customFormat="true" ht="12" hidden="false" customHeight="false" outlineLevel="0" collapsed="false">
      <c r="B47" s="55"/>
      <c r="C47" s="72" t="s">
        <v>61</v>
      </c>
      <c r="D47" s="72"/>
      <c r="E47" s="58" t="n">
        <v>35.7</v>
      </c>
      <c r="F47" s="59" t="n">
        <v>263738</v>
      </c>
      <c r="G47" s="59" t="s">
        <v>21</v>
      </c>
      <c r="H47" s="59" t="n">
        <v>513396</v>
      </c>
      <c r="I47" s="60" t="n">
        <v>1.95</v>
      </c>
      <c r="J47" s="61" t="n">
        <v>624194</v>
      </c>
      <c r="K47" s="64" t="n">
        <v>-17.75</v>
      </c>
      <c r="L47" s="62" t="n">
        <v>36.1</v>
      </c>
      <c r="M47" s="59" t="n">
        <v>255608</v>
      </c>
      <c r="N47" s="63" t="s">
        <v>21</v>
      </c>
      <c r="O47" s="59" t="n">
        <v>477094</v>
      </c>
      <c r="P47" s="60" t="n">
        <v>1.87</v>
      </c>
      <c r="Q47" s="61" t="n">
        <v>610861</v>
      </c>
      <c r="R47" s="60" t="n">
        <v>-21.9</v>
      </c>
      <c r="T47" s="44" t="n">
        <v>-17.75</v>
      </c>
      <c r="U47" s="44" t="b">
        <f aca="false">FALSE()</f>
        <v>0</v>
      </c>
      <c r="V47" s="44" t="n">
        <v>-21.9</v>
      </c>
      <c r="W47" s="44" t="b">
        <f aca="false">FALSE()</f>
        <v>0</v>
      </c>
    </row>
    <row r="48" s="44" customFormat="true" ht="12.75" hidden="false" customHeight="false" outlineLevel="0" collapsed="false">
      <c r="B48" s="55"/>
      <c r="C48" s="73" t="s">
        <v>62</v>
      </c>
      <c r="D48" s="73"/>
      <c r="E48" s="66" t="n">
        <v>43.6</v>
      </c>
      <c r="F48" s="67" t="n">
        <v>257195</v>
      </c>
      <c r="G48" s="74" t="n">
        <v>6</v>
      </c>
      <c r="H48" s="67" t="n">
        <v>623948</v>
      </c>
      <c r="I48" s="64" t="n">
        <v>2.43</v>
      </c>
      <c r="J48" s="75" t="n">
        <v>649693</v>
      </c>
      <c r="K48" s="76" t="n">
        <v>-3.96</v>
      </c>
      <c r="L48" s="69" t="n">
        <v>43.6</v>
      </c>
      <c r="M48" s="67" t="n">
        <v>257195</v>
      </c>
      <c r="N48" s="77" t="n">
        <v>6</v>
      </c>
      <c r="O48" s="67" t="n">
        <v>597386</v>
      </c>
      <c r="P48" s="64" t="n">
        <v>2.32</v>
      </c>
      <c r="Q48" s="75" t="n">
        <v>614609</v>
      </c>
      <c r="R48" s="76" t="n">
        <v>-2.8</v>
      </c>
      <c r="T48" s="44" t="n">
        <v>-3.96</v>
      </c>
      <c r="U48" s="44" t="b">
        <f aca="false">FALSE()</f>
        <v>0</v>
      </c>
      <c r="V48" s="44" t="n">
        <v>-2.8</v>
      </c>
      <c r="W48" s="44" t="b">
        <f aca="false">FALSE()</f>
        <v>0</v>
      </c>
    </row>
    <row r="49" s="44" customFormat="true" ht="12" hidden="false" customHeight="false" outlineLevel="0" collapsed="false">
      <c r="B49" s="100"/>
      <c r="C49" s="79" t="n">
        <v>300</v>
      </c>
      <c r="D49" s="80" t="s">
        <v>63</v>
      </c>
      <c r="E49" s="81" t="n">
        <v>41.4</v>
      </c>
      <c r="F49" s="82" t="n">
        <v>310682</v>
      </c>
      <c r="G49" s="82" t="n">
        <v>12</v>
      </c>
      <c r="H49" s="82" t="n">
        <v>804824</v>
      </c>
      <c r="I49" s="83" t="n">
        <v>2.59</v>
      </c>
      <c r="J49" s="84" t="n">
        <v>850809</v>
      </c>
      <c r="K49" s="50" t="n">
        <v>-5.4</v>
      </c>
      <c r="L49" s="85" t="n">
        <v>42</v>
      </c>
      <c r="M49" s="82" t="n">
        <v>313471</v>
      </c>
      <c r="N49" s="86" t="n">
        <v>11</v>
      </c>
      <c r="O49" s="82" t="n">
        <v>759826</v>
      </c>
      <c r="P49" s="83" t="n">
        <v>2.42</v>
      </c>
      <c r="Q49" s="84" t="n">
        <v>815473</v>
      </c>
      <c r="R49" s="50" t="n">
        <v>-6.82</v>
      </c>
      <c r="T49" s="44" t="n">
        <v>-5.4</v>
      </c>
      <c r="U49" s="44" t="b">
        <f aca="false">FALSE()</f>
        <v>0</v>
      </c>
      <c r="V49" s="44" t="n">
        <v>-6.82</v>
      </c>
      <c r="W49" s="44" t="b">
        <f aca="false">FALSE()</f>
        <v>0</v>
      </c>
    </row>
    <row r="50" s="44" customFormat="true" ht="12" hidden="false" customHeight="false" outlineLevel="0" collapsed="false">
      <c r="B50" s="55" t="s">
        <v>64</v>
      </c>
      <c r="C50" s="87" t="s">
        <v>65</v>
      </c>
      <c r="D50" s="88" t="s">
        <v>66</v>
      </c>
      <c r="E50" s="58" t="n">
        <v>39</v>
      </c>
      <c r="F50" s="59" t="n">
        <v>288847</v>
      </c>
      <c r="G50" s="59" t="n">
        <v>19</v>
      </c>
      <c r="H50" s="59" t="n">
        <v>765689</v>
      </c>
      <c r="I50" s="60" t="n">
        <v>2.65</v>
      </c>
      <c r="J50" s="61" t="n">
        <v>776012</v>
      </c>
      <c r="K50" s="64" t="n">
        <v>-1.33</v>
      </c>
      <c r="L50" s="62" t="n">
        <v>39</v>
      </c>
      <c r="M50" s="59" t="n">
        <v>288847</v>
      </c>
      <c r="N50" s="63" t="n">
        <v>19</v>
      </c>
      <c r="O50" s="59" t="n">
        <v>736909</v>
      </c>
      <c r="P50" s="60" t="n">
        <v>2.55</v>
      </c>
      <c r="Q50" s="61" t="n">
        <v>750915</v>
      </c>
      <c r="R50" s="60" t="n">
        <v>-1.87</v>
      </c>
      <c r="T50" s="44" t="n">
        <v>-1.33</v>
      </c>
      <c r="U50" s="44" t="b">
        <f aca="false">FALSE()</f>
        <v>0</v>
      </c>
      <c r="V50" s="44" t="n">
        <v>-1.87</v>
      </c>
      <c r="W50" s="44" t="b">
        <f aca="false">FALSE()</f>
        <v>0</v>
      </c>
    </row>
    <row r="51" s="44" customFormat="true" ht="12" hidden="false" customHeight="false" outlineLevel="0" collapsed="false">
      <c r="B51" s="55"/>
      <c r="C51" s="87" t="s">
        <v>67</v>
      </c>
      <c r="D51" s="88" t="s">
        <v>68</v>
      </c>
      <c r="E51" s="58" t="n">
        <v>38.6</v>
      </c>
      <c r="F51" s="59" t="n">
        <v>269991</v>
      </c>
      <c r="G51" s="59" t="n">
        <v>20</v>
      </c>
      <c r="H51" s="59" t="n">
        <v>673244</v>
      </c>
      <c r="I51" s="60" t="n">
        <v>2.49</v>
      </c>
      <c r="J51" s="61" t="n">
        <v>687503</v>
      </c>
      <c r="K51" s="64" t="n">
        <v>-2.07</v>
      </c>
      <c r="L51" s="62" t="n">
        <v>38.6</v>
      </c>
      <c r="M51" s="59" t="n">
        <v>269991</v>
      </c>
      <c r="N51" s="63" t="n">
        <v>20</v>
      </c>
      <c r="O51" s="59" t="n">
        <v>595460</v>
      </c>
      <c r="P51" s="60" t="n">
        <v>2.21</v>
      </c>
      <c r="Q51" s="61" t="n">
        <v>657368</v>
      </c>
      <c r="R51" s="56" t="n">
        <v>-9.42</v>
      </c>
      <c r="T51" s="44" t="n">
        <v>-2.07</v>
      </c>
      <c r="U51" s="44" t="b">
        <f aca="false">FALSE()</f>
        <v>0</v>
      </c>
      <c r="V51" s="44" t="n">
        <v>-9.42</v>
      </c>
      <c r="W51" s="44" t="b">
        <f aca="false">FALSE()</f>
        <v>0</v>
      </c>
    </row>
    <row r="52" s="44" customFormat="true" ht="12" hidden="false" customHeight="false" outlineLevel="0" collapsed="false">
      <c r="B52" s="55"/>
      <c r="C52" s="87" t="s">
        <v>69</v>
      </c>
      <c r="D52" s="88" t="s">
        <v>70</v>
      </c>
      <c r="E52" s="58" t="n">
        <v>37.2</v>
      </c>
      <c r="F52" s="59" t="n">
        <v>259271</v>
      </c>
      <c r="G52" s="59" t="n">
        <v>19</v>
      </c>
      <c r="H52" s="59" t="n">
        <v>704495</v>
      </c>
      <c r="I52" s="60" t="n">
        <v>2.72</v>
      </c>
      <c r="J52" s="61" t="n">
        <v>703165</v>
      </c>
      <c r="K52" s="64" t="n">
        <v>0.19</v>
      </c>
      <c r="L52" s="62" t="n">
        <v>37.2</v>
      </c>
      <c r="M52" s="59" t="n">
        <v>259271</v>
      </c>
      <c r="N52" s="63" t="n">
        <v>19</v>
      </c>
      <c r="O52" s="59" t="n">
        <v>662296</v>
      </c>
      <c r="P52" s="60" t="n">
        <v>2.55</v>
      </c>
      <c r="Q52" s="61" t="n">
        <v>678112</v>
      </c>
      <c r="R52" s="56" t="n">
        <v>-2.33</v>
      </c>
      <c r="T52" s="44" t="n">
        <v>0.19</v>
      </c>
      <c r="U52" s="44" t="b">
        <f aca="false">FALSE()</f>
        <v>0</v>
      </c>
      <c r="V52" s="44" t="n">
        <v>-2.33</v>
      </c>
      <c r="W52" s="44" t="b">
        <f aca="false">FALSE()</f>
        <v>0</v>
      </c>
    </row>
    <row r="53" s="44" customFormat="true" ht="12" hidden="false" customHeight="false" outlineLevel="0" collapsed="false">
      <c r="B53" s="55" t="s">
        <v>71</v>
      </c>
      <c r="C53" s="89"/>
      <c r="D53" s="90" t="s">
        <v>72</v>
      </c>
      <c r="E53" s="58" t="n">
        <v>38.8</v>
      </c>
      <c r="F53" s="59" t="n">
        <v>279175</v>
      </c>
      <c r="G53" s="59" t="n">
        <v>70</v>
      </c>
      <c r="H53" s="59" t="n">
        <v>729375</v>
      </c>
      <c r="I53" s="60" t="n">
        <v>2.61</v>
      </c>
      <c r="J53" s="61" t="n">
        <v>740000</v>
      </c>
      <c r="K53" s="64" t="n">
        <v>-1.44</v>
      </c>
      <c r="L53" s="62" t="n">
        <v>38.9</v>
      </c>
      <c r="M53" s="59" t="n">
        <v>279163</v>
      </c>
      <c r="N53" s="63" t="n">
        <v>69</v>
      </c>
      <c r="O53" s="59" t="n">
        <v>679017</v>
      </c>
      <c r="P53" s="60" t="n">
        <v>2.43</v>
      </c>
      <c r="Q53" s="61" t="n">
        <v>711765</v>
      </c>
      <c r="R53" s="50" t="n">
        <v>-4.6</v>
      </c>
      <c r="T53" s="44" t="n">
        <v>-1.44</v>
      </c>
      <c r="U53" s="44" t="b">
        <f aca="false">FALSE()</f>
        <v>0</v>
      </c>
      <c r="V53" s="44" t="n">
        <v>-4.6</v>
      </c>
      <c r="W53" s="44" t="b">
        <f aca="false">FALSE()</f>
        <v>0</v>
      </c>
    </row>
    <row r="54" s="44" customFormat="true" ht="12" hidden="false" customHeight="false" outlineLevel="0" collapsed="false">
      <c r="B54" s="55"/>
      <c r="C54" s="87" t="n">
        <v>299</v>
      </c>
      <c r="D54" s="88" t="s">
        <v>73</v>
      </c>
      <c r="E54" s="58" t="n">
        <v>39.4</v>
      </c>
      <c r="F54" s="59" t="n">
        <v>245118</v>
      </c>
      <c r="G54" s="59" t="n">
        <v>33</v>
      </c>
      <c r="H54" s="59" t="n">
        <v>510065</v>
      </c>
      <c r="I54" s="60" t="n">
        <v>2.08</v>
      </c>
      <c r="J54" s="61" t="n">
        <v>551275</v>
      </c>
      <c r="K54" s="64" t="n">
        <v>-7.48</v>
      </c>
      <c r="L54" s="62" t="n">
        <v>39.4</v>
      </c>
      <c r="M54" s="59" t="n">
        <v>245118</v>
      </c>
      <c r="N54" s="63" t="n">
        <v>33</v>
      </c>
      <c r="O54" s="59" t="n">
        <v>430246</v>
      </c>
      <c r="P54" s="60" t="n">
        <v>1.76</v>
      </c>
      <c r="Q54" s="61" t="n">
        <v>483657</v>
      </c>
      <c r="R54" s="60" t="n">
        <v>-11.04</v>
      </c>
      <c r="T54" s="44" t="n">
        <v>-7.48</v>
      </c>
      <c r="U54" s="44" t="b">
        <f aca="false">FALSE()</f>
        <v>0</v>
      </c>
      <c r="V54" s="44" t="n">
        <v>-11.04</v>
      </c>
      <c r="W54" s="44" t="b">
        <f aca="false">FALSE()</f>
        <v>0</v>
      </c>
    </row>
    <row r="55" s="44" customFormat="true" ht="12" hidden="false" customHeight="false" outlineLevel="0" collapsed="false">
      <c r="B55" s="55"/>
      <c r="C55" s="87" t="s">
        <v>65</v>
      </c>
      <c r="D55" s="88" t="s">
        <v>74</v>
      </c>
      <c r="E55" s="58" t="n">
        <v>41.2</v>
      </c>
      <c r="F55" s="59" t="n">
        <v>260557</v>
      </c>
      <c r="G55" s="59" t="n">
        <v>19</v>
      </c>
      <c r="H55" s="59" t="n">
        <v>508246</v>
      </c>
      <c r="I55" s="60" t="n">
        <v>1.95</v>
      </c>
      <c r="J55" s="61" t="n">
        <v>542050</v>
      </c>
      <c r="K55" s="64" t="n">
        <v>-6.24</v>
      </c>
      <c r="L55" s="62" t="n">
        <v>41.2</v>
      </c>
      <c r="M55" s="59" t="n">
        <v>260557</v>
      </c>
      <c r="N55" s="63" t="n">
        <v>19</v>
      </c>
      <c r="O55" s="59" t="n">
        <v>437232</v>
      </c>
      <c r="P55" s="60" t="n">
        <v>1.68</v>
      </c>
      <c r="Q55" s="61" t="n">
        <v>463615</v>
      </c>
      <c r="R55" s="50" t="n">
        <v>-5.69</v>
      </c>
      <c r="T55" s="44" t="n">
        <v>-6.24</v>
      </c>
      <c r="U55" s="44" t="b">
        <f aca="false">FALSE()</f>
        <v>0</v>
      </c>
      <c r="V55" s="44" t="n">
        <v>-5.69</v>
      </c>
      <c r="W55" s="44" t="b">
        <f aca="false">FALSE()</f>
        <v>0</v>
      </c>
    </row>
    <row r="56" s="44" customFormat="true" ht="12" hidden="false" customHeight="false" outlineLevel="0" collapsed="false">
      <c r="B56" s="55" t="s">
        <v>49</v>
      </c>
      <c r="C56" s="87" t="s">
        <v>67</v>
      </c>
      <c r="D56" s="88" t="s">
        <v>75</v>
      </c>
      <c r="E56" s="58" t="n">
        <v>60</v>
      </c>
      <c r="F56" s="59" t="n">
        <v>260000</v>
      </c>
      <c r="G56" s="59" t="s">
        <v>21</v>
      </c>
      <c r="H56" s="59" t="n">
        <v>507000</v>
      </c>
      <c r="I56" s="60" t="n">
        <v>1.95</v>
      </c>
      <c r="J56" s="61" t="n">
        <v>507000</v>
      </c>
      <c r="K56" s="64" t="n">
        <v>0</v>
      </c>
      <c r="L56" s="62" t="n">
        <v>60</v>
      </c>
      <c r="M56" s="59" t="n">
        <v>260000</v>
      </c>
      <c r="N56" s="63" t="s">
        <v>21</v>
      </c>
      <c r="O56" s="59" t="n">
        <v>507000</v>
      </c>
      <c r="P56" s="60" t="n">
        <v>1.95</v>
      </c>
      <c r="Q56" s="61" t="n">
        <v>507000</v>
      </c>
      <c r="R56" s="60" t="n">
        <v>0</v>
      </c>
      <c r="T56" s="44" t="n">
        <v>0</v>
      </c>
      <c r="U56" s="44" t="b">
        <f aca="false">FALSE()</f>
        <v>0</v>
      </c>
      <c r="V56" s="44" t="n">
        <v>0</v>
      </c>
      <c r="W56" s="44" t="b">
        <f aca="false">FALSE()</f>
        <v>0</v>
      </c>
    </row>
    <row r="57" s="44" customFormat="true" ht="12" hidden="false" customHeight="false" outlineLevel="0" collapsed="false">
      <c r="B57" s="55"/>
      <c r="C57" s="87" t="s">
        <v>76</v>
      </c>
      <c r="D57" s="90" t="s">
        <v>72</v>
      </c>
      <c r="E57" s="58" t="n">
        <v>40.4</v>
      </c>
      <c r="F57" s="59" t="n">
        <v>250933</v>
      </c>
      <c r="G57" s="59" t="n">
        <v>53</v>
      </c>
      <c r="H57" s="59" t="n">
        <v>509355</v>
      </c>
      <c r="I57" s="60" t="n">
        <v>2.03</v>
      </c>
      <c r="J57" s="61" t="n">
        <v>547330</v>
      </c>
      <c r="K57" s="60" t="n">
        <v>-6.94</v>
      </c>
      <c r="L57" s="62" t="n">
        <v>40.4</v>
      </c>
      <c r="M57" s="59" t="n">
        <v>250933</v>
      </c>
      <c r="N57" s="63" t="n">
        <v>53</v>
      </c>
      <c r="O57" s="59" t="n">
        <v>434199</v>
      </c>
      <c r="P57" s="60" t="n">
        <v>1.73</v>
      </c>
      <c r="Q57" s="61" t="n">
        <v>476710</v>
      </c>
      <c r="R57" s="60" t="n">
        <v>-8.92</v>
      </c>
      <c r="T57" s="44" t="n">
        <v>-6.94</v>
      </c>
      <c r="U57" s="44" t="b">
        <f aca="false">FALSE()</f>
        <v>0</v>
      </c>
      <c r="V57" s="44" t="n">
        <v>-8.92</v>
      </c>
      <c r="W57" s="44" t="b">
        <f aca="false">FALSE()</f>
        <v>0</v>
      </c>
    </row>
    <row r="58" s="44" customFormat="true" ht="12.75" hidden="false" customHeight="false" outlineLevel="0" collapsed="false">
      <c r="B58" s="102"/>
      <c r="C58" s="92" t="s">
        <v>77</v>
      </c>
      <c r="D58" s="92"/>
      <c r="E58" s="58" t="n">
        <v>39.4</v>
      </c>
      <c r="F58" s="59" t="n">
        <v>295612</v>
      </c>
      <c r="G58" s="74" t="s">
        <v>21</v>
      </c>
      <c r="H58" s="59" t="n">
        <v>655473</v>
      </c>
      <c r="I58" s="60" t="n">
        <v>2.22</v>
      </c>
      <c r="J58" s="75" t="n">
        <v>692927</v>
      </c>
      <c r="K58" s="50" t="n">
        <v>-5.41</v>
      </c>
      <c r="L58" s="62" t="n">
        <v>39.4</v>
      </c>
      <c r="M58" s="59" t="n">
        <v>295612</v>
      </c>
      <c r="N58" s="77" t="s">
        <v>21</v>
      </c>
      <c r="O58" s="59" t="n">
        <v>610807</v>
      </c>
      <c r="P58" s="60" t="n">
        <v>2.07</v>
      </c>
      <c r="Q58" s="75" t="n">
        <v>633503</v>
      </c>
      <c r="R58" s="93" t="n">
        <v>-3.58</v>
      </c>
      <c r="T58" s="44" t="n">
        <v>-5.41</v>
      </c>
      <c r="U58" s="44" t="b">
        <f aca="false">FALSE()</f>
        <v>0</v>
      </c>
      <c r="V58" s="44" t="n">
        <v>-3.58</v>
      </c>
      <c r="W58" s="44" t="b">
        <f aca="false">FALSE()</f>
        <v>0</v>
      </c>
    </row>
    <row r="59" s="292" customFormat="true" ht="12" hidden="false" customHeight="true" outlineLevel="0" collapsed="false">
      <c r="A59" s="44"/>
      <c r="B59" s="94" t="s">
        <v>78</v>
      </c>
      <c r="C59" s="15" t="s">
        <v>79</v>
      </c>
      <c r="D59" s="15"/>
      <c r="E59" s="81" t="n">
        <v>39.1</v>
      </c>
      <c r="F59" s="82" t="n">
        <v>277002</v>
      </c>
      <c r="G59" s="82" t="n">
        <v>67</v>
      </c>
      <c r="H59" s="82" t="n">
        <v>706544</v>
      </c>
      <c r="I59" s="83" t="n">
        <v>2.55</v>
      </c>
      <c r="J59" s="84" t="n">
        <v>704001</v>
      </c>
      <c r="K59" s="95" t="n">
        <v>0.36</v>
      </c>
      <c r="L59" s="85" t="n">
        <v>39.1</v>
      </c>
      <c r="M59" s="82" t="n">
        <v>277002</v>
      </c>
      <c r="N59" s="86" t="n">
        <v>67</v>
      </c>
      <c r="O59" s="82" t="n">
        <v>655007</v>
      </c>
      <c r="P59" s="83" t="n">
        <v>2.36</v>
      </c>
      <c r="Q59" s="84" t="n">
        <v>664712</v>
      </c>
      <c r="R59" s="95" t="n">
        <v>-1.46</v>
      </c>
      <c r="S59" s="44"/>
      <c r="T59" s="44" t="n">
        <v>0.36</v>
      </c>
      <c r="U59" s="44" t="b">
        <f aca="false">FALSE()</f>
        <v>0</v>
      </c>
      <c r="V59" s="44" t="n">
        <v>-1.46</v>
      </c>
      <c r="W59" s="44" t="b">
        <f aca="false">FALSE()</f>
        <v>0</v>
      </c>
      <c r="X59" s="44"/>
      <c r="Y59" s="44"/>
      <c r="Z59" s="44"/>
    </row>
    <row r="60" s="292" customFormat="true" ht="12" hidden="false" customHeight="false" outlineLevel="0" collapsed="false">
      <c r="A60" s="44"/>
      <c r="B60" s="94"/>
      <c r="C60" s="96" t="s">
        <v>80</v>
      </c>
      <c r="D60" s="96"/>
      <c r="E60" s="58" t="n">
        <v>37.3</v>
      </c>
      <c r="F60" s="59" t="n">
        <v>239198</v>
      </c>
      <c r="G60" s="59" t="n">
        <v>4</v>
      </c>
      <c r="H60" s="59" t="n">
        <v>533589</v>
      </c>
      <c r="I60" s="60" t="n">
        <v>2.23</v>
      </c>
      <c r="J60" s="61" t="n">
        <v>608660</v>
      </c>
      <c r="K60" s="97" t="n">
        <v>-12.33</v>
      </c>
      <c r="L60" s="62" t="n">
        <v>37.3</v>
      </c>
      <c r="M60" s="59" t="n">
        <v>239198</v>
      </c>
      <c r="N60" s="63" t="n">
        <v>4</v>
      </c>
      <c r="O60" s="59" t="n">
        <v>524493</v>
      </c>
      <c r="P60" s="60" t="n">
        <v>2.19</v>
      </c>
      <c r="Q60" s="61" t="n">
        <v>608660</v>
      </c>
      <c r="R60" s="97" t="n">
        <v>-13.83</v>
      </c>
      <c r="S60" s="44"/>
      <c r="T60" s="44" t="n">
        <v>-12.33</v>
      </c>
      <c r="U60" s="44" t="b">
        <f aca="false">FALSE()</f>
        <v>0</v>
      </c>
      <c r="V60" s="44" t="n">
        <v>-13.83</v>
      </c>
      <c r="W60" s="44" t="b">
        <f aca="false">FALSE()</f>
        <v>0</v>
      </c>
      <c r="X60" s="44"/>
      <c r="Y60" s="44"/>
      <c r="Z60" s="44"/>
    </row>
    <row r="61" s="292" customFormat="true" ht="12" hidden="false" customHeight="false" outlineLevel="0" collapsed="false">
      <c r="A61" s="44"/>
      <c r="B61" s="94"/>
      <c r="C61" s="96" t="s">
        <v>81</v>
      </c>
      <c r="D61" s="96"/>
      <c r="E61" s="58" t="n">
        <v>40.2</v>
      </c>
      <c r="F61" s="59" t="n">
        <v>258011</v>
      </c>
      <c r="G61" s="59" t="n">
        <v>54</v>
      </c>
      <c r="H61" s="59" t="n">
        <v>555199</v>
      </c>
      <c r="I61" s="60" t="n">
        <v>2.15</v>
      </c>
      <c r="J61" s="61" t="n">
        <v>591882</v>
      </c>
      <c r="K61" s="97" t="n">
        <v>-6.2</v>
      </c>
      <c r="L61" s="62" t="n">
        <v>40.2</v>
      </c>
      <c r="M61" s="59" t="n">
        <v>258011</v>
      </c>
      <c r="N61" s="63" t="n">
        <v>54</v>
      </c>
      <c r="O61" s="59" t="n">
        <v>476179</v>
      </c>
      <c r="P61" s="60" t="n">
        <v>1.85</v>
      </c>
      <c r="Q61" s="61" t="n">
        <v>529051</v>
      </c>
      <c r="R61" s="97" t="n">
        <v>-9.99</v>
      </c>
      <c r="S61" s="44"/>
      <c r="T61" s="44" t="n">
        <v>-6.2</v>
      </c>
      <c r="U61" s="44" t="b">
        <f aca="false">FALSE()</f>
        <v>0</v>
      </c>
      <c r="V61" s="44" t="n">
        <v>-9.99</v>
      </c>
      <c r="W61" s="44" t="b">
        <f aca="false">FALSE()</f>
        <v>0</v>
      </c>
      <c r="X61" s="44"/>
      <c r="Y61" s="44"/>
      <c r="Z61" s="44"/>
    </row>
    <row r="62" s="292" customFormat="true" ht="12.75" hidden="false" customHeight="false" outlineLevel="0" collapsed="false">
      <c r="A62" s="44"/>
      <c r="B62" s="94"/>
      <c r="C62" s="98" t="s">
        <v>82</v>
      </c>
      <c r="D62" s="98"/>
      <c r="E62" s="58" t="s">
        <v>26</v>
      </c>
      <c r="F62" s="59" t="s">
        <v>26</v>
      </c>
      <c r="G62" s="74" t="s">
        <v>26</v>
      </c>
      <c r="H62" s="59" t="s">
        <v>26</v>
      </c>
      <c r="I62" s="60" t="s">
        <v>26</v>
      </c>
      <c r="J62" s="75" t="s">
        <v>26</v>
      </c>
      <c r="K62" s="99" t="s">
        <v>26</v>
      </c>
      <c r="L62" s="62" t="s">
        <v>26</v>
      </c>
      <c r="M62" s="59" t="s">
        <v>26</v>
      </c>
      <c r="N62" s="77" t="s">
        <v>26</v>
      </c>
      <c r="O62" s="59" t="s">
        <v>26</v>
      </c>
      <c r="P62" s="60" t="s">
        <v>26</v>
      </c>
      <c r="Q62" s="75" t="s">
        <v>26</v>
      </c>
      <c r="R62" s="99" t="s">
        <v>26</v>
      </c>
      <c r="S62" s="44"/>
      <c r="T62" s="44" t="e">
        <f aca="false"/>
        <v>#VALUE!</v>
      </c>
      <c r="U62" s="44" t="b">
        <f aca="false">TRUE()</f>
        <v>1</v>
      </c>
      <c r="V62" s="44" t="e">
        <f aca="false"/>
        <v>#VALUE!</v>
      </c>
      <c r="W62" s="44" t="b">
        <f aca="false">TRUE()</f>
        <v>1</v>
      </c>
      <c r="X62" s="44"/>
      <c r="Y62" s="44"/>
      <c r="Z62" s="44"/>
    </row>
    <row r="63" s="44" customFormat="true" ht="12" hidden="false" customHeight="false" outlineLevel="0" collapsed="false">
      <c r="B63" s="100" t="s">
        <v>83</v>
      </c>
      <c r="C63" s="15" t="s">
        <v>84</v>
      </c>
      <c r="D63" s="15"/>
      <c r="E63" s="81" t="s">
        <v>26</v>
      </c>
      <c r="F63" s="82" t="s">
        <v>26</v>
      </c>
      <c r="G63" s="82" t="s">
        <v>26</v>
      </c>
      <c r="H63" s="82" t="s">
        <v>26</v>
      </c>
      <c r="I63" s="83" t="s">
        <v>26</v>
      </c>
      <c r="J63" s="101" t="s">
        <v>26</v>
      </c>
      <c r="K63" s="83" t="s">
        <v>26</v>
      </c>
      <c r="L63" s="81" t="s">
        <v>26</v>
      </c>
      <c r="M63" s="82" t="s">
        <v>26</v>
      </c>
      <c r="N63" s="82" t="s">
        <v>26</v>
      </c>
      <c r="O63" s="82" t="s">
        <v>26</v>
      </c>
      <c r="P63" s="83" t="s">
        <v>26</v>
      </c>
      <c r="Q63" s="84" t="s">
        <v>26</v>
      </c>
      <c r="R63" s="56" t="s">
        <v>26</v>
      </c>
      <c r="T63" s="44" t="e">
        <f aca="false"/>
        <v>#VALUE!</v>
      </c>
      <c r="U63" s="44" t="b">
        <f aca="false">TRUE()</f>
        <v>1</v>
      </c>
      <c r="V63" s="44" t="e">
        <f aca="false"/>
        <v>#VALUE!</v>
      </c>
      <c r="W63" s="44" t="b">
        <f aca="false">TRUE()</f>
        <v>1</v>
      </c>
    </row>
    <row r="64" s="44" customFormat="true" ht="12" hidden="false" customHeight="false" outlineLevel="0" collapsed="false">
      <c r="B64" s="55" t="s">
        <v>85</v>
      </c>
      <c r="C64" s="96" t="s">
        <v>86</v>
      </c>
      <c r="D64" s="96"/>
      <c r="E64" s="58" t="s">
        <v>26</v>
      </c>
      <c r="F64" s="59" t="s">
        <v>26</v>
      </c>
      <c r="G64" s="59" t="s">
        <v>26</v>
      </c>
      <c r="H64" s="59" t="s">
        <v>26</v>
      </c>
      <c r="I64" s="60" t="s">
        <v>26</v>
      </c>
      <c r="J64" s="61" t="s">
        <v>26</v>
      </c>
      <c r="K64" s="60" t="s">
        <v>26</v>
      </c>
      <c r="L64" s="58" t="s">
        <v>26</v>
      </c>
      <c r="M64" s="59" t="s">
        <v>26</v>
      </c>
      <c r="N64" s="59" t="s">
        <v>26</v>
      </c>
      <c r="O64" s="59" t="s">
        <v>26</v>
      </c>
      <c r="P64" s="60" t="s">
        <v>26</v>
      </c>
      <c r="Q64" s="61" t="s">
        <v>26</v>
      </c>
      <c r="R64" s="56" t="s">
        <v>26</v>
      </c>
      <c r="T64" s="44" t="e">
        <f aca="false"/>
        <v>#VALUE!</v>
      </c>
      <c r="U64" s="44" t="b">
        <f aca="false">TRUE()</f>
        <v>1</v>
      </c>
      <c r="V64" s="44" t="e">
        <f aca="false"/>
        <v>#VALUE!</v>
      </c>
      <c r="W64" s="44" t="b">
        <f aca="false">TRUE()</f>
        <v>1</v>
      </c>
    </row>
    <row r="65" s="44" customFormat="true" ht="12.75" hidden="false" customHeight="false" outlineLevel="0" collapsed="false">
      <c r="B65" s="102" t="s">
        <v>49</v>
      </c>
      <c r="C65" s="98" t="s">
        <v>87</v>
      </c>
      <c r="D65" s="98"/>
      <c r="E65" s="103" t="s">
        <v>26</v>
      </c>
      <c r="F65" s="74" t="s">
        <v>26</v>
      </c>
      <c r="G65" s="74" t="s">
        <v>26</v>
      </c>
      <c r="H65" s="74" t="s">
        <v>26</v>
      </c>
      <c r="I65" s="76" t="s">
        <v>26</v>
      </c>
      <c r="J65" s="104" t="s">
        <v>26</v>
      </c>
      <c r="K65" s="64" t="s">
        <v>26</v>
      </c>
      <c r="L65" s="103" t="s">
        <v>26</v>
      </c>
      <c r="M65" s="74" t="s">
        <v>26</v>
      </c>
      <c r="N65" s="74" t="s">
        <v>26</v>
      </c>
      <c r="O65" s="74" t="s">
        <v>26</v>
      </c>
      <c r="P65" s="76" t="s">
        <v>26</v>
      </c>
      <c r="Q65" s="75" t="s">
        <v>26</v>
      </c>
      <c r="R65" s="93" t="s">
        <v>26</v>
      </c>
      <c r="T65" s="44" t="e">
        <f aca="false"/>
        <v>#VALUE!</v>
      </c>
      <c r="U65" s="44" t="b">
        <f aca="false">TRUE()</f>
        <v>1</v>
      </c>
      <c r="V65" s="44" t="e">
        <f aca="false"/>
        <v>#VALUE!</v>
      </c>
      <c r="W65" s="44" t="b">
        <f aca="false">TRUE()</f>
        <v>1</v>
      </c>
    </row>
    <row r="66" s="44" customFormat="true" ht="12.75" hidden="false" customHeight="false" outlineLevel="0" collapsed="false">
      <c r="B66" s="105" t="s">
        <v>88</v>
      </c>
      <c r="C66" s="105"/>
      <c r="D66" s="105"/>
      <c r="E66" s="106" t="n">
        <v>39.5</v>
      </c>
      <c r="F66" s="107" t="n">
        <v>267687</v>
      </c>
      <c r="G66" s="74" t="n">
        <v>126</v>
      </c>
      <c r="H66" s="107" t="n">
        <v>635068</v>
      </c>
      <c r="I66" s="108" t="n">
        <v>2.37</v>
      </c>
      <c r="J66" s="109" t="n">
        <v>654109</v>
      </c>
      <c r="K66" s="108" t="n">
        <v>-2.91</v>
      </c>
      <c r="L66" s="110" t="n">
        <v>39.5</v>
      </c>
      <c r="M66" s="107" t="n">
        <v>267588</v>
      </c>
      <c r="N66" s="77" t="n">
        <v>125</v>
      </c>
      <c r="O66" s="107" t="n">
        <v>573577</v>
      </c>
      <c r="P66" s="108" t="n">
        <v>2.14</v>
      </c>
      <c r="Q66" s="109" t="n">
        <v>608193</v>
      </c>
      <c r="R66" s="93" t="n">
        <v>-5.69</v>
      </c>
      <c r="T66" s="44" t="n">
        <v>-2.91</v>
      </c>
      <c r="U66" s="44" t="b">
        <f aca="false">FALSE()</f>
        <v>0</v>
      </c>
      <c r="V66" s="44" t="n">
        <v>-5.69</v>
      </c>
      <c r="W66" s="44"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3"/>
      <c r="P67" s="111"/>
      <c r="Q67" s="111"/>
      <c r="R67" s="114"/>
    </row>
    <row r="68" customFormat="false" ht="12" hidden="false" customHeight="false" outlineLevel="0" collapsed="false">
      <c r="A68" s="111"/>
      <c r="B68" s="111"/>
      <c r="C68" s="111"/>
      <c r="D68" s="112"/>
      <c r="E68" s="111"/>
      <c r="F68" s="111"/>
      <c r="G68" s="111"/>
      <c r="H68" s="111"/>
      <c r="I68" s="111"/>
      <c r="J68" s="111"/>
      <c r="K68" s="113"/>
      <c r="L68" s="111"/>
      <c r="M68" s="111"/>
      <c r="N68" s="111"/>
      <c r="O68" s="113"/>
      <c r="P68" s="111"/>
      <c r="Q68" s="111"/>
      <c r="R68" s="111"/>
    </row>
    <row r="69" customFormat="false" ht="12" hidden="false" customHeight="false" outlineLevel="0" collapsed="false">
      <c r="A69" s="111"/>
      <c r="B69" s="111"/>
      <c r="C69" s="111"/>
      <c r="D69" s="112"/>
      <c r="E69" s="111"/>
      <c r="F69" s="111"/>
      <c r="G69" s="111"/>
      <c r="H69" s="111"/>
      <c r="I69" s="111"/>
      <c r="J69" s="111"/>
      <c r="K69" s="113"/>
      <c r="L69" s="111"/>
      <c r="M69" s="111"/>
      <c r="N69" s="111"/>
      <c r="O69" s="113"/>
      <c r="P69" s="111"/>
      <c r="Q69" s="111"/>
      <c r="R69" s="111"/>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46</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249" t="n">
        <v>38</v>
      </c>
      <c r="C5" s="250" t="n">
        <v>259131</v>
      </c>
      <c r="D5" s="250" t="n">
        <v>145</v>
      </c>
      <c r="E5" s="250" t="n">
        <v>573999</v>
      </c>
      <c r="F5" s="251" t="n">
        <v>2.22</v>
      </c>
      <c r="G5" s="252" t="n">
        <v>594028</v>
      </c>
      <c r="H5" s="253" t="n">
        <v>-3.37</v>
      </c>
      <c r="I5" s="254" t="n">
        <v>38</v>
      </c>
      <c r="J5" s="255" t="n">
        <v>259831</v>
      </c>
      <c r="K5" s="256" t="n">
        <v>142</v>
      </c>
      <c r="L5" s="250" t="n">
        <v>487903</v>
      </c>
      <c r="M5" s="257" t="n">
        <v>1.88</v>
      </c>
      <c r="N5" s="252" t="n">
        <v>473488</v>
      </c>
      <c r="O5" s="258" t="n">
        <v>3.04</v>
      </c>
    </row>
    <row r="6" customFormat="false" ht="13.5" hidden="false" customHeight="false" outlineLevel="0" collapsed="false">
      <c r="A6" s="134" t="s">
        <v>94</v>
      </c>
      <c r="B6" s="259" t="n">
        <v>38</v>
      </c>
      <c r="C6" s="250" t="n">
        <v>258926</v>
      </c>
      <c r="D6" s="250" t="n">
        <v>156</v>
      </c>
      <c r="E6" s="250" t="n">
        <v>592402</v>
      </c>
      <c r="F6" s="251" t="n">
        <v>2.29</v>
      </c>
      <c r="G6" s="252" t="n">
        <v>573999</v>
      </c>
      <c r="H6" s="253" t="n">
        <v>3.21</v>
      </c>
      <c r="I6" s="254" t="n">
        <v>38</v>
      </c>
      <c r="J6" s="255" t="n">
        <v>259019</v>
      </c>
      <c r="K6" s="260" t="n">
        <v>155</v>
      </c>
      <c r="L6" s="250" t="n">
        <v>517864</v>
      </c>
      <c r="M6" s="257" t="n">
        <v>2</v>
      </c>
      <c r="N6" s="252" t="n">
        <v>487903</v>
      </c>
      <c r="O6" s="258" t="n">
        <v>6.14</v>
      </c>
    </row>
    <row r="7" customFormat="false" ht="13.5" hidden="false" customHeight="false" outlineLevel="0" collapsed="false">
      <c r="A7" s="134" t="s">
        <v>95</v>
      </c>
      <c r="B7" s="261" t="n">
        <v>38.3</v>
      </c>
      <c r="C7" s="262" t="n">
        <v>261834</v>
      </c>
      <c r="D7" s="262" t="n">
        <v>147</v>
      </c>
      <c r="E7" s="262" t="n">
        <v>595307</v>
      </c>
      <c r="F7" s="263" t="n">
        <v>2.27</v>
      </c>
      <c r="G7" s="264" t="n">
        <v>592402</v>
      </c>
      <c r="H7" s="253" t="n">
        <v>0.49</v>
      </c>
      <c r="I7" s="265" t="n">
        <v>38.3</v>
      </c>
      <c r="J7" s="266" t="n">
        <v>261993</v>
      </c>
      <c r="K7" s="267" t="n">
        <v>146</v>
      </c>
      <c r="L7" s="262" t="n">
        <v>516021</v>
      </c>
      <c r="M7" s="268" t="n">
        <v>1.97</v>
      </c>
      <c r="N7" s="264" t="n">
        <v>517864</v>
      </c>
      <c r="O7" s="258" t="n">
        <v>-0.36</v>
      </c>
    </row>
    <row r="8" customFormat="false" ht="13.5" hidden="false" customHeight="false" outlineLevel="0" collapsed="false">
      <c r="A8" s="134" t="s">
        <v>96</v>
      </c>
      <c r="B8" s="259" t="n">
        <v>38.5</v>
      </c>
      <c r="C8" s="250" t="n">
        <v>259185</v>
      </c>
      <c r="D8" s="250" t="n">
        <v>147</v>
      </c>
      <c r="E8" s="250" t="n">
        <v>591246</v>
      </c>
      <c r="F8" s="251" t="n">
        <v>2.28</v>
      </c>
      <c r="G8" s="252" t="n">
        <v>595307</v>
      </c>
      <c r="H8" s="253" t="n">
        <v>-0.68</v>
      </c>
      <c r="I8" s="254" t="n">
        <v>38.5</v>
      </c>
      <c r="J8" s="255" t="n">
        <v>259185</v>
      </c>
      <c r="K8" s="260" t="n">
        <v>147</v>
      </c>
      <c r="L8" s="250" t="n">
        <v>521366</v>
      </c>
      <c r="M8" s="257" t="n">
        <v>2.01</v>
      </c>
      <c r="N8" s="252" t="n">
        <v>516021</v>
      </c>
      <c r="O8" s="269" t="n">
        <v>1.04</v>
      </c>
    </row>
    <row r="9" customFormat="false" ht="13.5" hidden="false" customHeight="false" outlineLevel="0" collapsed="false">
      <c r="A9" s="134" t="s">
        <v>97</v>
      </c>
      <c r="B9" s="259" t="n">
        <v>38.7</v>
      </c>
      <c r="C9" s="250" t="n">
        <v>257601</v>
      </c>
      <c r="D9" s="250" t="n">
        <v>150</v>
      </c>
      <c r="E9" s="250" t="n">
        <v>618444</v>
      </c>
      <c r="F9" s="251" t="n">
        <v>2.4</v>
      </c>
      <c r="G9" s="252" t="n">
        <v>591246</v>
      </c>
      <c r="H9" s="253" t="n">
        <v>4.6</v>
      </c>
      <c r="I9" s="254" t="n">
        <v>38.7</v>
      </c>
      <c r="J9" s="255" t="n">
        <v>257601</v>
      </c>
      <c r="K9" s="260" t="n">
        <v>150</v>
      </c>
      <c r="L9" s="250" t="n">
        <v>555263</v>
      </c>
      <c r="M9" s="257" t="n">
        <v>2.16</v>
      </c>
      <c r="N9" s="252" t="n">
        <v>521366</v>
      </c>
      <c r="O9" s="258" t="n">
        <v>6.5</v>
      </c>
    </row>
    <row r="10" customFormat="false" ht="13.5" hidden="false" customHeight="false" outlineLevel="0" collapsed="false">
      <c r="A10" s="134" t="s">
        <v>98</v>
      </c>
      <c r="B10" s="270" t="n">
        <v>38.7</v>
      </c>
      <c r="C10" s="271" t="n">
        <v>264118</v>
      </c>
      <c r="D10" s="271" t="n">
        <v>155</v>
      </c>
      <c r="E10" s="271" t="n">
        <v>632268</v>
      </c>
      <c r="F10" s="272" t="n">
        <v>2.39</v>
      </c>
      <c r="G10" s="273" t="n">
        <v>618444</v>
      </c>
      <c r="H10" s="253" t="n">
        <v>2.24</v>
      </c>
      <c r="I10" s="274" t="n">
        <v>38.7</v>
      </c>
      <c r="J10" s="271" t="n">
        <v>264118</v>
      </c>
      <c r="K10" s="271" t="n">
        <v>155</v>
      </c>
      <c r="L10" s="271" t="n">
        <v>580478</v>
      </c>
      <c r="M10" s="272" t="n">
        <v>2.2</v>
      </c>
      <c r="N10" s="275" t="n">
        <v>555263</v>
      </c>
      <c r="O10" s="258" t="n">
        <v>4.54</v>
      </c>
    </row>
    <row r="11" customFormat="false" ht="13.5" hidden="false" customHeight="false" outlineLevel="0" collapsed="false">
      <c r="A11" s="134" t="s">
        <v>99</v>
      </c>
      <c r="B11" s="276" t="n">
        <v>39.1</v>
      </c>
      <c r="C11" s="277" t="n">
        <v>264775</v>
      </c>
      <c r="D11" s="277" t="n">
        <v>147</v>
      </c>
      <c r="E11" s="277" t="n">
        <v>638817</v>
      </c>
      <c r="F11" s="278" t="n">
        <v>2.41</v>
      </c>
      <c r="G11" s="279" t="n">
        <v>632268</v>
      </c>
      <c r="H11" s="299" t="n">
        <v>1.04</v>
      </c>
      <c r="I11" s="276" t="n">
        <v>39.1</v>
      </c>
      <c r="J11" s="277" t="n">
        <v>264413</v>
      </c>
      <c r="K11" s="277" t="n">
        <v>146</v>
      </c>
      <c r="L11" s="277" t="n">
        <v>583838</v>
      </c>
      <c r="M11" s="278" t="n">
        <v>2.21</v>
      </c>
      <c r="N11" s="279" t="n">
        <v>580478</v>
      </c>
      <c r="O11" s="280" t="n">
        <v>0.58</v>
      </c>
    </row>
    <row r="12" customFormat="false" ht="13.5" hidden="false" customHeight="false" outlineLevel="0" collapsed="false">
      <c r="A12" s="134" t="s">
        <v>100</v>
      </c>
      <c r="B12" s="281" t="n">
        <v>39.3</v>
      </c>
      <c r="C12" s="282" t="n">
        <v>264841</v>
      </c>
      <c r="D12" s="282" t="n">
        <v>148</v>
      </c>
      <c r="E12" s="282" t="n">
        <v>637464</v>
      </c>
      <c r="F12" s="283" t="n">
        <v>2.41</v>
      </c>
      <c r="G12" s="284" t="n">
        <v>638817</v>
      </c>
      <c r="H12" s="299" t="n">
        <v>-0.21</v>
      </c>
      <c r="I12" s="281" t="n">
        <v>39.3</v>
      </c>
      <c r="J12" s="282" t="n">
        <v>264841</v>
      </c>
      <c r="K12" s="282" t="n">
        <v>148</v>
      </c>
      <c r="L12" s="282" t="n">
        <v>581121</v>
      </c>
      <c r="M12" s="283" t="n">
        <v>2.19</v>
      </c>
      <c r="N12" s="284" t="n">
        <v>583838</v>
      </c>
      <c r="O12" s="280" t="n">
        <v>-0.47</v>
      </c>
    </row>
    <row r="13" customFormat="false" ht="13.5" hidden="false" customHeight="false" outlineLevel="0" collapsed="false">
      <c r="A13" s="134" t="s">
        <v>101</v>
      </c>
      <c r="B13" s="281" t="n">
        <v>38.9</v>
      </c>
      <c r="C13" s="282" t="n">
        <v>265068</v>
      </c>
      <c r="D13" s="282" t="n">
        <v>144</v>
      </c>
      <c r="E13" s="282" t="n">
        <v>664431</v>
      </c>
      <c r="F13" s="283" t="n">
        <v>2.51</v>
      </c>
      <c r="G13" s="284" t="n">
        <v>637464</v>
      </c>
      <c r="H13" s="299" t="n">
        <v>4.23</v>
      </c>
      <c r="I13" s="281" t="n">
        <v>38.9</v>
      </c>
      <c r="J13" s="282" t="n">
        <v>265068</v>
      </c>
      <c r="K13" s="282" t="n">
        <v>144</v>
      </c>
      <c r="L13" s="282" t="n">
        <v>615505</v>
      </c>
      <c r="M13" s="283" t="n">
        <v>2.32</v>
      </c>
      <c r="N13" s="284" t="n">
        <v>581121</v>
      </c>
      <c r="O13" s="280" t="n">
        <v>5.92</v>
      </c>
    </row>
    <row r="14" customFormat="false" ht="14.25" hidden="false" customHeight="false" outlineLevel="0" collapsed="false">
      <c r="A14" s="172" t="s">
        <v>102</v>
      </c>
      <c r="B14" s="285" t="n">
        <v>39.3</v>
      </c>
      <c r="C14" s="286" t="n">
        <v>264999</v>
      </c>
      <c r="D14" s="286" t="n">
        <v>148</v>
      </c>
      <c r="E14" s="286" t="n">
        <v>654109</v>
      </c>
      <c r="F14" s="287" t="n">
        <v>2.47</v>
      </c>
      <c r="G14" s="288" t="n">
        <v>664431</v>
      </c>
      <c r="H14" s="300" t="n">
        <v>-1.55</v>
      </c>
      <c r="I14" s="285" t="n">
        <v>39.3</v>
      </c>
      <c r="J14" s="286" t="n">
        <v>265447</v>
      </c>
      <c r="K14" s="286" t="n">
        <v>146</v>
      </c>
      <c r="L14" s="286" t="n">
        <v>608193</v>
      </c>
      <c r="M14" s="287" t="n">
        <v>2.29</v>
      </c>
      <c r="N14" s="288" t="n">
        <v>615505</v>
      </c>
      <c r="O14" s="289" t="n">
        <v>-1.19</v>
      </c>
    </row>
    <row r="15" customFormat="false" ht="13.5" hidden="false" customHeight="false" outlineLevel="0" collapsed="false">
      <c r="A15" s="178" t="s">
        <v>143</v>
      </c>
      <c r="B15" s="179" t="n">
        <v>39.5</v>
      </c>
      <c r="C15" s="180" t="n">
        <v>267687</v>
      </c>
      <c r="D15" s="180" t="n">
        <v>126</v>
      </c>
      <c r="E15" s="180" t="n">
        <v>635068</v>
      </c>
      <c r="F15" s="181" t="n">
        <v>2.37</v>
      </c>
      <c r="G15" s="182" t="n">
        <v>654109</v>
      </c>
      <c r="H15" s="301" t="n">
        <v>-2.91</v>
      </c>
      <c r="I15" s="179" t="n">
        <v>39.5</v>
      </c>
      <c r="J15" s="180" t="n">
        <v>267588</v>
      </c>
      <c r="K15" s="180" t="n">
        <v>125</v>
      </c>
      <c r="L15" s="180" t="n">
        <v>573577</v>
      </c>
      <c r="M15" s="181" t="n">
        <v>2.14</v>
      </c>
      <c r="N15" s="182" t="n">
        <v>608193</v>
      </c>
      <c r="O15" s="183" t="n">
        <v>-5.69</v>
      </c>
    </row>
    <row r="16" customFormat="false" ht="14.25" hidden="false" customHeight="false" outlineLevel="0" collapsed="false">
      <c r="A16" s="184" t="s">
        <v>144</v>
      </c>
      <c r="B16" s="294" t="n">
        <v>39.3</v>
      </c>
      <c r="C16" s="295" t="n">
        <v>264999</v>
      </c>
      <c r="D16" s="295" t="n">
        <v>148</v>
      </c>
      <c r="E16" s="295" t="n">
        <v>654109</v>
      </c>
      <c r="F16" s="296" t="n">
        <v>2.47</v>
      </c>
      <c r="G16" s="297" t="n">
        <v>664431</v>
      </c>
      <c r="H16" s="302" t="n">
        <v>-1.55</v>
      </c>
      <c r="I16" s="294" t="n">
        <v>39.3</v>
      </c>
      <c r="J16" s="295" t="n">
        <v>265447</v>
      </c>
      <c r="K16" s="295" t="n">
        <v>146</v>
      </c>
      <c r="L16" s="295" t="n">
        <v>608193</v>
      </c>
      <c r="M16" s="296" t="n">
        <v>2.29</v>
      </c>
      <c r="N16" s="297" t="n">
        <v>615505</v>
      </c>
      <c r="O16" s="298" t="n">
        <v>-1.19</v>
      </c>
    </row>
    <row r="17" customFormat="false" ht="14.25" hidden="false" customHeight="false" outlineLevel="0" collapsed="false">
      <c r="A17" s="190" t="s">
        <v>105</v>
      </c>
      <c r="B17" s="191" t="n">
        <v>0.200000000000003</v>
      </c>
      <c r="C17" s="192" t="n">
        <v>2688</v>
      </c>
      <c r="D17" s="193" t="n">
        <v>-22</v>
      </c>
      <c r="E17" s="194" t="n">
        <v>-19041</v>
      </c>
      <c r="F17" s="195" t="n">
        <v>-0.1</v>
      </c>
      <c r="G17" s="196" t="n">
        <v>-10322</v>
      </c>
      <c r="H17" s="197" t="n">
        <v>-1.36</v>
      </c>
      <c r="I17" s="198" t="n">
        <v>0.200000000000003</v>
      </c>
      <c r="J17" s="192" t="n">
        <v>2141</v>
      </c>
      <c r="K17" s="193" t="n">
        <v>-21</v>
      </c>
      <c r="L17" s="194" t="n">
        <v>-34616</v>
      </c>
      <c r="M17" s="195" t="n">
        <v>-0.15</v>
      </c>
      <c r="N17" s="199" t="n">
        <v>-7312</v>
      </c>
      <c r="O17" s="197" t="n">
        <v>-4.5</v>
      </c>
    </row>
    <row r="18" customFormat="false" ht="13.5" hidden="false" customHeight="true" outlineLevel="0" collapsed="false">
      <c r="A18" s="200" t="s">
        <v>106</v>
      </c>
      <c r="B18" s="200"/>
      <c r="C18" s="200"/>
      <c r="D18" s="200"/>
      <c r="E18" s="200"/>
      <c r="F18" s="200"/>
      <c r="G18" s="200"/>
      <c r="H18" s="200"/>
      <c r="I18" s="200"/>
      <c r="J18" s="200"/>
      <c r="K18" s="200"/>
      <c r="L18" s="200"/>
      <c r="M18" s="200"/>
      <c r="N18" s="200"/>
      <c r="O18" s="200"/>
      <c r="P18" s="201"/>
    </row>
    <row r="19" customFormat="false" ht="13.5" hidden="false" customHeight="false" outlineLevel="0" collapsed="false">
      <c r="A19" s="200"/>
      <c r="B19" s="200"/>
      <c r="C19" s="200"/>
      <c r="D19" s="200"/>
      <c r="E19" s="200"/>
      <c r="F19" s="200"/>
      <c r="G19" s="200"/>
      <c r="H19" s="200"/>
      <c r="I19" s="200"/>
      <c r="J19" s="200"/>
      <c r="K19" s="200"/>
      <c r="L19" s="200"/>
      <c r="M19" s="200"/>
      <c r="N19" s="200"/>
      <c r="O19" s="200"/>
    </row>
    <row r="20" customFormat="false" ht="13.5" hidden="false" customHeight="false" outlineLevel="0" collapsed="false">
      <c r="A20" s="200"/>
      <c r="B20" s="200"/>
      <c r="C20" s="200"/>
      <c r="D20" s="200"/>
      <c r="E20" s="200"/>
      <c r="F20" s="200"/>
      <c r="G20" s="200"/>
      <c r="H20" s="200"/>
      <c r="I20" s="200"/>
      <c r="J20" s="200"/>
      <c r="K20" s="200"/>
      <c r="L20" s="200"/>
      <c r="M20" s="200"/>
      <c r="N20" s="200"/>
      <c r="O20" s="200"/>
    </row>
    <row r="21" customFormat="false" ht="13.5" hidden="false" customHeight="false" outlineLevel="0" collapsed="false">
      <c r="A21" s="200"/>
      <c r="B21" s="200"/>
      <c r="C21" s="200"/>
      <c r="D21" s="200"/>
      <c r="E21" s="200"/>
      <c r="F21" s="200"/>
      <c r="G21" s="200"/>
      <c r="H21" s="200"/>
      <c r="I21" s="200"/>
      <c r="J21" s="200"/>
      <c r="K21" s="200"/>
      <c r="L21" s="200"/>
      <c r="M21" s="200"/>
      <c r="N21" s="200"/>
      <c r="O21" s="200"/>
    </row>
    <row r="22" customFormat="false" ht="13.5" hidden="false" customHeight="false" outlineLevel="0" collapsed="false">
      <c r="A22" s="200"/>
      <c r="B22" s="200"/>
      <c r="C22" s="200"/>
      <c r="D22" s="200"/>
      <c r="E22" s="200"/>
      <c r="F22" s="200"/>
      <c r="G22" s="200"/>
      <c r="H22" s="200"/>
      <c r="I22" s="200"/>
      <c r="J22" s="200"/>
      <c r="K22" s="200"/>
      <c r="L22" s="200"/>
      <c r="M22" s="200"/>
      <c r="N22" s="200"/>
      <c r="O22" s="200"/>
    </row>
    <row r="23" customFormat="false" ht="13.5" hidden="false" customHeight="false" outlineLevel="0" collapsed="false">
      <c r="A23" s="200"/>
      <c r="B23" s="200"/>
      <c r="C23" s="200"/>
      <c r="D23" s="200"/>
      <c r="E23" s="200"/>
      <c r="F23" s="200"/>
      <c r="G23" s="200"/>
      <c r="H23" s="200"/>
      <c r="I23" s="200"/>
      <c r="J23" s="200"/>
      <c r="K23" s="200"/>
      <c r="L23" s="200"/>
      <c r="M23" s="200"/>
      <c r="N23" s="200"/>
      <c r="O23" s="200"/>
    </row>
    <row r="24" customFormat="false" ht="13.5" hidden="false" customHeight="false" outlineLevel="0" collapsed="false">
      <c r="A24" s="200"/>
      <c r="B24" s="200"/>
      <c r="C24" s="200"/>
      <c r="D24" s="200"/>
      <c r="E24" s="200"/>
      <c r="F24" s="200"/>
      <c r="G24" s="200"/>
      <c r="H24" s="200"/>
      <c r="I24" s="200"/>
      <c r="J24" s="200"/>
      <c r="K24" s="200"/>
      <c r="L24" s="200"/>
      <c r="M24" s="200"/>
      <c r="N24" s="200"/>
      <c r="O24" s="200"/>
    </row>
    <row r="25" customFormat="false" ht="13.5" hidden="false" customHeight="false" outlineLevel="0" collapsed="false">
      <c r="A25" s="200"/>
      <c r="B25" s="200"/>
      <c r="C25" s="200"/>
      <c r="D25" s="200"/>
      <c r="E25" s="200"/>
      <c r="F25" s="200"/>
      <c r="G25" s="200"/>
      <c r="H25" s="200"/>
      <c r="I25" s="200"/>
      <c r="J25" s="200"/>
      <c r="K25" s="200"/>
      <c r="L25" s="200"/>
      <c r="M25" s="200"/>
      <c r="N25" s="200"/>
      <c r="O25" s="200"/>
    </row>
    <row r="26" customFormat="false" ht="13.5" hidden="false" customHeight="false" outlineLevel="0" collapsed="false">
      <c r="A26" s="200"/>
      <c r="B26" s="200"/>
      <c r="C26" s="200"/>
      <c r="D26" s="200"/>
      <c r="E26" s="200"/>
      <c r="F26" s="200"/>
      <c r="G26" s="200"/>
      <c r="H26" s="200"/>
      <c r="I26" s="200"/>
      <c r="J26" s="200"/>
      <c r="K26" s="200"/>
      <c r="L26" s="200"/>
      <c r="M26" s="200"/>
      <c r="N26" s="200"/>
      <c r="O26" s="200"/>
    </row>
    <row r="27" customFormat="false" ht="13.5" hidden="false" customHeight="true" outlineLevel="0" collapsed="false">
      <c r="A27" s="202"/>
      <c r="B27" s="202"/>
      <c r="C27" s="202"/>
      <c r="D27" s="202"/>
      <c r="E27" s="202"/>
      <c r="F27" s="202"/>
      <c r="G27" s="202"/>
      <c r="H27" s="202"/>
      <c r="I27" s="202"/>
      <c r="J27" s="118"/>
      <c r="K27" s="118"/>
      <c r="L27" s="118"/>
      <c r="M27" s="118"/>
      <c r="N27" s="118"/>
      <c r="O27" s="118"/>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25"/>
      <c r="M43" s="234"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25"/>
      <c r="M44" s="234"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25"/>
      <c r="M45" s="234"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25"/>
      <c r="M46" s="234" t="s">
        <v>129</v>
      </c>
      <c r="N46" s="225"/>
      <c r="O46" s="226"/>
    </row>
    <row r="47" customFormat="false" ht="13.5" hidden="false" customHeight="false" outlineLevel="0" collapsed="false">
      <c r="A47" s="230"/>
      <c r="B47" s="231"/>
      <c r="C47" s="231"/>
      <c r="D47" s="231"/>
      <c r="E47" s="219"/>
      <c r="F47" s="231"/>
      <c r="G47" s="233"/>
      <c r="H47" s="233"/>
      <c r="I47" s="225"/>
      <c r="J47" s="225"/>
      <c r="K47" s="225"/>
      <c r="L47" s="225"/>
      <c r="M47" s="225"/>
      <c r="N47" s="225"/>
      <c r="O47" s="226"/>
    </row>
    <row r="48" customFormat="false" ht="13.5" hidden="false" customHeight="false" outlineLevel="0" collapsed="false">
      <c r="A48" s="230"/>
      <c r="B48" s="231"/>
      <c r="C48" s="231"/>
      <c r="D48" s="231"/>
      <c r="E48" s="231"/>
      <c r="F48" s="231"/>
      <c r="G48" s="233"/>
      <c r="H48" s="233"/>
      <c r="I48" s="225"/>
      <c r="J48" s="225"/>
      <c r="K48" s="225"/>
      <c r="L48" s="225"/>
      <c r="M48" s="225"/>
      <c r="N48" s="225"/>
      <c r="O48" s="226"/>
    </row>
    <row r="49" customFormat="false" ht="13.5" hidden="false" customHeight="false" outlineLevel="0" collapsed="false">
      <c r="A49" s="235"/>
      <c r="B49" s="236"/>
      <c r="C49" s="236"/>
      <c r="D49" s="225"/>
      <c r="E49" s="219"/>
      <c r="F49" s="233"/>
      <c r="G49" s="233"/>
      <c r="H49" s="225"/>
      <c r="I49" s="225"/>
      <c r="J49" s="225"/>
      <c r="K49" s="225"/>
      <c r="L49" s="225"/>
      <c r="M49" s="225"/>
      <c r="N49" s="225"/>
      <c r="O49" s="226"/>
    </row>
    <row r="50" customFormat="false" ht="27" hidden="false" customHeight="true" outlineLevel="0" collapsed="false">
      <c r="A50" s="237" t="s">
        <v>130</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5"/>
      <c r="E51" s="225"/>
      <c r="F51" s="225"/>
      <c r="G51" s="225"/>
      <c r="H51" s="225"/>
      <c r="I51" s="225"/>
      <c r="J51" s="225"/>
      <c r="K51" s="225"/>
      <c r="L51" s="225"/>
      <c r="M51" s="225"/>
      <c r="N51" s="225"/>
      <c r="O51" s="226"/>
    </row>
    <row r="52" customFormat="false" ht="21.75" hidden="false" customHeight="true" outlineLevel="0" collapsed="false">
      <c r="A52" s="238"/>
      <c r="B52" s="239" t="s">
        <v>131</v>
      </c>
      <c r="C52" s="239"/>
      <c r="D52" s="240"/>
      <c r="E52" s="240"/>
      <c r="F52" s="240"/>
      <c r="G52" s="240"/>
      <c r="H52" s="240"/>
      <c r="I52" s="240"/>
      <c r="J52" s="240"/>
      <c r="K52" s="240"/>
      <c r="L52" s="241"/>
      <c r="M52" s="225"/>
      <c r="N52" s="225"/>
      <c r="O52" s="226"/>
    </row>
    <row r="53" customFormat="false" ht="9" hidden="false" customHeight="true" outlineLevel="0" collapsed="false">
      <c r="A53" s="238"/>
      <c r="B53" s="239"/>
      <c r="C53" s="239"/>
      <c r="D53" s="240"/>
      <c r="E53" s="240"/>
      <c r="F53" s="240"/>
      <c r="G53" s="240"/>
      <c r="H53" s="240"/>
      <c r="I53" s="240"/>
      <c r="J53" s="240"/>
      <c r="K53" s="240"/>
      <c r="L53" s="241"/>
      <c r="M53" s="225"/>
      <c r="N53" s="225"/>
      <c r="O53" s="226"/>
    </row>
    <row r="54" customFormat="false" ht="13.5" hidden="false" customHeight="false" outlineLevel="0" collapsed="false">
      <c r="A54" s="238"/>
      <c r="B54" s="242" t="s">
        <v>132</v>
      </c>
      <c r="C54" s="236"/>
      <c r="D54" s="225"/>
      <c r="E54" s="225"/>
      <c r="F54" s="225"/>
      <c r="G54" s="225"/>
      <c r="H54" s="225"/>
      <c r="I54" s="225"/>
      <c r="J54" s="225"/>
      <c r="K54" s="225"/>
      <c r="L54" s="225"/>
      <c r="M54" s="225"/>
      <c r="N54" s="225"/>
      <c r="O54" s="226"/>
    </row>
    <row r="55" customFormat="false" ht="21.75" hidden="false" customHeight="true" outlineLevel="0" collapsed="false">
      <c r="A55" s="238"/>
      <c r="B55" s="236"/>
      <c r="C55" s="236"/>
      <c r="D55" s="225"/>
      <c r="E55" s="225"/>
      <c r="F55" s="225"/>
      <c r="G55" s="225"/>
      <c r="H55" s="225"/>
      <c r="I55" s="225"/>
      <c r="J55" s="225"/>
      <c r="K55" s="225"/>
      <c r="L55" s="225"/>
      <c r="M55" s="225"/>
      <c r="N55" s="225"/>
      <c r="O55" s="226"/>
    </row>
    <row r="56" customFormat="false" ht="13.5" hidden="false" customHeight="false" outlineLevel="0" collapsed="false">
      <c r="A56" s="238"/>
      <c r="B56" s="242" t="s">
        <v>133</v>
      </c>
      <c r="C56" s="236"/>
      <c r="D56" s="225"/>
      <c r="E56" s="225"/>
      <c r="F56" s="225"/>
      <c r="G56" s="225"/>
      <c r="H56" s="225"/>
      <c r="I56" s="225"/>
      <c r="J56" s="225"/>
      <c r="K56" s="225"/>
      <c r="L56" s="225"/>
      <c r="M56" s="225"/>
      <c r="N56" s="225"/>
      <c r="O56" s="226"/>
    </row>
    <row r="57" customFormat="false" ht="13.5" hidden="false" customHeight="false" outlineLevel="0" collapsed="false">
      <c r="A57" s="238"/>
      <c r="B57" s="242" t="s">
        <v>134</v>
      </c>
      <c r="C57" s="236"/>
      <c r="D57" s="225"/>
      <c r="E57" s="225"/>
      <c r="F57" s="225"/>
      <c r="G57" s="225"/>
      <c r="H57" s="225"/>
      <c r="I57" s="225"/>
      <c r="J57" s="225"/>
      <c r="K57" s="225"/>
      <c r="L57" s="225"/>
      <c r="M57" s="225"/>
      <c r="N57" s="225"/>
      <c r="O57" s="226"/>
    </row>
    <row r="58" customFormat="false" ht="13.5" hidden="false" customHeight="false" outlineLevel="0" collapsed="false">
      <c r="A58" s="238"/>
      <c r="B58" s="242" t="s">
        <v>135</v>
      </c>
      <c r="C58" s="236"/>
      <c r="D58" s="225"/>
      <c r="E58" s="225"/>
      <c r="F58" s="225"/>
      <c r="G58" s="225"/>
      <c r="H58" s="225"/>
      <c r="I58" s="225"/>
      <c r="J58" s="225"/>
      <c r="K58" s="225"/>
      <c r="L58" s="225"/>
      <c r="M58" s="225"/>
      <c r="N58" s="225"/>
      <c r="O58" s="226"/>
    </row>
    <row r="59" customFormat="false" ht="13.5" hidden="false" customHeight="false" outlineLevel="0" collapsed="false">
      <c r="A59" s="238"/>
      <c r="B59" s="242" t="s">
        <v>136</v>
      </c>
      <c r="C59" s="236"/>
      <c r="D59" s="225"/>
      <c r="E59" s="225"/>
      <c r="F59" s="225"/>
      <c r="G59" s="225"/>
      <c r="H59" s="225"/>
      <c r="I59" s="225"/>
      <c r="J59" s="225"/>
      <c r="K59" s="225"/>
      <c r="L59" s="225"/>
      <c r="M59" s="225"/>
      <c r="N59" s="225"/>
      <c r="O59" s="226"/>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田中　誉久</cp:lastModifiedBy>
  <cp:lastPrinted>2020-12-10T02:50:36Z</cp:lastPrinted>
  <dcterms:modified xsi:type="dcterms:W3CDTF">2021-01-04T23:56:03Z</dcterms:modified>
  <cp:revision>0</cp:revision>
  <dc:subject/>
  <dc:title/>
</cp:coreProperties>
</file>