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加重平均（年次推移）" sheetId="2" state="visible" r:id="rId3"/>
    <sheet name="東部" sheetId="3" state="visible" r:id="rId4"/>
    <sheet name="年次推移（東部）" sheetId="4" state="visible" r:id="rId5"/>
    <sheet name="中部" sheetId="5" state="visible" r:id="rId6"/>
    <sheet name="年次推移（中部）" sheetId="6" state="visible" r:id="rId7"/>
    <sheet name="西部" sheetId="7" state="visible" r:id="rId8"/>
    <sheet name="年次推移（西部）" sheetId="8" state="visible" r:id="rId9"/>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145">
  <si>
    <r>
      <rPr>
        <sz val="16"/>
        <rFont val="Noto Sans"/>
        <family val="2"/>
      </rPr>
      <t xml:space="preserve">平成</t>
    </r>
    <r>
      <rPr>
        <sz val="16"/>
        <rFont val="ＭＳ 明朝"/>
        <family val="1"/>
        <charset val="128"/>
      </rPr>
      <t xml:space="preserve">30</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5</t>
    </r>
    <r>
      <rPr>
        <sz val="16"/>
        <rFont val="Noto Sans"/>
        <family val="2"/>
      </rPr>
      <t xml:space="preserve">日現在</t>
    </r>
    <r>
      <rPr>
        <sz val="16"/>
        <rFont val="ＭＳ 明朝"/>
        <family val="1"/>
        <charset val="128"/>
      </rPr>
      <t xml:space="preserve">)                </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 29 </t>
    </r>
    <r>
      <rPr>
        <sz val="9"/>
        <rFont val="Noto Sans"/>
        <family val="2"/>
      </rPr>
      <t xml:space="preserve">年 最 終 集 計</t>
    </r>
  </si>
  <si>
    <r>
      <rPr>
        <sz val="9"/>
        <rFont val="ＭＳ 明朝"/>
        <family val="1"/>
        <charset val="128"/>
      </rPr>
      <t xml:space="preserve">30</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9</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30</t>
    </r>
    <r>
      <rPr>
        <sz val="11"/>
        <rFont val="Noto Sans"/>
        <family val="2"/>
      </rPr>
      <t xml:space="preserve">年４月３日、５月２２日、７月１０日</t>
    </r>
  </si>
  <si>
    <t xml:space="preserve">　　　　夏季一時金情報：６月１９日、７月２４日、８月９日</t>
  </si>
  <si>
    <t xml:space="preserve">　　　　年末一時金情報：１１月２０日、１２月１８日、平成３１年１月１０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Noto Sans"/>
        <family val="2"/>
      </rPr>
      <t xml:space="preserve">平成</t>
    </r>
    <r>
      <rPr>
        <sz val="16"/>
        <rFont val="ＭＳ 明朝"/>
        <family val="1"/>
        <charset val="128"/>
      </rPr>
      <t xml:space="preserve">30</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5</t>
    </r>
    <r>
      <rPr>
        <sz val="16"/>
        <rFont val="Noto Sans"/>
        <family val="2"/>
      </rPr>
      <t xml:space="preserve">日現在</t>
    </r>
    <r>
      <rPr>
        <sz val="16"/>
        <rFont val="ＭＳ 明朝"/>
        <family val="1"/>
        <charset val="128"/>
      </rPr>
      <t xml:space="preserve">)                
</t>
    </r>
  </si>
  <si>
    <t xml:space="preserve">静岡県東部県民生活センター</t>
  </si>
  <si>
    <t xml:space="preserve">東部</t>
  </si>
  <si>
    <r>
      <rPr>
        <sz val="16"/>
        <rFont val="Noto Sans"/>
        <family val="2"/>
      </rPr>
      <t xml:space="preserve">平成</t>
    </r>
    <r>
      <rPr>
        <sz val="16"/>
        <rFont val="ＭＳ 明朝"/>
        <family val="1"/>
        <charset val="128"/>
      </rPr>
      <t xml:space="preserve">30</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5</t>
    </r>
    <r>
      <rPr>
        <sz val="16"/>
        <rFont val="Noto Sans"/>
        <family val="2"/>
      </rPr>
      <t xml:space="preserve">日現在</t>
    </r>
    <r>
      <rPr>
        <sz val="16"/>
        <rFont val="ＭＳ 明朝"/>
        <family val="1"/>
        <charset val="128"/>
      </rPr>
      <t xml:space="preserve">)</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7" fillId="0" borderId="48"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9" fontId="22" fillId="0" borderId="49" xfId="0" applyFont="true" applyBorder="true" applyAlignment="true" applyProtection="false">
      <alignment horizontal="right" vertical="bottom"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right"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7" fontId="22" fillId="0" borderId="52" xfId="0" applyFont="true" applyBorder="true" applyAlignment="true" applyProtection="false">
      <alignment horizontal="right" vertical="bottom"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9" fontId="22" fillId="0" borderId="53" xfId="0" applyFont="true" applyBorder="true" applyAlignment="true" applyProtection="false">
      <alignment horizontal="right" vertical="bottom" textRotation="0" wrapText="false" indent="0" shrinkToFit="false"/>
      <protection locked="true" hidden="false"/>
    </xf>
    <xf numFmtId="167" fontId="22" fillId="0" borderId="48" xfId="0" applyFont="true" applyBorder="true" applyAlignment="true" applyProtection="false">
      <alignment horizontal="right" vertical="bottom" textRotation="0" wrapText="false" indent="0" shrinkToFit="false"/>
      <protection locked="true" hidden="false"/>
    </xf>
    <xf numFmtId="168" fontId="22" fillId="0" borderId="54" xfId="0" applyFont="true" applyBorder="true" applyAlignment="true" applyProtection="false">
      <alignment horizontal="right" vertical="bottom" textRotation="0" wrapText="false" indent="0" shrinkToFit="false"/>
      <protection locked="true" hidden="false"/>
    </xf>
    <xf numFmtId="170" fontId="22" fillId="0" borderId="52"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right" vertical="bottom" textRotation="0" wrapText="false" indent="0" shrinkToFit="false"/>
      <protection locked="true" hidden="false"/>
    </xf>
    <xf numFmtId="173" fontId="29" fillId="0" borderId="50"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right"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3" fontId="29" fillId="0" borderId="59" xfId="0" applyFont="true" applyBorder="true" applyAlignment="true" applyProtection="true">
      <alignment horizontal="right" vertical="bottom" textRotation="0" wrapText="false" indent="0" shrinkToFit="false"/>
      <protection locked="true" hidden="false"/>
    </xf>
    <xf numFmtId="178" fontId="29" fillId="0" borderId="58"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61"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tru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2"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true"/>
      <protection locked="false" hidden="false"/>
    </xf>
    <xf numFmtId="176" fontId="29" fillId="0" borderId="63" xfId="16" applyFont="true" applyBorder="true" applyAlignment="true" applyProtection="true">
      <alignment horizontal="right" vertical="bottom" textRotation="0" wrapText="false" indent="0" shrinkToFit="false"/>
      <protection locked="false" hidden="false"/>
    </xf>
    <xf numFmtId="177" fontId="29" fillId="0" borderId="63" xfId="16" applyFont="true" applyBorder="true" applyAlignment="true" applyProtection="true">
      <alignment horizontal="right" vertical="bottom" textRotation="0" wrapText="false" indent="0" shrinkToFit="false"/>
      <protection locked="false" hidden="false"/>
    </xf>
    <xf numFmtId="169" fontId="29" fillId="0" borderId="63"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right"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2" xfId="0" applyFont="true" applyBorder="true" applyAlignment="false" applyProtection="false">
      <alignment horizontal="general" vertical="bottom" textRotation="0" wrapText="false" indent="0" shrinkToFit="false"/>
      <protection locked="true" hidden="false"/>
    </xf>
    <xf numFmtId="177" fontId="29" fillId="0" borderId="52" xfId="16" applyFont="true" applyBorder="true" applyAlignment="true" applyProtection="true">
      <alignment horizontal="general" vertical="bottom" textRotation="0" wrapText="false" indent="0" shrinkToFit="false"/>
      <protection locked="true" hidden="false"/>
    </xf>
    <xf numFmtId="179" fontId="29" fillId="0" borderId="52" xfId="0" applyFont="true" applyBorder="true" applyAlignment="false" applyProtection="false">
      <alignment horizontal="general" vertical="bottom" textRotation="0" wrapText="false" indent="0" shrinkToFit="false"/>
      <protection locked="true" hidden="false"/>
    </xf>
    <xf numFmtId="177" fontId="29" fillId="0" borderId="52"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right"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77" fontId="29" fillId="0" borderId="52" xfId="0" applyFont="true" applyBorder="true" applyAlignment="tru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5" applyFont="true" applyBorder="true" applyAlignment="false" applyProtection="true">
      <alignment horizontal="general" vertical="bottom" textRotation="0" wrapText="false" indent="0" shrinkToFit="false"/>
      <protection locked="true" hidden="false"/>
    </xf>
    <xf numFmtId="164" fontId="0" fillId="0" borderId="10" xfId="55"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70" fontId="22" fillId="0" borderId="54"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夏季推移1報"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0" name="Text 20"/>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4</xdr:row>
      <xdr:rowOff>342360</xdr:rowOff>
    </xdr:from>
    <xdr:to>
      <xdr:col>12</xdr:col>
      <xdr:colOff>30960</xdr:colOff>
      <xdr:row>39</xdr:row>
      <xdr:rowOff>57960</xdr:rowOff>
    </xdr:to>
    <xdr:sp>
      <xdr:nvSpPr>
        <xdr:cNvPr id="1" name="AutoShape 1690"/>
        <xdr:cNvSpPr/>
      </xdr:nvSpPr>
      <xdr:spPr>
        <a:xfrm>
          <a:off x="213948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59760</xdr:colOff>
      <xdr:row>50</xdr:row>
      <xdr:rowOff>56880</xdr:rowOff>
    </xdr:from>
    <xdr:to>
      <xdr:col>8</xdr:col>
      <xdr:colOff>60840</xdr:colOff>
      <xdr:row>52</xdr:row>
      <xdr:rowOff>57240</xdr:rowOff>
    </xdr:to>
    <xdr:sp>
      <xdr:nvSpPr>
        <xdr:cNvPr id="2" name="Oval 1691"/>
        <xdr:cNvSpPr/>
      </xdr:nvSpPr>
      <xdr:spPr>
        <a:xfrm flipV="1">
          <a:off x="4707360" y="1117260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59560</xdr:colOff>
      <xdr:row>33</xdr:row>
      <xdr:rowOff>57240</xdr:rowOff>
    </xdr:from>
    <xdr:to>
      <xdr:col>11</xdr:col>
      <xdr:colOff>160200</xdr:colOff>
      <xdr:row>34</xdr:row>
      <xdr:rowOff>228240</xdr:rowOff>
    </xdr:to>
    <xdr:pic>
      <xdr:nvPicPr>
        <xdr:cNvPr id="3" name="Picture 1692" descr=""/>
        <xdr:cNvPicPr/>
      </xdr:nvPicPr>
      <xdr:blipFill>
        <a:blip r:embed="rId1"/>
        <a:stretch/>
      </xdr:blipFill>
      <xdr:spPr>
        <a:xfrm>
          <a:off x="6286320" y="6696000"/>
          <a:ext cx="172944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4"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4</xdr:row>
      <xdr:rowOff>342360</xdr:rowOff>
    </xdr:from>
    <xdr:to>
      <xdr:col>12</xdr:col>
      <xdr:colOff>30960</xdr:colOff>
      <xdr:row>39</xdr:row>
      <xdr:rowOff>57960</xdr:rowOff>
    </xdr:to>
    <xdr:sp>
      <xdr:nvSpPr>
        <xdr:cNvPr id="5" name="AutoShape 1"/>
        <xdr:cNvSpPr/>
      </xdr:nvSpPr>
      <xdr:spPr>
        <a:xfrm>
          <a:off x="213948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59760</xdr:colOff>
      <xdr:row>50</xdr:row>
      <xdr:rowOff>56880</xdr:rowOff>
    </xdr:from>
    <xdr:to>
      <xdr:col>8</xdr:col>
      <xdr:colOff>60840</xdr:colOff>
      <xdr:row>52</xdr:row>
      <xdr:rowOff>57240</xdr:rowOff>
    </xdr:to>
    <xdr:sp>
      <xdr:nvSpPr>
        <xdr:cNvPr id="6" name="Oval 2"/>
        <xdr:cNvSpPr/>
      </xdr:nvSpPr>
      <xdr:spPr>
        <a:xfrm flipV="1">
          <a:off x="4707360" y="1117260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59560</xdr:colOff>
      <xdr:row>33</xdr:row>
      <xdr:rowOff>57240</xdr:rowOff>
    </xdr:from>
    <xdr:to>
      <xdr:col>11</xdr:col>
      <xdr:colOff>160200</xdr:colOff>
      <xdr:row>34</xdr:row>
      <xdr:rowOff>228240</xdr:rowOff>
    </xdr:to>
    <xdr:pic>
      <xdr:nvPicPr>
        <xdr:cNvPr id="7" name="Picture 3" descr=""/>
        <xdr:cNvPicPr/>
      </xdr:nvPicPr>
      <xdr:blipFill>
        <a:blip r:embed="rId1"/>
        <a:stretch/>
      </xdr:blipFill>
      <xdr:spPr>
        <a:xfrm>
          <a:off x="6286320" y="6696000"/>
          <a:ext cx="172944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8"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960</xdr:rowOff>
    </xdr:to>
    <xdr:sp>
      <xdr:nvSpPr>
        <xdr:cNvPr id="9" name="AutoShape 1"/>
        <xdr:cNvSpPr/>
      </xdr:nvSpPr>
      <xdr:spPr>
        <a:xfrm>
          <a:off x="22086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56880</xdr:rowOff>
    </xdr:from>
    <xdr:to>
      <xdr:col>8</xdr:col>
      <xdr:colOff>120240</xdr:colOff>
      <xdr:row>52</xdr:row>
      <xdr:rowOff>57240</xdr:rowOff>
    </xdr:to>
    <xdr:sp>
      <xdr:nvSpPr>
        <xdr:cNvPr id="10" name="Oval 2"/>
        <xdr:cNvSpPr/>
      </xdr:nvSpPr>
      <xdr:spPr>
        <a:xfrm flipV="1">
          <a:off x="4767480" y="1117260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57240</xdr:rowOff>
    </xdr:from>
    <xdr:to>
      <xdr:col>11</xdr:col>
      <xdr:colOff>220320</xdr:colOff>
      <xdr:row>34</xdr:row>
      <xdr:rowOff>228240</xdr:rowOff>
    </xdr:to>
    <xdr:pic>
      <xdr:nvPicPr>
        <xdr:cNvPr id="11" name="Picture 3" descr=""/>
        <xdr:cNvPicPr/>
      </xdr:nvPicPr>
      <xdr:blipFill>
        <a:blip r:embed="rId1"/>
        <a:stretch/>
      </xdr:blipFill>
      <xdr:spPr>
        <a:xfrm>
          <a:off x="6346440" y="66960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12"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34</xdr:row>
      <xdr:rowOff>342360</xdr:rowOff>
    </xdr:from>
    <xdr:to>
      <xdr:col>12</xdr:col>
      <xdr:colOff>170280</xdr:colOff>
      <xdr:row>39</xdr:row>
      <xdr:rowOff>57960</xdr:rowOff>
    </xdr:to>
    <xdr:sp>
      <xdr:nvSpPr>
        <xdr:cNvPr id="13" name="AutoShape 1"/>
        <xdr:cNvSpPr/>
      </xdr:nvSpPr>
      <xdr:spPr>
        <a:xfrm>
          <a:off x="22788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99800</xdr:colOff>
      <xdr:row>50</xdr:row>
      <xdr:rowOff>56880</xdr:rowOff>
    </xdr:from>
    <xdr:to>
      <xdr:col>8</xdr:col>
      <xdr:colOff>200520</xdr:colOff>
      <xdr:row>52</xdr:row>
      <xdr:rowOff>57240</xdr:rowOff>
    </xdr:to>
    <xdr:sp>
      <xdr:nvSpPr>
        <xdr:cNvPr id="14" name="Oval 2"/>
        <xdr:cNvSpPr/>
      </xdr:nvSpPr>
      <xdr:spPr>
        <a:xfrm flipV="1">
          <a:off x="4847400" y="1117260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99600</xdr:colOff>
      <xdr:row>33</xdr:row>
      <xdr:rowOff>57240</xdr:rowOff>
    </xdr:from>
    <xdr:to>
      <xdr:col>11</xdr:col>
      <xdr:colOff>300240</xdr:colOff>
      <xdr:row>34</xdr:row>
      <xdr:rowOff>228240</xdr:rowOff>
    </xdr:to>
    <xdr:pic>
      <xdr:nvPicPr>
        <xdr:cNvPr id="15" name="Picture 3" descr=""/>
        <xdr:cNvPicPr/>
      </xdr:nvPicPr>
      <xdr:blipFill>
        <a:blip r:embed="rId1"/>
        <a:stretch/>
      </xdr:blipFill>
      <xdr:spPr>
        <a:xfrm>
          <a:off x="6426360" y="669600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true" hidden="true" outlineLevel="0" max="20" min="20" style="1" width="11.24"/>
    <col collapsed="false" customWidth="true" hidden="true" outlineLevel="0" max="21" min="21" style="1" width="9.49"/>
    <col collapsed="false" customWidth="true" hidden="true" outlineLevel="0" max="22" min="22" style="1" width="11.75"/>
    <col collapsed="false" customWidth="true" hidden="true" outlineLevel="0" max="23" min="23" style="1" width="20.86"/>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tru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3</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A8" s="34"/>
      <c r="B8" s="35"/>
      <c r="C8" s="36" t="s">
        <v>17</v>
      </c>
      <c r="D8" s="36"/>
      <c r="E8" s="37" t="n">
        <v>39.3</v>
      </c>
      <c r="F8" s="38" t="n">
        <v>298985</v>
      </c>
      <c r="G8" s="38" t="n">
        <v>220</v>
      </c>
      <c r="H8" s="38" t="n">
        <v>832977</v>
      </c>
      <c r="I8" s="39" t="n">
        <v>2.79</v>
      </c>
      <c r="J8" s="40" t="n">
        <v>803150</v>
      </c>
      <c r="K8" s="39" t="n">
        <v>3.71</v>
      </c>
      <c r="L8" s="41" t="n">
        <v>39.3</v>
      </c>
      <c r="M8" s="38" t="n">
        <v>298987</v>
      </c>
      <c r="N8" s="42" t="n">
        <v>219</v>
      </c>
      <c r="O8" s="38" t="n">
        <v>814924</v>
      </c>
      <c r="P8" s="39" t="n">
        <v>2.73</v>
      </c>
      <c r="Q8" s="40" t="n">
        <v>780104</v>
      </c>
      <c r="R8" s="43" t="n">
        <v>4.46</v>
      </c>
      <c r="S8" s="34"/>
      <c r="T8" s="34" t="n">
        <v>3.71</v>
      </c>
      <c r="U8" s="44" t="b">
        <f aca="false">FALSE()</f>
        <v>0</v>
      </c>
      <c r="V8" s="44" t="n">
        <v>4.46</v>
      </c>
      <c r="W8" s="44" t="b">
        <f aca="false">FALSE()</f>
        <v>0</v>
      </c>
    </row>
    <row r="9" s="44" customFormat="true" ht="12" hidden="false" customHeight="false" outlineLevel="0" collapsed="false">
      <c r="A9" s="34"/>
      <c r="B9" s="45"/>
      <c r="C9" s="46"/>
      <c r="D9" s="47" t="s">
        <v>18</v>
      </c>
      <c r="E9" s="48" t="n">
        <v>38.5</v>
      </c>
      <c r="F9" s="49" t="n">
        <v>270388</v>
      </c>
      <c r="G9" s="49" t="n">
        <v>11</v>
      </c>
      <c r="H9" s="49" t="n">
        <v>639270</v>
      </c>
      <c r="I9" s="43" t="n">
        <v>2.36</v>
      </c>
      <c r="J9" s="50" t="n">
        <v>605714</v>
      </c>
      <c r="K9" s="43" t="n">
        <v>5.54</v>
      </c>
      <c r="L9" s="51" t="n">
        <v>38.5</v>
      </c>
      <c r="M9" s="49" t="n">
        <v>270388</v>
      </c>
      <c r="N9" s="52" t="n">
        <v>11</v>
      </c>
      <c r="O9" s="49" t="n">
        <v>600705</v>
      </c>
      <c r="P9" s="43" t="n">
        <v>2.22</v>
      </c>
      <c r="Q9" s="50" t="n">
        <v>572072</v>
      </c>
      <c r="R9" s="43" t="n">
        <v>5.01</v>
      </c>
      <c r="S9" s="34"/>
      <c r="T9" s="34" t="n">
        <v>5.54</v>
      </c>
      <c r="U9" s="44" t="b">
        <f aca="false">FALSE()</f>
        <v>0</v>
      </c>
      <c r="V9" s="44" t="n">
        <v>5.01</v>
      </c>
      <c r="W9" s="44" t="b">
        <f aca="false">FALSE()</f>
        <v>0</v>
      </c>
    </row>
    <row r="10" s="44" customFormat="true" ht="12" hidden="false" customHeight="false" outlineLevel="0" collapsed="false">
      <c r="A10" s="34"/>
      <c r="B10" s="45"/>
      <c r="C10" s="46"/>
      <c r="D10" s="47" t="s">
        <v>19</v>
      </c>
      <c r="E10" s="48" t="n">
        <v>37.4</v>
      </c>
      <c r="F10" s="49" t="n">
        <v>254672</v>
      </c>
      <c r="G10" s="49" t="n">
        <v>5</v>
      </c>
      <c r="H10" s="49" t="n">
        <v>632096</v>
      </c>
      <c r="I10" s="43" t="n">
        <v>2.48</v>
      </c>
      <c r="J10" s="50" t="n">
        <v>657224</v>
      </c>
      <c r="K10" s="43" t="n">
        <v>-3.82</v>
      </c>
      <c r="L10" s="51" t="n">
        <v>37.4</v>
      </c>
      <c r="M10" s="49" t="n">
        <v>254672</v>
      </c>
      <c r="N10" s="52" t="n">
        <v>5</v>
      </c>
      <c r="O10" s="49" t="n">
        <v>589586</v>
      </c>
      <c r="P10" s="43" t="n">
        <v>2.32</v>
      </c>
      <c r="Q10" s="50" t="n">
        <v>557999</v>
      </c>
      <c r="R10" s="43" t="n">
        <v>5.66</v>
      </c>
      <c r="S10" s="34"/>
      <c r="T10" s="34" t="n">
        <v>-3.82</v>
      </c>
      <c r="U10" s="44" t="b">
        <f aca="false">FALSE()</f>
        <v>0</v>
      </c>
      <c r="V10" s="44" t="n">
        <v>5.66</v>
      </c>
      <c r="W10" s="44" t="b">
        <f aca="false">FALSE()</f>
        <v>0</v>
      </c>
    </row>
    <row r="11" s="44" customFormat="true" ht="12" hidden="false" customHeight="false" outlineLevel="0" collapsed="false">
      <c r="A11" s="34"/>
      <c r="B11" s="45"/>
      <c r="C11" s="46"/>
      <c r="D11" s="47" t="s">
        <v>20</v>
      </c>
      <c r="E11" s="48" t="n">
        <v>39.3</v>
      </c>
      <c r="F11" s="49" t="n">
        <v>247240</v>
      </c>
      <c r="G11" s="49" t="s">
        <v>21</v>
      </c>
      <c r="H11" s="49" t="n">
        <v>677623</v>
      </c>
      <c r="I11" s="43" t="n">
        <v>2.74</v>
      </c>
      <c r="J11" s="50" t="n">
        <v>611976</v>
      </c>
      <c r="K11" s="43" t="n">
        <v>10.73</v>
      </c>
      <c r="L11" s="51" t="n">
        <v>39.3</v>
      </c>
      <c r="M11" s="49" t="n">
        <v>247240</v>
      </c>
      <c r="N11" s="52" t="s">
        <v>21</v>
      </c>
      <c r="O11" s="49" t="n">
        <v>555054</v>
      </c>
      <c r="P11" s="43" t="n">
        <v>2.25</v>
      </c>
      <c r="Q11" s="50" t="n">
        <v>543789</v>
      </c>
      <c r="R11" s="43" t="n">
        <v>2.07</v>
      </c>
      <c r="S11" s="34"/>
      <c r="T11" s="34" t="n">
        <v>10.73</v>
      </c>
      <c r="U11" s="44" t="b">
        <f aca="false">FALSE()</f>
        <v>0</v>
      </c>
      <c r="V11" s="44" t="n">
        <v>2.07</v>
      </c>
      <c r="W11" s="44" t="b">
        <f aca="false">FALSE()</f>
        <v>0</v>
      </c>
    </row>
    <row r="12" s="44" customFormat="true" ht="12" hidden="false" customHeight="false" outlineLevel="0" collapsed="false">
      <c r="A12" s="34"/>
      <c r="B12" s="45"/>
      <c r="C12" s="46"/>
      <c r="D12" s="47" t="s">
        <v>22</v>
      </c>
      <c r="E12" s="48" t="n">
        <v>40</v>
      </c>
      <c r="F12" s="49" t="n">
        <v>289098</v>
      </c>
      <c r="G12" s="49" t="n">
        <v>25</v>
      </c>
      <c r="H12" s="49" t="n">
        <v>671909</v>
      </c>
      <c r="I12" s="43" t="n">
        <v>2.32</v>
      </c>
      <c r="J12" s="50" t="n">
        <v>692862</v>
      </c>
      <c r="K12" s="43" t="n">
        <v>-3.02</v>
      </c>
      <c r="L12" s="51" t="n">
        <v>40</v>
      </c>
      <c r="M12" s="49" t="n">
        <v>289098</v>
      </c>
      <c r="N12" s="52" t="n">
        <v>25</v>
      </c>
      <c r="O12" s="49" t="n">
        <v>602538</v>
      </c>
      <c r="P12" s="43" t="n">
        <v>2.08</v>
      </c>
      <c r="Q12" s="50" t="n">
        <v>628025</v>
      </c>
      <c r="R12" s="43" t="n">
        <v>-4.06</v>
      </c>
      <c r="S12" s="34"/>
      <c r="T12" s="34" t="n">
        <v>-3.02</v>
      </c>
      <c r="U12" s="44" t="b">
        <f aca="false">FALSE()</f>
        <v>0</v>
      </c>
      <c r="V12" s="44" t="n">
        <v>-4.06</v>
      </c>
      <c r="W12" s="44" t="b">
        <f aca="false">FALSE()</f>
        <v>0</v>
      </c>
    </row>
    <row r="13" s="44" customFormat="true" ht="12" hidden="false" customHeight="false" outlineLevel="0" collapsed="false">
      <c r="A13" s="34"/>
      <c r="B13" s="45"/>
      <c r="C13" s="46"/>
      <c r="D13" s="47" t="s">
        <v>23</v>
      </c>
      <c r="E13" s="48" t="n">
        <v>39.6</v>
      </c>
      <c r="F13" s="49" t="n">
        <v>244187</v>
      </c>
      <c r="G13" s="49" t="s">
        <v>21</v>
      </c>
      <c r="H13" s="49" t="n">
        <v>357748</v>
      </c>
      <c r="I13" s="43" t="n">
        <v>1.47</v>
      </c>
      <c r="J13" s="50" t="n">
        <v>367908</v>
      </c>
      <c r="K13" s="43" t="n">
        <v>-2.76</v>
      </c>
      <c r="L13" s="51" t="n">
        <v>39.6</v>
      </c>
      <c r="M13" s="49" t="n">
        <v>244187</v>
      </c>
      <c r="N13" s="52" t="s">
        <v>21</v>
      </c>
      <c r="O13" s="49" t="n">
        <v>334010</v>
      </c>
      <c r="P13" s="43" t="n">
        <v>1.37</v>
      </c>
      <c r="Q13" s="50" t="n">
        <v>331459</v>
      </c>
      <c r="R13" s="43" t="n">
        <v>0.77</v>
      </c>
      <c r="S13" s="34"/>
      <c r="T13" s="34" t="n">
        <v>-2.76</v>
      </c>
      <c r="U13" s="44" t="b">
        <f aca="false">FALSE()</f>
        <v>0</v>
      </c>
      <c r="V13" s="44" t="n">
        <v>0.77</v>
      </c>
      <c r="W13" s="44" t="b">
        <f aca="false">FALSE()</f>
        <v>0</v>
      </c>
    </row>
    <row r="14" s="44" customFormat="true" ht="12" hidden="false" customHeight="false" outlineLevel="0" collapsed="false">
      <c r="A14" s="34"/>
      <c r="B14" s="45"/>
      <c r="C14" s="46"/>
      <c r="D14" s="47" t="s">
        <v>24</v>
      </c>
      <c r="E14" s="48" t="n">
        <v>37.9</v>
      </c>
      <c r="F14" s="49" t="n">
        <v>291619</v>
      </c>
      <c r="G14" s="49" t="n">
        <v>19</v>
      </c>
      <c r="H14" s="49" t="n">
        <v>800742</v>
      </c>
      <c r="I14" s="43" t="n">
        <v>2.75</v>
      </c>
      <c r="J14" s="50" t="n">
        <v>777099</v>
      </c>
      <c r="K14" s="43" t="n">
        <v>3.04</v>
      </c>
      <c r="L14" s="51" t="n">
        <v>37.9</v>
      </c>
      <c r="M14" s="49" t="n">
        <v>291619</v>
      </c>
      <c r="N14" s="52" t="n">
        <v>19</v>
      </c>
      <c r="O14" s="49" t="n">
        <v>780359</v>
      </c>
      <c r="P14" s="43" t="n">
        <v>2.68</v>
      </c>
      <c r="Q14" s="50" t="n">
        <v>754137</v>
      </c>
      <c r="R14" s="43" t="n">
        <v>3.48</v>
      </c>
      <c r="S14" s="34"/>
      <c r="T14" s="34" t="n">
        <v>3.04</v>
      </c>
      <c r="U14" s="44" t="b">
        <f aca="false">FALSE()</f>
        <v>0</v>
      </c>
      <c r="V14" s="44" t="n">
        <v>3.48</v>
      </c>
      <c r="W14" s="44" t="b">
        <f aca="false">FALSE()</f>
        <v>0</v>
      </c>
    </row>
    <row r="15" s="44" customFormat="true" ht="12" hidden="false" customHeight="false" outlineLevel="0" collapsed="false">
      <c r="A15" s="34"/>
      <c r="B15" s="53"/>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S15" s="34"/>
      <c r="T15" s="34" t="e">
        <f aca="false"/>
        <v>#VALUE!</v>
      </c>
      <c r="U15" s="44" t="b">
        <f aca="false">TRUE()</f>
        <v>1</v>
      </c>
      <c r="V15" s="44" t="e">
        <f aca="false"/>
        <v>#VALUE!</v>
      </c>
      <c r="W15" s="44" t="b">
        <f aca="false">TRUE()</f>
        <v>1</v>
      </c>
    </row>
    <row r="16" s="44" customFormat="true" ht="12" hidden="false" customHeight="false" outlineLevel="0" collapsed="false">
      <c r="A16" s="34"/>
      <c r="B16" s="53"/>
      <c r="C16" s="46"/>
      <c r="D16" s="47" t="s">
        <v>27</v>
      </c>
      <c r="E16" s="48" t="n">
        <v>38.9</v>
      </c>
      <c r="F16" s="49" t="n">
        <v>291779</v>
      </c>
      <c r="G16" s="49" t="n">
        <v>10</v>
      </c>
      <c r="H16" s="49" t="n">
        <v>793047</v>
      </c>
      <c r="I16" s="43" t="n">
        <v>2.72</v>
      </c>
      <c r="J16" s="50" t="n">
        <v>744540</v>
      </c>
      <c r="K16" s="43" t="n">
        <v>6.52</v>
      </c>
      <c r="L16" s="51" t="n">
        <v>38.9</v>
      </c>
      <c r="M16" s="49" t="n">
        <v>291779</v>
      </c>
      <c r="N16" s="52" t="n">
        <v>10</v>
      </c>
      <c r="O16" s="49" t="n">
        <v>762013</v>
      </c>
      <c r="P16" s="43" t="n">
        <v>2.61</v>
      </c>
      <c r="Q16" s="50" t="n">
        <v>717290</v>
      </c>
      <c r="R16" s="43" t="n">
        <v>6.23</v>
      </c>
      <c r="S16" s="34"/>
      <c r="T16" s="34" t="n">
        <v>6.52</v>
      </c>
      <c r="U16" s="44" t="b">
        <f aca="false">FALSE()</f>
        <v>0</v>
      </c>
      <c r="V16" s="44" t="n">
        <v>6.23</v>
      </c>
      <c r="W16" s="44" t="b">
        <f aca="false">FALSE()</f>
        <v>0</v>
      </c>
    </row>
    <row r="17" s="44" customFormat="true" ht="12" hidden="false" customHeight="false" outlineLevel="0" collapsed="false">
      <c r="A17" s="34"/>
      <c r="B17" s="53"/>
      <c r="C17" s="46"/>
      <c r="D17" s="47" t="s">
        <v>28</v>
      </c>
      <c r="E17" s="48" t="n">
        <v>38.2</v>
      </c>
      <c r="F17" s="49" t="n">
        <v>276374</v>
      </c>
      <c r="G17" s="49" t="n">
        <v>7</v>
      </c>
      <c r="H17" s="49" t="n">
        <v>725816</v>
      </c>
      <c r="I17" s="43" t="n">
        <v>2.63</v>
      </c>
      <c r="J17" s="50" t="n">
        <v>705886</v>
      </c>
      <c r="K17" s="43" t="n">
        <v>2.82</v>
      </c>
      <c r="L17" s="51" t="n">
        <v>38.2</v>
      </c>
      <c r="M17" s="49" t="n">
        <v>276374</v>
      </c>
      <c r="N17" s="52" t="n">
        <v>7</v>
      </c>
      <c r="O17" s="49" t="n">
        <v>720890</v>
      </c>
      <c r="P17" s="43" t="n">
        <v>2.61</v>
      </c>
      <c r="Q17" s="50" t="n">
        <v>699973</v>
      </c>
      <c r="R17" s="43" t="n">
        <v>2.99</v>
      </c>
      <c r="S17" s="34"/>
      <c r="T17" s="34" t="n">
        <v>2.82</v>
      </c>
      <c r="U17" s="44" t="b">
        <f aca="false">FALSE()</f>
        <v>0</v>
      </c>
      <c r="V17" s="44" t="n">
        <v>2.99</v>
      </c>
      <c r="W17" s="44" t="b">
        <f aca="false">FALSE()</f>
        <v>0</v>
      </c>
    </row>
    <row r="18" s="44" customFormat="true" ht="12" hidden="false" customHeight="false" outlineLevel="0" collapsed="false">
      <c r="A18" s="34"/>
      <c r="B18" s="53"/>
      <c r="C18" s="46"/>
      <c r="D18" s="47" t="s">
        <v>29</v>
      </c>
      <c r="E18" s="48" t="n">
        <v>42</v>
      </c>
      <c r="F18" s="49" t="n">
        <v>289627</v>
      </c>
      <c r="G18" s="49" t="n">
        <v>6</v>
      </c>
      <c r="H18" s="49" t="n">
        <v>710809</v>
      </c>
      <c r="I18" s="43" t="n">
        <v>2.45</v>
      </c>
      <c r="J18" s="50" t="n">
        <v>648527</v>
      </c>
      <c r="K18" s="43" t="n">
        <v>9.6</v>
      </c>
      <c r="L18" s="51" t="n">
        <v>42</v>
      </c>
      <c r="M18" s="49" t="n">
        <v>289627</v>
      </c>
      <c r="N18" s="52" t="n">
        <v>6</v>
      </c>
      <c r="O18" s="49" t="n">
        <v>676764</v>
      </c>
      <c r="P18" s="43" t="n">
        <v>2.34</v>
      </c>
      <c r="Q18" s="50" t="n">
        <v>605111</v>
      </c>
      <c r="R18" s="43" t="n">
        <v>11.84</v>
      </c>
      <c r="S18" s="34"/>
      <c r="T18" s="34" t="n">
        <v>9.6</v>
      </c>
      <c r="U18" s="44" t="b">
        <f aca="false">FALSE()</f>
        <v>0</v>
      </c>
      <c r="V18" s="44" t="n">
        <v>11.84</v>
      </c>
      <c r="W18" s="44" t="b">
        <f aca="false">FALSE()</f>
        <v>0</v>
      </c>
    </row>
    <row r="19" s="44" customFormat="true" ht="12" hidden="false" customHeight="false" outlineLevel="0" collapsed="false">
      <c r="A19" s="34"/>
      <c r="B19" s="53"/>
      <c r="C19" s="46"/>
      <c r="D19" s="47" t="s">
        <v>30</v>
      </c>
      <c r="E19" s="48" t="s">
        <v>26</v>
      </c>
      <c r="F19" s="49" t="s">
        <v>26</v>
      </c>
      <c r="G19" s="49" t="s">
        <v>26</v>
      </c>
      <c r="H19" s="49" t="s">
        <v>26</v>
      </c>
      <c r="I19" s="43" t="s">
        <v>26</v>
      </c>
      <c r="J19" s="50" t="n">
        <v>500000</v>
      </c>
      <c r="K19" s="43" t="s">
        <v>26</v>
      </c>
      <c r="L19" s="51" t="s">
        <v>26</v>
      </c>
      <c r="M19" s="49" t="s">
        <v>26</v>
      </c>
      <c r="N19" s="52" t="s">
        <v>26</v>
      </c>
      <c r="O19" s="49" t="s">
        <v>26</v>
      </c>
      <c r="P19" s="43" t="s">
        <v>26</v>
      </c>
      <c r="Q19" s="50" t="n">
        <v>472590</v>
      </c>
      <c r="R19" s="43" t="s">
        <v>26</v>
      </c>
      <c r="S19" s="34"/>
      <c r="T19" s="34" t="e">
        <f aca="false"/>
        <v>#VALUE!</v>
      </c>
      <c r="U19" s="44" t="b">
        <f aca="false">TRUE()</f>
        <v>1</v>
      </c>
      <c r="V19" s="44" t="e">
        <f aca="false"/>
        <v>#VALUE!</v>
      </c>
      <c r="W19" s="44" t="b">
        <f aca="false">TRUE()</f>
        <v>1</v>
      </c>
    </row>
    <row r="20" s="44" customFormat="true" ht="12" hidden="false" customHeight="false" outlineLevel="0" collapsed="false">
      <c r="A20" s="34"/>
      <c r="B20" s="54" t="s">
        <v>31</v>
      </c>
      <c r="C20" s="46"/>
      <c r="D20" s="47" t="s">
        <v>32</v>
      </c>
      <c r="E20" s="48" t="n">
        <v>38.4</v>
      </c>
      <c r="F20" s="49" t="n">
        <v>286524</v>
      </c>
      <c r="G20" s="49" t="n">
        <v>10</v>
      </c>
      <c r="H20" s="49" t="n">
        <v>796444</v>
      </c>
      <c r="I20" s="43" t="n">
        <v>2.78</v>
      </c>
      <c r="J20" s="50" t="n">
        <v>765094</v>
      </c>
      <c r="K20" s="43" t="n">
        <v>4.1</v>
      </c>
      <c r="L20" s="51" t="n">
        <v>38.4</v>
      </c>
      <c r="M20" s="49" t="n">
        <v>286524</v>
      </c>
      <c r="N20" s="52" t="n">
        <v>10</v>
      </c>
      <c r="O20" s="49" t="n">
        <v>779301</v>
      </c>
      <c r="P20" s="43" t="n">
        <v>2.72</v>
      </c>
      <c r="Q20" s="50" t="n">
        <v>737512</v>
      </c>
      <c r="R20" s="43" t="n">
        <v>5.67</v>
      </c>
      <c r="S20" s="34"/>
      <c r="T20" s="34" t="n">
        <v>4.1</v>
      </c>
      <c r="U20" s="44" t="b">
        <f aca="false">FALSE()</f>
        <v>0</v>
      </c>
      <c r="V20" s="44" t="n">
        <v>5.67</v>
      </c>
      <c r="W20" s="44" t="b">
        <f aca="false">FALSE()</f>
        <v>0</v>
      </c>
    </row>
    <row r="21" s="44" customFormat="true" ht="12" hidden="false" customHeight="false" outlineLevel="0" collapsed="false">
      <c r="A21" s="34"/>
      <c r="B21" s="54"/>
      <c r="C21" s="46"/>
      <c r="D21" s="47" t="s">
        <v>33</v>
      </c>
      <c r="E21" s="48" t="n">
        <v>38.5</v>
      </c>
      <c r="F21" s="49" t="n">
        <v>281938</v>
      </c>
      <c r="G21" s="49" t="n">
        <v>10</v>
      </c>
      <c r="H21" s="49" t="n">
        <v>694175</v>
      </c>
      <c r="I21" s="43" t="n">
        <v>2.46</v>
      </c>
      <c r="J21" s="50" t="n">
        <v>760741</v>
      </c>
      <c r="K21" s="43" t="n">
        <v>-8.75</v>
      </c>
      <c r="L21" s="51" t="n">
        <v>38.5</v>
      </c>
      <c r="M21" s="49" t="n">
        <v>281938</v>
      </c>
      <c r="N21" s="52" t="n">
        <v>10</v>
      </c>
      <c r="O21" s="49" t="n">
        <v>687687</v>
      </c>
      <c r="P21" s="43" t="n">
        <v>2.44</v>
      </c>
      <c r="Q21" s="50" t="n">
        <v>732090</v>
      </c>
      <c r="R21" s="43" t="n">
        <v>-6.07</v>
      </c>
      <c r="S21" s="34"/>
      <c r="T21" s="34" t="n">
        <v>-8.75</v>
      </c>
      <c r="U21" s="44" t="b">
        <f aca="false">FALSE()</f>
        <v>0</v>
      </c>
      <c r="V21" s="44" t="n">
        <v>-6.07</v>
      </c>
      <c r="W21" s="44" t="b">
        <f aca="false">FALSE()</f>
        <v>0</v>
      </c>
    </row>
    <row r="22" s="44" customFormat="true" ht="12" hidden="false" customHeight="false" outlineLevel="0" collapsed="false">
      <c r="A22" s="34"/>
      <c r="B22" s="54"/>
      <c r="C22" s="46"/>
      <c r="D22" s="47" t="s">
        <v>34</v>
      </c>
      <c r="E22" s="48" t="n">
        <v>39.2</v>
      </c>
      <c r="F22" s="49" t="n">
        <v>302496</v>
      </c>
      <c r="G22" s="49" t="n">
        <v>20</v>
      </c>
      <c r="H22" s="49" t="n">
        <v>882552</v>
      </c>
      <c r="I22" s="43" t="n">
        <v>2.92</v>
      </c>
      <c r="J22" s="50" t="n">
        <v>832620</v>
      </c>
      <c r="K22" s="43" t="n">
        <v>6</v>
      </c>
      <c r="L22" s="51" t="n">
        <v>39.2</v>
      </c>
      <c r="M22" s="49" t="n">
        <v>302527</v>
      </c>
      <c r="N22" s="52" t="n">
        <v>19</v>
      </c>
      <c r="O22" s="49" t="n">
        <v>830219</v>
      </c>
      <c r="P22" s="43" t="n">
        <v>2.74</v>
      </c>
      <c r="Q22" s="50" t="n">
        <v>790129</v>
      </c>
      <c r="R22" s="43" t="n">
        <v>5.07</v>
      </c>
      <c r="S22" s="34"/>
      <c r="T22" s="34" t="n">
        <v>6</v>
      </c>
      <c r="U22" s="44" t="b">
        <f aca="false">FALSE()</f>
        <v>0</v>
      </c>
      <c r="V22" s="44" t="n">
        <v>5.07</v>
      </c>
      <c r="W22" s="44" t="b">
        <f aca="false">FALSE()</f>
        <v>0</v>
      </c>
    </row>
    <row r="23" s="44" customFormat="true" ht="12" hidden="false" customHeight="false" outlineLevel="0" collapsed="false">
      <c r="A23" s="34"/>
      <c r="B23" s="54"/>
      <c r="C23" s="46"/>
      <c r="D23" s="47" t="s">
        <v>35</v>
      </c>
      <c r="E23" s="48" t="n">
        <v>41.6</v>
      </c>
      <c r="F23" s="49" t="n">
        <v>274025</v>
      </c>
      <c r="G23" s="49" t="n">
        <v>4</v>
      </c>
      <c r="H23" s="49" t="n">
        <v>582636</v>
      </c>
      <c r="I23" s="43" t="n">
        <v>2.13</v>
      </c>
      <c r="J23" s="50" t="n">
        <v>628475</v>
      </c>
      <c r="K23" s="43" t="n">
        <v>-7.29</v>
      </c>
      <c r="L23" s="51" t="n">
        <v>41.6</v>
      </c>
      <c r="M23" s="49" t="n">
        <v>274025</v>
      </c>
      <c r="N23" s="52" t="n">
        <v>4</v>
      </c>
      <c r="O23" s="49" t="n">
        <v>470500</v>
      </c>
      <c r="P23" s="43" t="n">
        <v>1.72</v>
      </c>
      <c r="Q23" s="50" t="n">
        <v>599758</v>
      </c>
      <c r="R23" s="43" t="n">
        <v>-21.55</v>
      </c>
      <c r="S23" s="34"/>
      <c r="T23" s="34" t="n">
        <v>-7.29</v>
      </c>
      <c r="U23" s="44" t="b">
        <f aca="false">FALSE()</f>
        <v>0</v>
      </c>
      <c r="V23" s="44" t="n">
        <v>-21.55</v>
      </c>
      <c r="W23" s="44" t="b">
        <f aca="false">FALSE()</f>
        <v>0</v>
      </c>
    </row>
    <row r="24" s="44" customFormat="true" ht="12" hidden="false" customHeight="false" outlineLevel="0" collapsed="false">
      <c r="A24" s="34"/>
      <c r="B24" s="54"/>
      <c r="C24" s="46"/>
      <c r="D24" s="47" t="s">
        <v>36</v>
      </c>
      <c r="E24" s="48" t="n">
        <v>40.1</v>
      </c>
      <c r="F24" s="49" t="n">
        <v>303699</v>
      </c>
      <c r="G24" s="49" t="n">
        <v>15</v>
      </c>
      <c r="H24" s="49" t="n">
        <v>789238</v>
      </c>
      <c r="I24" s="43" t="n">
        <v>2.6</v>
      </c>
      <c r="J24" s="50" t="n">
        <v>744682</v>
      </c>
      <c r="K24" s="43" t="n">
        <v>5.98</v>
      </c>
      <c r="L24" s="51" t="n">
        <v>40.1</v>
      </c>
      <c r="M24" s="49" t="n">
        <v>303699</v>
      </c>
      <c r="N24" s="52" t="n">
        <v>15</v>
      </c>
      <c r="O24" s="49" t="n">
        <v>778129</v>
      </c>
      <c r="P24" s="43" t="n">
        <v>2.56</v>
      </c>
      <c r="Q24" s="50" t="n">
        <v>730979</v>
      </c>
      <c r="R24" s="43" t="n">
        <v>6.45</v>
      </c>
      <c r="S24" s="34"/>
      <c r="T24" s="34" t="n">
        <v>5.98</v>
      </c>
      <c r="U24" s="44" t="b">
        <f aca="false">FALSE()</f>
        <v>0</v>
      </c>
      <c r="V24" s="44" t="n">
        <v>6.45</v>
      </c>
      <c r="W24" s="44" t="b">
        <f aca="false">FALSE()</f>
        <v>0</v>
      </c>
    </row>
    <row r="25" s="44" customFormat="true" ht="12" hidden="false" customHeight="false" outlineLevel="0" collapsed="false">
      <c r="A25" s="34"/>
      <c r="B25" s="54"/>
      <c r="C25" s="46"/>
      <c r="D25" s="47" t="s">
        <v>37</v>
      </c>
      <c r="E25" s="48" t="n">
        <v>38</v>
      </c>
      <c r="F25" s="49" t="n">
        <v>260420</v>
      </c>
      <c r="G25" s="49" t="s">
        <v>21</v>
      </c>
      <c r="H25" s="49" t="n">
        <v>781260</v>
      </c>
      <c r="I25" s="43" t="n">
        <v>3</v>
      </c>
      <c r="J25" s="50" t="n">
        <v>751712</v>
      </c>
      <c r="K25" s="43" t="n">
        <v>3.93</v>
      </c>
      <c r="L25" s="51" t="n">
        <v>38</v>
      </c>
      <c r="M25" s="49" t="n">
        <v>260420</v>
      </c>
      <c r="N25" s="52" t="s">
        <v>21</v>
      </c>
      <c r="O25" s="49" t="n">
        <v>846365</v>
      </c>
      <c r="P25" s="43" t="n">
        <v>3.25</v>
      </c>
      <c r="Q25" s="50" t="n">
        <v>696030</v>
      </c>
      <c r="R25" s="43" t="n">
        <v>21.6</v>
      </c>
      <c r="S25" s="34"/>
      <c r="T25" s="34" t="n">
        <v>3.93</v>
      </c>
      <c r="U25" s="44" t="b">
        <f aca="false">FALSE()</f>
        <v>0</v>
      </c>
      <c r="V25" s="44" t="n">
        <v>21.6</v>
      </c>
      <c r="W25" s="44" t="b">
        <f aca="false">FALSE()</f>
        <v>0</v>
      </c>
    </row>
    <row r="26" s="44" customFormat="true" ht="12" hidden="false" customHeight="false" outlineLevel="0" collapsed="false">
      <c r="A26" s="34"/>
      <c r="B26" s="54"/>
      <c r="C26" s="46"/>
      <c r="D26" s="47" t="s">
        <v>38</v>
      </c>
      <c r="E26" s="48" t="n">
        <v>39.1</v>
      </c>
      <c r="F26" s="49" t="n">
        <v>299692</v>
      </c>
      <c r="G26" s="49" t="n">
        <v>62</v>
      </c>
      <c r="H26" s="49" t="n">
        <v>868655</v>
      </c>
      <c r="I26" s="43" t="n">
        <v>2.9</v>
      </c>
      <c r="J26" s="50" t="n">
        <v>839891</v>
      </c>
      <c r="K26" s="43" t="n">
        <v>3.42</v>
      </c>
      <c r="L26" s="51" t="n">
        <v>39.1</v>
      </c>
      <c r="M26" s="49" t="n">
        <v>299692</v>
      </c>
      <c r="N26" s="52" t="n">
        <v>62</v>
      </c>
      <c r="O26" s="49" t="n">
        <v>859880</v>
      </c>
      <c r="P26" s="43" t="n">
        <v>2.87</v>
      </c>
      <c r="Q26" s="50" t="n">
        <v>821423</v>
      </c>
      <c r="R26" s="43" t="n">
        <v>4.68</v>
      </c>
      <c r="S26" s="34"/>
      <c r="T26" s="34" t="n">
        <v>3.42</v>
      </c>
      <c r="U26" s="44" t="b">
        <f aca="false">FALSE()</f>
        <v>0</v>
      </c>
      <c r="V26" s="44" t="n">
        <v>4.68</v>
      </c>
      <c r="W26" s="44" t="b">
        <f aca="false">FALSE()</f>
        <v>0</v>
      </c>
    </row>
    <row r="27" s="44" customFormat="true" ht="12" hidden="false" customHeight="false" outlineLevel="0" collapsed="false">
      <c r="A27" s="34"/>
      <c r="B27" s="54"/>
      <c r="C27" s="46"/>
      <c r="D27" s="47" t="s">
        <v>39</v>
      </c>
      <c r="E27" s="48" t="n">
        <v>41.5</v>
      </c>
      <c r="F27" s="49" t="n">
        <v>339731</v>
      </c>
      <c r="G27" s="49" t="n">
        <v>9</v>
      </c>
      <c r="H27" s="49" t="n">
        <v>946652</v>
      </c>
      <c r="I27" s="43" t="n">
        <v>2.79</v>
      </c>
      <c r="J27" s="55" t="n">
        <v>952210</v>
      </c>
      <c r="K27" s="43" t="n">
        <v>-0.58</v>
      </c>
      <c r="L27" s="51" t="n">
        <v>41.5</v>
      </c>
      <c r="M27" s="49" t="n">
        <v>339731</v>
      </c>
      <c r="N27" s="52" t="n">
        <v>9</v>
      </c>
      <c r="O27" s="49" t="n">
        <v>946113</v>
      </c>
      <c r="P27" s="43" t="n">
        <v>2.78</v>
      </c>
      <c r="Q27" s="50" t="n">
        <v>947227</v>
      </c>
      <c r="R27" s="43" t="n">
        <v>-0.12</v>
      </c>
      <c r="S27" s="34"/>
      <c r="T27" s="34" t="n">
        <v>-0.58</v>
      </c>
      <c r="U27" s="44" t="b">
        <f aca="false">FALSE()</f>
        <v>0</v>
      </c>
      <c r="V27" s="44" t="n">
        <v>-0.12</v>
      </c>
      <c r="W27" s="44" t="b">
        <f aca="false">FALSE()</f>
        <v>0</v>
      </c>
    </row>
    <row r="28" s="44" customFormat="true" ht="12" hidden="false" customHeight="false" outlineLevel="0" collapsed="false">
      <c r="A28" s="34"/>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S28" s="34"/>
      <c r="T28" s="34" t="e">
        <f aca="false"/>
        <v>#VALUE!</v>
      </c>
      <c r="U28" s="44" t="b">
        <f aca="false">TRUE()</f>
        <v>1</v>
      </c>
      <c r="V28" s="44" t="e">
        <f aca="false"/>
        <v>#VALUE!</v>
      </c>
      <c r="W28" s="44" t="b">
        <f aca="false">TRUE()</f>
        <v>1</v>
      </c>
    </row>
    <row r="29" s="44" customFormat="true" ht="12" hidden="false" customHeight="false" outlineLevel="0" collapsed="false">
      <c r="A29" s="34"/>
      <c r="B29" s="54"/>
      <c r="C29" s="56" t="s">
        <v>42</v>
      </c>
      <c r="D29" s="56"/>
      <c r="E29" s="57" t="n">
        <v>44</v>
      </c>
      <c r="F29" s="58" t="n">
        <v>303266</v>
      </c>
      <c r="G29" s="58" t="s">
        <v>21</v>
      </c>
      <c r="H29" s="58" t="n">
        <v>800000</v>
      </c>
      <c r="I29" s="59" t="n">
        <v>2.64</v>
      </c>
      <c r="J29" s="64" t="n">
        <v>800000</v>
      </c>
      <c r="K29" s="59" t="n">
        <v>0</v>
      </c>
      <c r="L29" s="62" t="n">
        <v>44</v>
      </c>
      <c r="M29" s="58" t="n">
        <v>303266</v>
      </c>
      <c r="N29" s="63" t="s">
        <v>21</v>
      </c>
      <c r="O29" s="58" t="n">
        <v>750000</v>
      </c>
      <c r="P29" s="59" t="n">
        <v>2.47</v>
      </c>
      <c r="Q29" s="64" t="n">
        <v>750000</v>
      </c>
      <c r="R29" s="59" t="n">
        <v>0</v>
      </c>
      <c r="S29" s="34"/>
      <c r="T29" s="34" t="n">
        <v>0</v>
      </c>
      <c r="U29" s="44" t="b">
        <f aca="false">FALSE()</f>
        <v>0</v>
      </c>
      <c r="V29" s="44" t="n">
        <v>0</v>
      </c>
      <c r="W29" s="44" t="b">
        <f aca="false">FALSE()</f>
        <v>0</v>
      </c>
    </row>
    <row r="30" s="44" customFormat="true" ht="12" hidden="false" customHeight="false" outlineLevel="0" collapsed="false">
      <c r="A30" s="34"/>
      <c r="B30" s="54"/>
      <c r="C30" s="56" t="s">
        <v>43</v>
      </c>
      <c r="D30" s="56"/>
      <c r="E30" s="57" t="n">
        <v>36.2</v>
      </c>
      <c r="F30" s="58" t="n">
        <v>294138</v>
      </c>
      <c r="G30" s="58" t="n">
        <v>11</v>
      </c>
      <c r="H30" s="58" t="n">
        <v>747129</v>
      </c>
      <c r="I30" s="59" t="n">
        <v>2.54</v>
      </c>
      <c r="J30" s="64" t="n">
        <v>718890</v>
      </c>
      <c r="K30" s="61" t="n">
        <v>3.93</v>
      </c>
      <c r="L30" s="62" t="n">
        <v>36.2</v>
      </c>
      <c r="M30" s="58" t="n">
        <v>294138</v>
      </c>
      <c r="N30" s="63" t="n">
        <v>11</v>
      </c>
      <c r="O30" s="58" t="n">
        <v>702307</v>
      </c>
      <c r="P30" s="59" t="n">
        <v>2.39</v>
      </c>
      <c r="Q30" s="64" t="n">
        <v>653448</v>
      </c>
      <c r="R30" s="59" t="n">
        <v>7.48</v>
      </c>
      <c r="S30" s="34"/>
      <c r="T30" s="34" t="n">
        <v>3.93</v>
      </c>
      <c r="U30" s="44" t="b">
        <f aca="false">FALSE()</f>
        <v>0</v>
      </c>
      <c r="V30" s="44" t="n">
        <v>7.48</v>
      </c>
      <c r="W30" s="44" t="b">
        <f aca="false">FALSE()</f>
        <v>0</v>
      </c>
    </row>
    <row r="31" s="44" customFormat="true" ht="12" hidden="false" customHeight="false" outlineLevel="0" collapsed="false">
      <c r="A31" s="34"/>
      <c r="B31" s="54"/>
      <c r="C31" s="56" t="s">
        <v>44</v>
      </c>
      <c r="D31" s="56"/>
      <c r="E31" s="57" t="n">
        <v>38.7</v>
      </c>
      <c r="F31" s="58" t="n">
        <v>294297</v>
      </c>
      <c r="G31" s="58" t="n">
        <v>6</v>
      </c>
      <c r="H31" s="58" t="n">
        <v>780846</v>
      </c>
      <c r="I31" s="59" t="n">
        <v>2.65</v>
      </c>
      <c r="J31" s="64" t="n">
        <v>832156</v>
      </c>
      <c r="K31" s="59" t="n">
        <v>-6.17</v>
      </c>
      <c r="L31" s="62" t="n">
        <v>38.7</v>
      </c>
      <c r="M31" s="58" t="n">
        <v>294297</v>
      </c>
      <c r="N31" s="63" t="n">
        <v>6</v>
      </c>
      <c r="O31" s="58" t="n">
        <v>776906</v>
      </c>
      <c r="P31" s="59" t="n">
        <v>2.64</v>
      </c>
      <c r="Q31" s="64" t="n">
        <v>826337</v>
      </c>
      <c r="R31" s="65" t="n">
        <v>-5.98</v>
      </c>
      <c r="S31" s="34"/>
      <c r="T31" s="34" t="n">
        <v>-6.17</v>
      </c>
      <c r="U31" s="44" t="b">
        <f aca="false">FALSE()</f>
        <v>0</v>
      </c>
      <c r="V31" s="44" t="n">
        <v>-5.98</v>
      </c>
      <c r="W31" s="44" t="b">
        <f aca="false">FALSE()</f>
        <v>0</v>
      </c>
    </row>
    <row r="32" s="44" customFormat="true" ht="12" hidden="false" customHeight="false" outlineLevel="0" collapsed="false">
      <c r="A32" s="34"/>
      <c r="B32" s="54"/>
      <c r="C32" s="56" t="s">
        <v>45</v>
      </c>
      <c r="D32" s="56"/>
      <c r="E32" s="57" t="n">
        <v>40.6</v>
      </c>
      <c r="F32" s="58" t="n">
        <v>282928</v>
      </c>
      <c r="G32" s="58" t="n">
        <v>5</v>
      </c>
      <c r="H32" s="58" t="n">
        <v>671581</v>
      </c>
      <c r="I32" s="59" t="n">
        <v>2.37</v>
      </c>
      <c r="J32" s="64" t="n">
        <v>643790</v>
      </c>
      <c r="K32" s="43" t="n">
        <v>4.32</v>
      </c>
      <c r="L32" s="62" t="n">
        <v>40.6</v>
      </c>
      <c r="M32" s="58" t="n">
        <v>282928</v>
      </c>
      <c r="N32" s="63" t="n">
        <v>5</v>
      </c>
      <c r="O32" s="58" t="n">
        <v>542413</v>
      </c>
      <c r="P32" s="59" t="n">
        <v>1.92</v>
      </c>
      <c r="Q32" s="64" t="n">
        <v>494123</v>
      </c>
      <c r="R32" s="65" t="n">
        <v>9.77</v>
      </c>
      <c r="S32" s="34"/>
      <c r="T32" s="34" t="n">
        <v>4.32</v>
      </c>
      <c r="U32" s="44" t="b">
        <f aca="false">FALSE()</f>
        <v>0</v>
      </c>
      <c r="V32" s="44" t="n">
        <v>9.77</v>
      </c>
      <c r="W32" s="44" t="b">
        <f aca="false">FALSE()</f>
        <v>0</v>
      </c>
    </row>
    <row r="33" s="44" customFormat="true" ht="12" hidden="false" customHeight="false" outlineLevel="0" collapsed="false">
      <c r="A33" s="34"/>
      <c r="B33" s="54"/>
      <c r="C33" s="66" t="s">
        <v>46</v>
      </c>
      <c r="D33" s="66"/>
      <c r="E33" s="67" t="n">
        <v>41.1</v>
      </c>
      <c r="F33" s="68" t="n">
        <v>243065</v>
      </c>
      <c r="G33" s="68" t="n">
        <v>37</v>
      </c>
      <c r="H33" s="68" t="n">
        <v>568356</v>
      </c>
      <c r="I33" s="61" t="n">
        <v>2.34</v>
      </c>
      <c r="J33" s="69" t="n">
        <v>537984</v>
      </c>
      <c r="K33" s="61" t="n">
        <v>5.65</v>
      </c>
      <c r="L33" s="70" t="n">
        <v>41.1</v>
      </c>
      <c r="M33" s="68" t="n">
        <v>243271</v>
      </c>
      <c r="N33" s="71" t="n">
        <v>36</v>
      </c>
      <c r="O33" s="68" t="n">
        <v>459072</v>
      </c>
      <c r="P33" s="61" t="n">
        <v>1.89</v>
      </c>
      <c r="Q33" s="69" t="n">
        <v>478203</v>
      </c>
      <c r="R33" s="43" t="n">
        <v>-4</v>
      </c>
      <c r="S33" s="34"/>
      <c r="T33" s="34" t="n">
        <v>5.65</v>
      </c>
      <c r="U33" s="44" t="b">
        <f aca="false">FALSE()</f>
        <v>0</v>
      </c>
      <c r="V33" s="44" t="n">
        <v>-4</v>
      </c>
      <c r="W33" s="44" t="b">
        <f aca="false">FALSE()</f>
        <v>0</v>
      </c>
    </row>
    <row r="34" s="44" customFormat="true" ht="12" hidden="false" customHeight="false" outlineLevel="0" collapsed="false">
      <c r="A34" s="34"/>
      <c r="B34" s="54"/>
      <c r="C34" s="46"/>
      <c r="D34" s="72" t="s">
        <v>47</v>
      </c>
      <c r="E34" s="48" t="n">
        <v>36.5</v>
      </c>
      <c r="F34" s="49" t="n">
        <v>246419</v>
      </c>
      <c r="G34" s="49" t="n">
        <v>7</v>
      </c>
      <c r="H34" s="49" t="n">
        <v>583610</v>
      </c>
      <c r="I34" s="43" t="n">
        <v>2.37</v>
      </c>
      <c r="J34" s="50" t="n">
        <v>399928</v>
      </c>
      <c r="K34" s="43" t="n">
        <v>45.93</v>
      </c>
      <c r="L34" s="51" t="n">
        <v>36.5</v>
      </c>
      <c r="M34" s="49" t="n">
        <v>246419</v>
      </c>
      <c r="N34" s="52" t="n">
        <v>7</v>
      </c>
      <c r="O34" s="49" t="n">
        <v>545261</v>
      </c>
      <c r="P34" s="43" t="n">
        <v>2.21</v>
      </c>
      <c r="Q34" s="50" t="n">
        <v>362104</v>
      </c>
      <c r="R34" s="43" t="n">
        <v>50.58</v>
      </c>
      <c r="S34" s="34"/>
      <c r="T34" s="34" t="n">
        <v>45.93</v>
      </c>
      <c r="U34" s="44" t="b">
        <f aca="false">FALSE()</f>
        <v>0</v>
      </c>
      <c r="V34" s="44" t="n">
        <v>50.58</v>
      </c>
      <c r="W34" s="44" t="b">
        <f aca="false">FALSE()</f>
        <v>0</v>
      </c>
    </row>
    <row r="35" s="44" customFormat="true" ht="12" hidden="false" customHeight="false" outlineLevel="0" collapsed="false">
      <c r="A35" s="34"/>
      <c r="B35" s="54"/>
      <c r="C35" s="46"/>
      <c r="D35" s="72" t="s">
        <v>48</v>
      </c>
      <c r="E35" s="48" t="n">
        <v>42.7</v>
      </c>
      <c r="F35" s="49" t="n">
        <v>235828</v>
      </c>
      <c r="G35" s="49" t="n">
        <v>4</v>
      </c>
      <c r="H35" s="49" t="n">
        <v>459065</v>
      </c>
      <c r="I35" s="43" t="n">
        <v>1.95</v>
      </c>
      <c r="J35" s="50" t="n">
        <v>406811</v>
      </c>
      <c r="K35" s="43" t="n">
        <v>12.84</v>
      </c>
      <c r="L35" s="51" t="n">
        <v>42.7</v>
      </c>
      <c r="M35" s="49" t="n">
        <v>235828</v>
      </c>
      <c r="N35" s="52" t="n">
        <v>4</v>
      </c>
      <c r="O35" s="49" t="n">
        <v>383437</v>
      </c>
      <c r="P35" s="43" t="n">
        <v>1.63</v>
      </c>
      <c r="Q35" s="50" t="n">
        <v>406811</v>
      </c>
      <c r="R35" s="43" t="n">
        <v>-5.75</v>
      </c>
      <c r="S35" s="34"/>
      <c r="T35" s="34" t="n">
        <v>12.84</v>
      </c>
      <c r="U35" s="44" t="b">
        <f aca="false">FALSE()</f>
        <v>0</v>
      </c>
      <c r="V35" s="44" t="n">
        <v>-5.75</v>
      </c>
      <c r="W35" s="44" t="b">
        <f aca="false">FALSE()</f>
        <v>0</v>
      </c>
    </row>
    <row r="36" s="44" customFormat="true" ht="12" hidden="false" customHeight="false" outlineLevel="0" collapsed="false">
      <c r="A36" s="34"/>
      <c r="B36" s="54" t="s">
        <v>49</v>
      </c>
      <c r="C36" s="46"/>
      <c r="D36" s="72" t="s">
        <v>50</v>
      </c>
      <c r="E36" s="48" t="n">
        <v>44.4</v>
      </c>
      <c r="F36" s="49" t="n">
        <v>243135</v>
      </c>
      <c r="G36" s="49" t="n">
        <v>19</v>
      </c>
      <c r="H36" s="49" t="n">
        <v>581885</v>
      </c>
      <c r="I36" s="43" t="n">
        <v>2.39</v>
      </c>
      <c r="J36" s="50" t="n">
        <v>597241</v>
      </c>
      <c r="K36" s="43" t="n">
        <v>-2.57</v>
      </c>
      <c r="L36" s="51" t="n">
        <v>44.5</v>
      </c>
      <c r="M36" s="49" t="n">
        <v>243626</v>
      </c>
      <c r="N36" s="52" t="n">
        <v>18</v>
      </c>
      <c r="O36" s="49" t="n">
        <v>385715</v>
      </c>
      <c r="P36" s="43" t="n">
        <v>1.58</v>
      </c>
      <c r="Q36" s="50" t="n">
        <v>513153</v>
      </c>
      <c r="R36" s="43" t="n">
        <v>-24.83</v>
      </c>
      <c r="S36" s="34"/>
      <c r="T36" s="34" t="n">
        <v>-2.57</v>
      </c>
      <c r="U36" s="44" t="b">
        <f aca="false">FALSE()</f>
        <v>0</v>
      </c>
      <c r="V36" s="44" t="n">
        <v>-24.83</v>
      </c>
      <c r="W36" s="44" t="b">
        <f aca="false">FALSE()</f>
        <v>0</v>
      </c>
    </row>
    <row r="37" s="44" customFormat="true" ht="12" hidden="false" customHeight="false" outlineLevel="0" collapsed="false">
      <c r="A37" s="34"/>
      <c r="B37" s="54"/>
      <c r="C37" s="46"/>
      <c r="D37" s="72" t="s">
        <v>51</v>
      </c>
      <c r="E37" s="48" t="n">
        <v>32.3</v>
      </c>
      <c r="F37" s="49" t="n">
        <v>239941</v>
      </c>
      <c r="G37" s="49" t="s">
        <v>21</v>
      </c>
      <c r="H37" s="49" t="n">
        <v>713463</v>
      </c>
      <c r="I37" s="43" t="n">
        <v>2.97</v>
      </c>
      <c r="J37" s="50" t="n">
        <v>703000</v>
      </c>
      <c r="K37" s="43" t="n">
        <v>1.49</v>
      </c>
      <c r="L37" s="51" t="n">
        <v>32.3</v>
      </c>
      <c r="M37" s="49" t="n">
        <v>239941</v>
      </c>
      <c r="N37" s="52" t="s">
        <v>21</v>
      </c>
      <c r="O37" s="49" t="n">
        <v>708318</v>
      </c>
      <c r="P37" s="43" t="n">
        <v>2.95</v>
      </c>
      <c r="Q37" s="50" t="n">
        <v>681667</v>
      </c>
      <c r="R37" s="43" t="n">
        <v>3.91</v>
      </c>
      <c r="S37" s="34"/>
      <c r="T37" s="34" t="n">
        <v>1.49</v>
      </c>
      <c r="U37" s="44" t="b">
        <f aca="false">FALSE()</f>
        <v>0</v>
      </c>
      <c r="V37" s="44" t="n">
        <v>3.91</v>
      </c>
      <c r="W37" s="44" t="b">
        <f aca="false">FALSE()</f>
        <v>0</v>
      </c>
    </row>
    <row r="38" s="44" customFormat="true" ht="12" hidden="false" customHeight="false" outlineLevel="0" collapsed="false">
      <c r="A38" s="34"/>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S38" s="34"/>
      <c r="T38" s="34" t="e">
        <f aca="false"/>
        <v>#VALUE!</v>
      </c>
      <c r="U38" s="44" t="b">
        <f aca="false">TRUE()</f>
        <v>1</v>
      </c>
      <c r="V38" s="44" t="e">
        <f aca="false"/>
        <v>#VALUE!</v>
      </c>
      <c r="W38" s="44" t="b">
        <f aca="false">TRUE()</f>
        <v>1</v>
      </c>
    </row>
    <row r="39" s="44" customFormat="true" ht="12" hidden="false" customHeight="false" outlineLevel="0" collapsed="false">
      <c r="A39" s="34"/>
      <c r="B39" s="54"/>
      <c r="C39" s="46"/>
      <c r="D39" s="72" t="s">
        <v>53</v>
      </c>
      <c r="E39" s="48" t="n">
        <v>42</v>
      </c>
      <c r="F39" s="49" t="n">
        <v>267000</v>
      </c>
      <c r="G39" s="49" t="s">
        <v>21</v>
      </c>
      <c r="H39" s="49" t="n">
        <v>534000</v>
      </c>
      <c r="I39" s="43" t="n">
        <v>2</v>
      </c>
      <c r="J39" s="50" t="n">
        <v>550000</v>
      </c>
      <c r="K39" s="43" t="n">
        <v>-2.91</v>
      </c>
      <c r="L39" s="51" t="n">
        <v>42</v>
      </c>
      <c r="M39" s="49" t="n">
        <v>267000</v>
      </c>
      <c r="N39" s="52" t="s">
        <v>21</v>
      </c>
      <c r="O39" s="49" t="n">
        <v>461910</v>
      </c>
      <c r="P39" s="43" t="n">
        <v>1.73</v>
      </c>
      <c r="Q39" s="50" t="n">
        <v>223387</v>
      </c>
      <c r="R39" s="43" t="n">
        <v>106.78</v>
      </c>
      <c r="S39" s="34"/>
      <c r="T39" s="34" t="n">
        <v>-2.91</v>
      </c>
      <c r="U39" s="44" t="b">
        <f aca="false">FALSE()</f>
        <v>0</v>
      </c>
      <c r="V39" s="44" t="n">
        <v>106.78</v>
      </c>
      <c r="W39" s="44" t="b">
        <f aca="false">FALSE()</f>
        <v>0</v>
      </c>
    </row>
    <row r="40" s="44" customFormat="true" ht="12" hidden="false" customHeight="false" outlineLevel="0" collapsed="false">
      <c r="A40" s="34"/>
      <c r="B40" s="54"/>
      <c r="C40" s="46"/>
      <c r="D40" s="47" t="s">
        <v>54</v>
      </c>
      <c r="E40" s="48" t="n">
        <v>40.8</v>
      </c>
      <c r="F40" s="49" t="n">
        <v>278072</v>
      </c>
      <c r="G40" s="49" t="n">
        <v>5</v>
      </c>
      <c r="H40" s="49" t="n">
        <v>629862</v>
      </c>
      <c r="I40" s="43" t="n">
        <v>2.27</v>
      </c>
      <c r="J40" s="50" t="n">
        <v>625631</v>
      </c>
      <c r="K40" s="43" t="n">
        <v>0.68</v>
      </c>
      <c r="L40" s="51" t="n">
        <v>40.8</v>
      </c>
      <c r="M40" s="49" t="n">
        <v>278072</v>
      </c>
      <c r="N40" s="52" t="n">
        <v>5</v>
      </c>
      <c r="O40" s="49" t="n">
        <v>611477</v>
      </c>
      <c r="P40" s="43" t="n">
        <v>2.2</v>
      </c>
      <c r="Q40" s="50" t="n">
        <v>605879</v>
      </c>
      <c r="R40" s="43" t="n">
        <v>0.92</v>
      </c>
      <c r="S40" s="34"/>
      <c r="T40" s="34" t="n">
        <v>0.68</v>
      </c>
      <c r="U40" s="44" t="b">
        <f aca="false">FALSE()</f>
        <v>0</v>
      </c>
      <c r="V40" s="44" t="n">
        <v>0.92</v>
      </c>
      <c r="W40" s="44" t="b">
        <f aca="false">FALSE()</f>
        <v>0</v>
      </c>
    </row>
    <row r="41" s="44" customFormat="true" ht="12" hidden="false" customHeight="false" outlineLevel="0" collapsed="false">
      <c r="A41" s="34"/>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S41" s="34"/>
      <c r="T41" s="34" t="e">
        <f aca="false"/>
        <v>#VALUE!</v>
      </c>
      <c r="U41" s="44" t="b">
        <f aca="false">TRUE()</f>
        <v>1</v>
      </c>
      <c r="V41" s="44" t="e">
        <f aca="false"/>
        <v>#VALUE!</v>
      </c>
      <c r="W41" s="44" t="b">
        <f aca="false">TRUE()</f>
        <v>1</v>
      </c>
    </row>
    <row r="42" s="44" customFormat="true" ht="12" hidden="false" customHeight="false" outlineLevel="0" collapsed="false">
      <c r="A42" s="34"/>
      <c r="B42" s="54"/>
      <c r="C42" s="73" t="s">
        <v>56</v>
      </c>
      <c r="D42" s="73"/>
      <c r="E42" s="57" t="n">
        <v>37.8</v>
      </c>
      <c r="F42" s="58" t="n">
        <v>275626</v>
      </c>
      <c r="G42" s="58" t="n">
        <v>20</v>
      </c>
      <c r="H42" s="58" t="n">
        <v>592590</v>
      </c>
      <c r="I42" s="59" t="n">
        <v>2.15</v>
      </c>
      <c r="J42" s="64" t="n">
        <v>596729</v>
      </c>
      <c r="K42" s="43" t="n">
        <v>-0.69</v>
      </c>
      <c r="L42" s="62" t="n">
        <v>37.8</v>
      </c>
      <c r="M42" s="58" t="n">
        <v>275626</v>
      </c>
      <c r="N42" s="63" t="n">
        <v>20</v>
      </c>
      <c r="O42" s="58" t="n">
        <v>558933</v>
      </c>
      <c r="P42" s="59" t="n">
        <v>2.03</v>
      </c>
      <c r="Q42" s="64" t="n">
        <v>558530</v>
      </c>
      <c r="R42" s="59" t="n">
        <v>0.07</v>
      </c>
      <c r="S42" s="34"/>
      <c r="T42" s="34" t="n">
        <v>-0.69</v>
      </c>
      <c r="U42" s="44" t="b">
        <f aca="false">FALSE()</f>
        <v>0</v>
      </c>
      <c r="V42" s="44" t="n">
        <v>0.07</v>
      </c>
      <c r="W42" s="44" t="b">
        <f aca="false">FALSE()</f>
        <v>0</v>
      </c>
    </row>
    <row r="43" s="44" customFormat="true" ht="12" hidden="false" customHeight="false" outlineLevel="0" collapsed="false">
      <c r="A43" s="34"/>
      <c r="B43" s="54"/>
      <c r="C43" s="73" t="s">
        <v>57</v>
      </c>
      <c r="D43" s="73"/>
      <c r="E43" s="57" t="n">
        <v>37.7</v>
      </c>
      <c r="F43" s="58" t="n">
        <v>307116</v>
      </c>
      <c r="G43" s="58" t="n">
        <v>8</v>
      </c>
      <c r="H43" s="58" t="n">
        <v>898519</v>
      </c>
      <c r="I43" s="59" t="n">
        <v>2.93</v>
      </c>
      <c r="J43" s="64" t="n">
        <v>823919</v>
      </c>
      <c r="K43" s="59" t="n">
        <v>9.05</v>
      </c>
      <c r="L43" s="62" t="n">
        <v>37.5</v>
      </c>
      <c r="M43" s="58" t="n">
        <v>310301</v>
      </c>
      <c r="N43" s="63" t="n">
        <v>7</v>
      </c>
      <c r="O43" s="58" t="n">
        <v>830548</v>
      </c>
      <c r="P43" s="59" t="n">
        <v>2.68</v>
      </c>
      <c r="Q43" s="64" t="n">
        <v>822955</v>
      </c>
      <c r="R43" s="43" t="n">
        <v>0.92</v>
      </c>
      <c r="S43" s="34"/>
      <c r="T43" s="34" t="n">
        <v>9.05</v>
      </c>
      <c r="U43" s="44" t="b">
        <f aca="false">FALSE()</f>
        <v>0</v>
      </c>
      <c r="V43" s="44" t="n">
        <v>0.92</v>
      </c>
      <c r="W43" s="44" t="b">
        <f aca="false">FALSE()</f>
        <v>0</v>
      </c>
    </row>
    <row r="44" s="44" customFormat="true" ht="12" hidden="false" customHeight="false" outlineLevel="0" collapsed="false">
      <c r="A44" s="34"/>
      <c r="B44" s="54"/>
      <c r="C44" s="73" t="s">
        <v>58</v>
      </c>
      <c r="D44" s="73"/>
      <c r="E44" s="57" t="n">
        <v>39.8</v>
      </c>
      <c r="F44" s="58" t="n">
        <v>276443</v>
      </c>
      <c r="G44" s="58" t="s">
        <v>21</v>
      </c>
      <c r="H44" s="58" t="n">
        <v>1188705</v>
      </c>
      <c r="I44" s="59" t="n">
        <v>4.3</v>
      </c>
      <c r="J44" s="64" t="n">
        <v>1179060</v>
      </c>
      <c r="K44" s="59" t="n">
        <v>0.82</v>
      </c>
      <c r="L44" s="62" t="n">
        <v>39.8</v>
      </c>
      <c r="M44" s="58" t="n">
        <v>276443</v>
      </c>
      <c r="N44" s="63" t="s">
        <v>21</v>
      </c>
      <c r="O44" s="58" t="n">
        <v>1064305</v>
      </c>
      <c r="P44" s="59" t="n">
        <v>3.85</v>
      </c>
      <c r="Q44" s="64" t="n">
        <v>1055670</v>
      </c>
      <c r="R44" s="59" t="n">
        <v>0.82</v>
      </c>
      <c r="S44" s="34"/>
      <c r="T44" s="34" t="n">
        <v>0.82</v>
      </c>
      <c r="U44" s="44" t="b">
        <f aca="false">FALSE()</f>
        <v>0</v>
      </c>
      <c r="V44" s="44" t="n">
        <v>0.82</v>
      </c>
      <c r="W44" s="44" t="b">
        <f aca="false">FALSE()</f>
        <v>0</v>
      </c>
    </row>
    <row r="45" s="44" customFormat="true" ht="12" hidden="false" customHeight="false" outlineLevel="0" collapsed="false">
      <c r="A45" s="34"/>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S45" s="34"/>
      <c r="T45" s="34" t="e">
        <f aca="false"/>
        <v>#VALUE!</v>
      </c>
      <c r="U45" s="44" t="b">
        <f aca="false">TRUE()</f>
        <v>1</v>
      </c>
      <c r="V45" s="44" t="e">
        <f aca="false"/>
        <v>#VALUE!</v>
      </c>
      <c r="W45" s="44" t="b">
        <f aca="false">TRUE()</f>
        <v>1</v>
      </c>
    </row>
    <row r="46" s="44" customFormat="true" ht="12" hidden="false" customHeight="false" outlineLevel="0" collapsed="false">
      <c r="A46" s="34"/>
      <c r="B46" s="54"/>
      <c r="C46" s="73" t="s">
        <v>60</v>
      </c>
      <c r="D46" s="73"/>
      <c r="E46" s="57" t="n">
        <v>36.5</v>
      </c>
      <c r="F46" s="58" t="n">
        <v>215514</v>
      </c>
      <c r="G46" s="58" t="n">
        <v>4</v>
      </c>
      <c r="H46" s="58" t="n">
        <v>400566</v>
      </c>
      <c r="I46" s="59" t="n">
        <v>1.86</v>
      </c>
      <c r="J46" s="64" t="n">
        <v>401548</v>
      </c>
      <c r="K46" s="59" t="n">
        <v>-0.24</v>
      </c>
      <c r="L46" s="62" t="n">
        <v>36.5</v>
      </c>
      <c r="M46" s="58" t="n">
        <v>215514</v>
      </c>
      <c r="N46" s="63" t="n">
        <v>4</v>
      </c>
      <c r="O46" s="58" t="n">
        <v>302409</v>
      </c>
      <c r="P46" s="59" t="n">
        <v>1.4</v>
      </c>
      <c r="Q46" s="64" t="n">
        <v>333287</v>
      </c>
      <c r="R46" s="61" t="n">
        <v>-9.26</v>
      </c>
      <c r="S46" s="34"/>
      <c r="T46" s="34" t="n">
        <v>-0.24</v>
      </c>
      <c r="U46" s="44" t="b">
        <f aca="false">FALSE()</f>
        <v>0</v>
      </c>
      <c r="V46" s="44" t="n">
        <v>-9.26</v>
      </c>
      <c r="W46" s="44" t="b">
        <f aca="false">FALSE()</f>
        <v>0</v>
      </c>
    </row>
    <row r="47" s="44" customFormat="true" ht="12" hidden="false" customHeight="false" outlineLevel="0" collapsed="false">
      <c r="A47" s="34"/>
      <c r="B47" s="54"/>
      <c r="C47" s="73" t="s">
        <v>61</v>
      </c>
      <c r="D47" s="73"/>
      <c r="E47" s="57" t="n">
        <v>36.8</v>
      </c>
      <c r="F47" s="58" t="n">
        <v>300826</v>
      </c>
      <c r="G47" s="58" t="n">
        <v>10</v>
      </c>
      <c r="H47" s="58" t="n">
        <v>660391</v>
      </c>
      <c r="I47" s="59" t="n">
        <v>2.2</v>
      </c>
      <c r="J47" s="64" t="n">
        <v>704831</v>
      </c>
      <c r="K47" s="59" t="n">
        <v>-6.31</v>
      </c>
      <c r="L47" s="62" t="n">
        <v>36.8</v>
      </c>
      <c r="M47" s="58" t="n">
        <v>300826</v>
      </c>
      <c r="N47" s="63" t="n">
        <v>10</v>
      </c>
      <c r="O47" s="58" t="n">
        <v>648148</v>
      </c>
      <c r="P47" s="59" t="n">
        <v>2.15</v>
      </c>
      <c r="Q47" s="64" t="n">
        <v>695985</v>
      </c>
      <c r="R47" s="61" t="n">
        <v>-6.87</v>
      </c>
      <c r="S47" s="34"/>
      <c r="T47" s="34" t="n">
        <v>-6.31</v>
      </c>
      <c r="U47" s="44" t="b">
        <f aca="false">FALSE()</f>
        <v>0</v>
      </c>
      <c r="V47" s="44" t="n">
        <v>-6.87</v>
      </c>
      <c r="W47" s="44" t="b">
        <f aca="false">FALSE()</f>
        <v>0</v>
      </c>
    </row>
    <row r="48" s="44" customFormat="true" ht="12.75" hidden="false" customHeight="false" outlineLevel="0" collapsed="false">
      <c r="A48" s="34"/>
      <c r="B48" s="54"/>
      <c r="C48" s="74" t="s">
        <v>62</v>
      </c>
      <c r="D48" s="74"/>
      <c r="E48" s="67" t="n">
        <v>39.7</v>
      </c>
      <c r="F48" s="68" t="n">
        <v>269070</v>
      </c>
      <c r="G48" s="68" t="n">
        <v>9</v>
      </c>
      <c r="H48" s="68" t="n">
        <v>641730</v>
      </c>
      <c r="I48" s="61" t="n">
        <v>2.38</v>
      </c>
      <c r="J48" s="75" t="n">
        <v>629186</v>
      </c>
      <c r="K48" s="76" t="n">
        <v>1.99</v>
      </c>
      <c r="L48" s="70" t="n">
        <v>39.7</v>
      </c>
      <c r="M48" s="68" t="n">
        <v>269070</v>
      </c>
      <c r="N48" s="71" t="n">
        <v>9</v>
      </c>
      <c r="O48" s="68" t="n">
        <v>631524</v>
      </c>
      <c r="P48" s="61" t="n">
        <v>2.35</v>
      </c>
      <c r="Q48" s="75" t="n">
        <v>604261</v>
      </c>
      <c r="R48" s="77" t="n">
        <v>4.51</v>
      </c>
      <c r="S48" s="34"/>
      <c r="T48" s="34" t="n">
        <v>1.99</v>
      </c>
      <c r="U48" s="44" t="b">
        <f aca="false">FALSE()</f>
        <v>0</v>
      </c>
      <c r="V48" s="44" t="n">
        <v>4.51</v>
      </c>
      <c r="W48" s="44" t="b">
        <f aca="false">FALSE()</f>
        <v>0</v>
      </c>
    </row>
    <row r="49" s="44" customFormat="true" ht="12" hidden="false" customHeight="false" outlineLevel="0" collapsed="false">
      <c r="A49" s="34"/>
      <c r="B49" s="78"/>
      <c r="C49" s="79" t="n">
        <v>300</v>
      </c>
      <c r="D49" s="80" t="s">
        <v>63</v>
      </c>
      <c r="E49" s="81" t="n">
        <v>39.8</v>
      </c>
      <c r="F49" s="82" t="n">
        <v>311232</v>
      </c>
      <c r="G49" s="82" t="n">
        <v>35</v>
      </c>
      <c r="H49" s="82" t="n">
        <v>897151</v>
      </c>
      <c r="I49" s="83" t="n">
        <v>2.88</v>
      </c>
      <c r="J49" s="84" t="n">
        <v>877317</v>
      </c>
      <c r="K49" s="83" t="n">
        <v>2.26</v>
      </c>
      <c r="L49" s="85" t="n">
        <v>39.8</v>
      </c>
      <c r="M49" s="82" t="n">
        <v>311467</v>
      </c>
      <c r="N49" s="86" t="n">
        <v>34</v>
      </c>
      <c r="O49" s="82" t="n">
        <v>878034</v>
      </c>
      <c r="P49" s="83" t="n">
        <v>2.82</v>
      </c>
      <c r="Q49" s="84" t="n">
        <v>861703</v>
      </c>
      <c r="R49" s="83" t="n">
        <v>1.9</v>
      </c>
      <c r="S49" s="34"/>
      <c r="T49" s="34" t="n">
        <v>2.26</v>
      </c>
      <c r="U49" s="44" t="b">
        <f aca="false">FALSE()</f>
        <v>0</v>
      </c>
      <c r="V49" s="44" t="n">
        <v>1.9</v>
      </c>
      <c r="W49" s="44" t="b">
        <f aca="false">FALSE()</f>
        <v>0</v>
      </c>
    </row>
    <row r="50" s="44" customFormat="true" ht="12" hidden="false" customHeight="false" outlineLevel="0" collapsed="false">
      <c r="A50" s="34"/>
      <c r="B50" s="54" t="s">
        <v>64</v>
      </c>
      <c r="C50" s="87" t="s">
        <v>65</v>
      </c>
      <c r="D50" s="88" t="s">
        <v>66</v>
      </c>
      <c r="E50" s="57" t="n">
        <v>38.8</v>
      </c>
      <c r="F50" s="58" t="n">
        <v>287319</v>
      </c>
      <c r="G50" s="58" t="n">
        <v>61</v>
      </c>
      <c r="H50" s="58" t="n">
        <v>737678</v>
      </c>
      <c r="I50" s="59" t="n">
        <v>2.57</v>
      </c>
      <c r="J50" s="64" t="n">
        <v>717935</v>
      </c>
      <c r="K50" s="65" t="n">
        <v>2.75</v>
      </c>
      <c r="L50" s="62" t="n">
        <v>38.8</v>
      </c>
      <c r="M50" s="58" t="n">
        <v>287319</v>
      </c>
      <c r="N50" s="63" t="n">
        <v>61</v>
      </c>
      <c r="O50" s="58" t="n">
        <v>705590</v>
      </c>
      <c r="P50" s="59" t="n">
        <v>2.46</v>
      </c>
      <c r="Q50" s="64" t="n">
        <v>696685</v>
      </c>
      <c r="R50" s="59" t="n">
        <v>1.28</v>
      </c>
      <c r="S50" s="34"/>
      <c r="T50" s="34" t="n">
        <v>2.75</v>
      </c>
      <c r="U50" s="44" t="b">
        <f aca="false">FALSE()</f>
        <v>0</v>
      </c>
      <c r="V50" s="44" t="n">
        <v>1.28</v>
      </c>
      <c r="W50" s="44" t="b">
        <f aca="false">FALSE()</f>
        <v>0</v>
      </c>
    </row>
    <row r="51" s="44" customFormat="true" ht="12" hidden="false" customHeight="false" outlineLevel="0" collapsed="false">
      <c r="A51" s="34"/>
      <c r="B51" s="54"/>
      <c r="C51" s="87" t="s">
        <v>67</v>
      </c>
      <c r="D51" s="88" t="s">
        <v>68</v>
      </c>
      <c r="E51" s="57" t="n">
        <v>38.7</v>
      </c>
      <c r="F51" s="58" t="n">
        <v>275123</v>
      </c>
      <c r="G51" s="58" t="n">
        <v>46</v>
      </c>
      <c r="H51" s="58" t="n">
        <v>721380</v>
      </c>
      <c r="I51" s="59" t="n">
        <v>2.62</v>
      </c>
      <c r="J51" s="64" t="n">
        <v>710521</v>
      </c>
      <c r="K51" s="65" t="n">
        <v>1.53</v>
      </c>
      <c r="L51" s="62" t="n">
        <v>38.7</v>
      </c>
      <c r="M51" s="58" t="n">
        <v>275123</v>
      </c>
      <c r="N51" s="63" t="n">
        <v>46</v>
      </c>
      <c r="O51" s="58" t="n">
        <v>704061</v>
      </c>
      <c r="P51" s="59" t="n">
        <v>2.56</v>
      </c>
      <c r="Q51" s="64" t="n">
        <v>689337</v>
      </c>
      <c r="R51" s="59" t="n">
        <v>2.14</v>
      </c>
      <c r="S51" s="34"/>
      <c r="T51" s="34" t="n">
        <v>1.53</v>
      </c>
      <c r="U51" s="44" t="b">
        <f aca="false">FALSE()</f>
        <v>0</v>
      </c>
      <c r="V51" s="44" t="n">
        <v>2.14</v>
      </c>
      <c r="W51" s="44" t="b">
        <f aca="false">FALSE()</f>
        <v>0</v>
      </c>
    </row>
    <row r="52" s="44" customFormat="true" ht="12" hidden="false" customHeight="false" outlineLevel="0" collapsed="false">
      <c r="A52" s="34"/>
      <c r="B52" s="54"/>
      <c r="C52" s="87" t="s">
        <v>69</v>
      </c>
      <c r="D52" s="88" t="s">
        <v>70</v>
      </c>
      <c r="E52" s="57" t="n">
        <v>37.6</v>
      </c>
      <c r="F52" s="58" t="n">
        <v>265599</v>
      </c>
      <c r="G52" s="58" t="n">
        <v>33</v>
      </c>
      <c r="H52" s="58" t="n">
        <v>703604</v>
      </c>
      <c r="I52" s="59" t="n">
        <v>2.65</v>
      </c>
      <c r="J52" s="64" t="n">
        <v>681490</v>
      </c>
      <c r="K52" s="65" t="n">
        <v>3.24</v>
      </c>
      <c r="L52" s="62" t="n">
        <v>37.6</v>
      </c>
      <c r="M52" s="58" t="n">
        <v>265599</v>
      </c>
      <c r="N52" s="63" t="n">
        <v>33</v>
      </c>
      <c r="O52" s="58" t="n">
        <v>681010</v>
      </c>
      <c r="P52" s="59" t="n">
        <v>2.56</v>
      </c>
      <c r="Q52" s="64" t="n">
        <v>636289</v>
      </c>
      <c r="R52" s="59" t="n">
        <v>7.03</v>
      </c>
      <c r="S52" s="34"/>
      <c r="T52" s="34" t="n">
        <v>3.24</v>
      </c>
      <c r="U52" s="44" t="b">
        <f aca="false">FALSE()</f>
        <v>0</v>
      </c>
      <c r="V52" s="44" t="n">
        <v>7.03</v>
      </c>
      <c r="W52" s="44" t="b">
        <f aca="false">FALSE()</f>
        <v>0</v>
      </c>
    </row>
    <row r="53" s="44" customFormat="true" ht="12" hidden="false" customHeight="false" outlineLevel="0" collapsed="false">
      <c r="A53" s="34"/>
      <c r="B53" s="54" t="s">
        <v>71</v>
      </c>
      <c r="C53" s="89"/>
      <c r="D53" s="90" t="s">
        <v>72</v>
      </c>
      <c r="E53" s="57" t="n">
        <v>39.2</v>
      </c>
      <c r="F53" s="58" t="n">
        <v>295843</v>
      </c>
      <c r="G53" s="58" t="n">
        <v>175</v>
      </c>
      <c r="H53" s="58" t="n">
        <v>810278</v>
      </c>
      <c r="I53" s="59" t="n">
        <v>2.74</v>
      </c>
      <c r="J53" s="64" t="n">
        <v>784722</v>
      </c>
      <c r="K53" s="65" t="n">
        <v>3.26</v>
      </c>
      <c r="L53" s="62" t="n">
        <v>39.2</v>
      </c>
      <c r="M53" s="58" t="n">
        <v>295793</v>
      </c>
      <c r="N53" s="63" t="n">
        <v>174</v>
      </c>
      <c r="O53" s="58" t="n">
        <v>786192</v>
      </c>
      <c r="P53" s="59" t="n">
        <v>2.66</v>
      </c>
      <c r="Q53" s="64" t="n">
        <v>765249</v>
      </c>
      <c r="R53" s="59" t="n">
        <v>2.74</v>
      </c>
      <c r="S53" s="34"/>
      <c r="T53" s="34" t="n">
        <v>3.26</v>
      </c>
      <c r="U53" s="44" t="b">
        <f aca="false">FALSE()</f>
        <v>0</v>
      </c>
      <c r="V53" s="44" t="n">
        <v>2.74</v>
      </c>
      <c r="W53" s="44" t="b">
        <f aca="false">FALSE()</f>
        <v>0</v>
      </c>
    </row>
    <row r="54" s="44" customFormat="true" ht="12" hidden="false" customHeight="false" outlineLevel="0" collapsed="false">
      <c r="A54" s="34"/>
      <c r="B54" s="54"/>
      <c r="C54" s="87" t="n">
        <v>299</v>
      </c>
      <c r="D54" s="88" t="s">
        <v>73</v>
      </c>
      <c r="E54" s="57" t="n">
        <v>39.1</v>
      </c>
      <c r="F54" s="58" t="n">
        <v>250899</v>
      </c>
      <c r="G54" s="58" t="n">
        <v>84</v>
      </c>
      <c r="H54" s="58" t="n">
        <v>607299</v>
      </c>
      <c r="I54" s="59" t="n">
        <v>2.42</v>
      </c>
      <c r="J54" s="64" t="n">
        <v>600264</v>
      </c>
      <c r="K54" s="43" t="n">
        <v>1.17</v>
      </c>
      <c r="L54" s="62" t="n">
        <v>39.2</v>
      </c>
      <c r="M54" s="58" t="n">
        <v>250790</v>
      </c>
      <c r="N54" s="63" t="n">
        <v>83</v>
      </c>
      <c r="O54" s="58" t="n">
        <v>535013</v>
      </c>
      <c r="P54" s="59" t="n">
        <v>2.13</v>
      </c>
      <c r="Q54" s="64" t="n">
        <v>523710</v>
      </c>
      <c r="R54" s="59" t="n">
        <v>2.16</v>
      </c>
      <c r="S54" s="34"/>
      <c r="T54" s="34" t="n">
        <v>1.17</v>
      </c>
      <c r="U54" s="44" t="b">
        <f aca="false">FALSE()</f>
        <v>0</v>
      </c>
      <c r="V54" s="44" t="n">
        <v>2.16</v>
      </c>
      <c r="W54" s="44" t="b">
        <f aca="false">FALSE()</f>
        <v>0</v>
      </c>
    </row>
    <row r="55" s="44" customFormat="true" ht="12" hidden="false" customHeight="false" outlineLevel="0" collapsed="false">
      <c r="A55" s="34"/>
      <c r="B55" s="54"/>
      <c r="C55" s="87" t="s">
        <v>65</v>
      </c>
      <c r="D55" s="88" t="s">
        <v>74</v>
      </c>
      <c r="E55" s="57" t="n">
        <v>39.5</v>
      </c>
      <c r="F55" s="58" t="n">
        <v>259621</v>
      </c>
      <c r="G55" s="58" t="n">
        <v>53</v>
      </c>
      <c r="H55" s="58" t="n">
        <v>553687</v>
      </c>
      <c r="I55" s="59" t="n">
        <v>2.13</v>
      </c>
      <c r="J55" s="64" t="n">
        <v>554543</v>
      </c>
      <c r="K55" s="59" t="n">
        <v>-0.15</v>
      </c>
      <c r="L55" s="62" t="n">
        <v>39.5</v>
      </c>
      <c r="M55" s="58" t="n">
        <v>260894</v>
      </c>
      <c r="N55" s="63" t="n">
        <v>52</v>
      </c>
      <c r="O55" s="58" t="n">
        <v>485822</v>
      </c>
      <c r="P55" s="59" t="n">
        <v>1.86</v>
      </c>
      <c r="Q55" s="64" t="n">
        <v>495570</v>
      </c>
      <c r="R55" s="59" t="n">
        <v>-1.97</v>
      </c>
      <c r="S55" s="34"/>
      <c r="T55" s="34" t="n">
        <v>-0.15</v>
      </c>
      <c r="U55" s="44" t="b">
        <f aca="false">FALSE()</f>
        <v>0</v>
      </c>
      <c r="V55" s="44" t="n">
        <v>-1.97</v>
      </c>
      <c r="W55" s="44" t="b">
        <f aca="false">FALSE()</f>
        <v>0</v>
      </c>
    </row>
    <row r="56" s="44" customFormat="true" ht="12" hidden="false" customHeight="false" outlineLevel="0" collapsed="false">
      <c r="A56" s="34"/>
      <c r="B56" s="54" t="s">
        <v>49</v>
      </c>
      <c r="C56" s="87" t="s">
        <v>67</v>
      </c>
      <c r="D56" s="88" t="s">
        <v>75</v>
      </c>
      <c r="E56" s="57" t="n">
        <v>44.6</v>
      </c>
      <c r="F56" s="58" t="n">
        <v>275549</v>
      </c>
      <c r="G56" s="58" t="n">
        <v>6</v>
      </c>
      <c r="H56" s="58" t="n">
        <v>571205</v>
      </c>
      <c r="I56" s="59" t="n">
        <v>2.07</v>
      </c>
      <c r="J56" s="64" t="n">
        <v>507512</v>
      </c>
      <c r="K56" s="59" t="n">
        <v>12.55</v>
      </c>
      <c r="L56" s="62" t="n">
        <v>44.6</v>
      </c>
      <c r="M56" s="58" t="n">
        <v>275549</v>
      </c>
      <c r="N56" s="63" t="n">
        <v>6</v>
      </c>
      <c r="O56" s="58" t="n">
        <v>530235</v>
      </c>
      <c r="P56" s="59" t="n">
        <v>1.92</v>
      </c>
      <c r="Q56" s="64" t="n">
        <v>459786</v>
      </c>
      <c r="R56" s="59" t="n">
        <v>15.32</v>
      </c>
      <c r="S56" s="34"/>
      <c r="T56" s="34" t="n">
        <v>12.55</v>
      </c>
      <c r="U56" s="44" t="b">
        <f aca="false">FALSE()</f>
        <v>0</v>
      </c>
      <c r="V56" s="44" t="n">
        <v>15.32</v>
      </c>
      <c r="W56" s="44" t="b">
        <f aca="false">FALSE()</f>
        <v>0</v>
      </c>
    </row>
    <row r="57" s="44" customFormat="true" ht="12" hidden="false" customHeight="false" outlineLevel="0" collapsed="false">
      <c r="A57" s="34"/>
      <c r="B57" s="54"/>
      <c r="C57" s="87" t="s">
        <v>76</v>
      </c>
      <c r="D57" s="90" t="s">
        <v>72</v>
      </c>
      <c r="E57" s="57" t="n">
        <v>39.2</v>
      </c>
      <c r="F57" s="58" t="n">
        <v>252434</v>
      </c>
      <c r="G57" s="58" t="n">
        <v>143</v>
      </c>
      <c r="H57" s="58" t="n">
        <v>598360</v>
      </c>
      <c r="I57" s="59" t="n">
        <v>2.37</v>
      </c>
      <c r="J57" s="64" t="n">
        <v>591884</v>
      </c>
      <c r="K57" s="59" t="n">
        <v>1.09</v>
      </c>
      <c r="L57" s="62" t="n">
        <v>39.3</v>
      </c>
      <c r="M57" s="58" t="n">
        <v>252538</v>
      </c>
      <c r="N57" s="63" t="n">
        <v>141</v>
      </c>
      <c r="O57" s="58" t="n">
        <v>527002</v>
      </c>
      <c r="P57" s="59" t="n">
        <v>2.09</v>
      </c>
      <c r="Q57" s="64" t="n">
        <v>518510</v>
      </c>
      <c r="R57" s="59" t="n">
        <v>1.64</v>
      </c>
      <c r="S57" s="34"/>
      <c r="T57" s="34" t="n">
        <v>1.09</v>
      </c>
      <c r="U57" s="44" t="b">
        <f aca="false">FALSE()</f>
        <v>0</v>
      </c>
      <c r="V57" s="44" t="n">
        <v>1.64</v>
      </c>
      <c r="W57" s="44" t="b">
        <f aca="false">FALSE()</f>
        <v>0</v>
      </c>
    </row>
    <row r="58" s="44" customFormat="true" ht="12.75" hidden="false" customHeight="false" outlineLevel="0" collapsed="false">
      <c r="A58" s="34"/>
      <c r="B58" s="91"/>
      <c r="C58" s="92" t="s">
        <v>77</v>
      </c>
      <c r="D58" s="92"/>
      <c r="E58" s="93" t="n">
        <v>39.4</v>
      </c>
      <c r="F58" s="94" t="n">
        <v>297945</v>
      </c>
      <c r="G58" s="94" t="n">
        <v>14</v>
      </c>
      <c r="H58" s="94" t="n">
        <v>761628</v>
      </c>
      <c r="I58" s="77" t="n">
        <v>2.56</v>
      </c>
      <c r="J58" s="69" t="n">
        <v>748410</v>
      </c>
      <c r="K58" s="43" t="n">
        <v>1.77</v>
      </c>
      <c r="L58" s="62" t="n">
        <v>39.4</v>
      </c>
      <c r="M58" s="58" t="n">
        <v>297945</v>
      </c>
      <c r="N58" s="71" t="n">
        <v>14</v>
      </c>
      <c r="O58" s="58" t="n">
        <v>743844</v>
      </c>
      <c r="P58" s="59" t="n">
        <v>2.5</v>
      </c>
      <c r="Q58" s="75" t="n">
        <v>737807</v>
      </c>
      <c r="R58" s="77" t="n">
        <v>0.82</v>
      </c>
      <c r="S58" s="34"/>
      <c r="T58" s="34" t="n">
        <v>1.77</v>
      </c>
      <c r="U58" s="44" t="b">
        <f aca="false">FALSE()</f>
        <v>0</v>
      </c>
      <c r="V58" s="44" t="n">
        <v>0.82</v>
      </c>
      <c r="W58" s="44" t="b">
        <f aca="false">FALSE()</f>
        <v>0</v>
      </c>
    </row>
    <row r="59" s="97" customFormat="true" ht="12" hidden="false" customHeight="true" outlineLevel="0" collapsed="false">
      <c r="A59" s="34"/>
      <c r="B59" s="95" t="s">
        <v>78</v>
      </c>
      <c r="C59" s="17" t="s">
        <v>79</v>
      </c>
      <c r="D59" s="17"/>
      <c r="E59" s="81" t="n">
        <v>39.4</v>
      </c>
      <c r="F59" s="82" t="n">
        <v>298865</v>
      </c>
      <c r="G59" s="82" t="n">
        <v>179</v>
      </c>
      <c r="H59" s="82" t="n">
        <v>817368</v>
      </c>
      <c r="I59" s="83" t="n">
        <v>2.73</v>
      </c>
      <c r="J59" s="84" t="n">
        <v>798621</v>
      </c>
      <c r="K59" s="96" t="n">
        <v>2.35</v>
      </c>
      <c r="L59" s="85" t="n">
        <v>39.4</v>
      </c>
      <c r="M59" s="82" t="n">
        <v>298865</v>
      </c>
      <c r="N59" s="86" t="n">
        <v>179</v>
      </c>
      <c r="O59" s="82" t="n">
        <v>796543</v>
      </c>
      <c r="P59" s="83" t="n">
        <v>2.67</v>
      </c>
      <c r="Q59" s="84" t="n">
        <v>776392</v>
      </c>
      <c r="R59" s="96" t="n">
        <v>2.6</v>
      </c>
      <c r="S59" s="34"/>
      <c r="T59" s="34" t="n">
        <v>2.35</v>
      </c>
      <c r="U59" s="44" t="b">
        <f aca="false">FALSE()</f>
        <v>0</v>
      </c>
      <c r="V59" s="44" t="n">
        <v>2.6</v>
      </c>
      <c r="W59" s="44" t="b">
        <f aca="false">FALSE()</f>
        <v>0</v>
      </c>
      <c r="X59" s="44"/>
      <c r="Y59" s="44"/>
    </row>
    <row r="60" s="97" customFormat="true" ht="12" hidden="false" customHeight="false" outlineLevel="0" collapsed="false">
      <c r="A60" s="34"/>
      <c r="B60" s="95"/>
      <c r="C60" s="98" t="s">
        <v>80</v>
      </c>
      <c r="D60" s="98"/>
      <c r="E60" s="57" t="n">
        <v>39</v>
      </c>
      <c r="F60" s="58" t="n">
        <v>293466</v>
      </c>
      <c r="G60" s="58" t="n">
        <v>10</v>
      </c>
      <c r="H60" s="58" t="n">
        <v>698047</v>
      </c>
      <c r="I60" s="59" t="n">
        <v>2.38</v>
      </c>
      <c r="J60" s="64" t="n">
        <v>655813</v>
      </c>
      <c r="K60" s="99" t="n">
        <v>6.44</v>
      </c>
      <c r="L60" s="62" t="n">
        <v>39</v>
      </c>
      <c r="M60" s="58" t="n">
        <v>293466</v>
      </c>
      <c r="N60" s="63" t="n">
        <v>10</v>
      </c>
      <c r="O60" s="58" t="n">
        <v>686910</v>
      </c>
      <c r="P60" s="59" t="n">
        <v>2.34</v>
      </c>
      <c r="Q60" s="64" t="n">
        <v>641530</v>
      </c>
      <c r="R60" s="99" t="n">
        <v>7.07</v>
      </c>
      <c r="S60" s="34"/>
      <c r="T60" s="34" t="n">
        <v>6.44</v>
      </c>
      <c r="U60" s="44" t="b">
        <f aca="false">FALSE()</f>
        <v>0</v>
      </c>
      <c r="V60" s="44" t="n">
        <v>7.07</v>
      </c>
      <c r="W60" s="44" t="b">
        <f aca="false">FALSE()</f>
        <v>0</v>
      </c>
      <c r="X60" s="44"/>
      <c r="Y60" s="44"/>
    </row>
    <row r="61" s="97" customFormat="true" ht="12" hidden="false" customHeight="false" outlineLevel="0" collapsed="false">
      <c r="A61" s="34"/>
      <c r="B61" s="95"/>
      <c r="C61" s="98" t="s">
        <v>81</v>
      </c>
      <c r="D61" s="98"/>
      <c r="E61" s="57" t="n">
        <v>38.7</v>
      </c>
      <c r="F61" s="58" t="n">
        <v>273327</v>
      </c>
      <c r="G61" s="58" t="n">
        <v>140</v>
      </c>
      <c r="H61" s="58" t="n">
        <v>711996</v>
      </c>
      <c r="I61" s="59" t="n">
        <v>2.6</v>
      </c>
      <c r="J61" s="64" t="n">
        <v>665104</v>
      </c>
      <c r="K61" s="99" t="n">
        <v>7.05</v>
      </c>
      <c r="L61" s="62" t="n">
        <v>38.7</v>
      </c>
      <c r="M61" s="58" t="n">
        <v>272296</v>
      </c>
      <c r="N61" s="63" t="n">
        <v>139</v>
      </c>
      <c r="O61" s="58" t="n">
        <v>658156</v>
      </c>
      <c r="P61" s="59" t="n">
        <v>2.42</v>
      </c>
      <c r="Q61" s="64" t="n">
        <v>632218</v>
      </c>
      <c r="R61" s="99" t="n">
        <v>4.1</v>
      </c>
      <c r="S61" s="34"/>
      <c r="T61" s="34" t="n">
        <v>7.05</v>
      </c>
      <c r="U61" s="44" t="b">
        <f aca="false">FALSE()</f>
        <v>0</v>
      </c>
      <c r="V61" s="44" t="n">
        <v>4.1</v>
      </c>
      <c r="W61" s="44" t="b">
        <f aca="false">FALSE()</f>
        <v>0</v>
      </c>
      <c r="X61" s="44"/>
      <c r="Y61" s="44"/>
    </row>
    <row r="62" s="97" customFormat="true" ht="12.75" hidden="false" customHeight="false" outlineLevel="0" collapsed="false">
      <c r="A62" s="34"/>
      <c r="B62" s="95"/>
      <c r="C62" s="100" t="s">
        <v>82</v>
      </c>
      <c r="D62" s="100"/>
      <c r="E62" s="93" t="n">
        <v>31</v>
      </c>
      <c r="F62" s="94" t="n">
        <v>260000</v>
      </c>
      <c r="G62" s="94" t="s">
        <v>21</v>
      </c>
      <c r="H62" s="94" t="n">
        <v>520000</v>
      </c>
      <c r="I62" s="77" t="n">
        <v>2</v>
      </c>
      <c r="J62" s="75" t="s">
        <v>26</v>
      </c>
      <c r="K62" s="101" t="s">
        <v>26</v>
      </c>
      <c r="L62" s="102" t="n">
        <v>31</v>
      </c>
      <c r="M62" s="58" t="n">
        <v>260000</v>
      </c>
      <c r="N62" s="103" t="s">
        <v>21</v>
      </c>
      <c r="O62" s="94" t="n">
        <v>520000</v>
      </c>
      <c r="P62" s="77" t="n">
        <v>2</v>
      </c>
      <c r="Q62" s="75" t="s">
        <v>26</v>
      </c>
      <c r="R62" s="101" t="s">
        <v>26</v>
      </c>
      <c r="S62" s="34"/>
      <c r="T62" s="34" t="e">
        <f aca="false"/>
        <v>#VALUE!</v>
      </c>
      <c r="U62" s="44" t="b">
        <f aca="false">TRUE()</f>
        <v>1</v>
      </c>
      <c r="V62" s="44" t="e">
        <f aca="false"/>
        <v>#VALUE!</v>
      </c>
      <c r="W62" s="44" t="b">
        <f aca="false">TRUE()</f>
        <v>1</v>
      </c>
      <c r="X62" s="44"/>
      <c r="Y62" s="44"/>
    </row>
    <row r="63" s="44" customFormat="true" ht="12" hidden="false" customHeight="false" outlineLevel="0" collapsed="false">
      <c r="A63" s="34"/>
      <c r="B63" s="104" t="s">
        <v>83</v>
      </c>
      <c r="C63" s="17" t="s">
        <v>84</v>
      </c>
      <c r="D63" s="17"/>
      <c r="E63" s="81" t="n">
        <v>40.5</v>
      </c>
      <c r="F63" s="82" t="n">
        <v>297871</v>
      </c>
      <c r="G63" s="82" t="n">
        <v>81</v>
      </c>
      <c r="H63" s="82" t="n">
        <v>765795</v>
      </c>
      <c r="I63" s="59" t="n">
        <v>2.57</v>
      </c>
      <c r="J63" s="105" t="n">
        <v>722846</v>
      </c>
      <c r="K63" s="83" t="n">
        <v>5.94</v>
      </c>
      <c r="L63" s="81" t="n">
        <v>40.6</v>
      </c>
      <c r="M63" s="82" t="n">
        <v>297785</v>
      </c>
      <c r="N63" s="106" t="n">
        <v>80</v>
      </c>
      <c r="O63" s="106" t="n">
        <v>716697</v>
      </c>
      <c r="P63" s="107" t="n">
        <v>2.41</v>
      </c>
      <c r="Q63" s="105" t="n">
        <v>701469</v>
      </c>
      <c r="R63" s="83" t="n">
        <v>2.17</v>
      </c>
      <c r="S63" s="34"/>
      <c r="T63" s="34" t="n">
        <v>5.94</v>
      </c>
      <c r="U63" s="44" t="b">
        <f aca="false">FALSE()</f>
        <v>0</v>
      </c>
      <c r="V63" s="44" t="n">
        <v>2.17</v>
      </c>
      <c r="W63" s="44" t="b">
        <f aca="false">FALSE()</f>
        <v>0</v>
      </c>
    </row>
    <row r="64" s="44" customFormat="true" ht="12" hidden="false" customHeight="false" outlineLevel="0" collapsed="false">
      <c r="A64" s="34"/>
      <c r="B64" s="54" t="s">
        <v>85</v>
      </c>
      <c r="C64" s="98" t="s">
        <v>86</v>
      </c>
      <c r="D64" s="98"/>
      <c r="E64" s="57" t="n">
        <v>38.5</v>
      </c>
      <c r="F64" s="58" t="n">
        <v>284022</v>
      </c>
      <c r="G64" s="58" t="n">
        <v>107</v>
      </c>
      <c r="H64" s="58" t="n">
        <v>740144</v>
      </c>
      <c r="I64" s="59" t="n">
        <v>2.61</v>
      </c>
      <c r="J64" s="64" t="n">
        <v>732851</v>
      </c>
      <c r="K64" s="43" t="n">
        <v>1</v>
      </c>
      <c r="L64" s="57" t="n">
        <v>38.5</v>
      </c>
      <c r="M64" s="58" t="n">
        <v>284103</v>
      </c>
      <c r="N64" s="58" t="n">
        <v>105</v>
      </c>
      <c r="O64" s="58" t="n">
        <v>717316</v>
      </c>
      <c r="P64" s="108" t="n">
        <v>2.52</v>
      </c>
      <c r="Q64" s="109" t="n">
        <v>702270</v>
      </c>
      <c r="R64" s="43" t="n">
        <v>2.14</v>
      </c>
      <c r="S64" s="34"/>
      <c r="T64" s="34" t="n">
        <v>1</v>
      </c>
      <c r="U64" s="44" t="b">
        <f aca="false">FALSE()</f>
        <v>0</v>
      </c>
      <c r="V64" s="44" t="n">
        <v>2.14</v>
      </c>
      <c r="W64" s="44" t="b">
        <f aca="false">FALSE()</f>
        <v>0</v>
      </c>
    </row>
    <row r="65" s="44" customFormat="true" ht="12.75" hidden="false" customHeight="false" outlineLevel="0" collapsed="false">
      <c r="A65" s="34"/>
      <c r="B65" s="110" t="s">
        <v>49</v>
      </c>
      <c r="C65" s="100" t="s">
        <v>87</v>
      </c>
      <c r="D65" s="100"/>
      <c r="E65" s="93" t="n">
        <v>38.8</v>
      </c>
      <c r="F65" s="94" t="n">
        <v>293943</v>
      </c>
      <c r="G65" s="94" t="n">
        <v>144</v>
      </c>
      <c r="H65" s="94" t="n">
        <v>822556</v>
      </c>
      <c r="I65" s="77" t="n">
        <v>2.8</v>
      </c>
      <c r="J65" s="60" t="n">
        <v>804029</v>
      </c>
      <c r="K65" s="77" t="n">
        <v>2.3</v>
      </c>
      <c r="L65" s="93" t="n">
        <v>38.8</v>
      </c>
      <c r="M65" s="94" t="n">
        <v>293943</v>
      </c>
      <c r="N65" s="94" t="n">
        <v>144</v>
      </c>
      <c r="O65" s="94" t="n">
        <v>804400</v>
      </c>
      <c r="P65" s="111" t="n">
        <v>2.74</v>
      </c>
      <c r="Q65" s="60" t="n">
        <v>782065</v>
      </c>
      <c r="R65" s="77" t="n">
        <v>2.86</v>
      </c>
      <c r="S65" s="34"/>
      <c r="T65" s="34" t="n">
        <v>2.3</v>
      </c>
      <c r="U65" s="44" t="b">
        <f aca="false">FALSE()</f>
        <v>0</v>
      </c>
      <c r="V65" s="44" t="n">
        <v>2.86</v>
      </c>
      <c r="W65" s="44" t="b">
        <f aca="false">FALSE()</f>
        <v>0</v>
      </c>
    </row>
    <row r="66" s="44" customFormat="true" ht="12.75" hidden="false" customHeight="false" outlineLevel="0" collapsed="false">
      <c r="A66" s="34"/>
      <c r="B66" s="112" t="s">
        <v>88</v>
      </c>
      <c r="C66" s="112"/>
      <c r="D66" s="112"/>
      <c r="E66" s="113" t="n">
        <v>39.2</v>
      </c>
      <c r="F66" s="94" t="n">
        <v>292749</v>
      </c>
      <c r="G66" s="94" t="n">
        <v>332</v>
      </c>
      <c r="H66" s="94" t="n">
        <v>788516</v>
      </c>
      <c r="I66" s="77" t="n">
        <v>2.69</v>
      </c>
      <c r="J66" s="114" t="n">
        <v>766247</v>
      </c>
      <c r="K66" s="115" t="n">
        <v>2.91</v>
      </c>
      <c r="L66" s="116" t="n">
        <v>39.2</v>
      </c>
      <c r="M66" s="117" t="n">
        <v>292704</v>
      </c>
      <c r="N66" s="118" t="n">
        <v>329</v>
      </c>
      <c r="O66" s="119" t="n">
        <v>761384</v>
      </c>
      <c r="P66" s="76" t="n">
        <v>2.6</v>
      </c>
      <c r="Q66" s="114" t="n">
        <v>742922</v>
      </c>
      <c r="R66" s="115" t="n">
        <v>2.49</v>
      </c>
      <c r="S66" s="34"/>
      <c r="T66" s="34" t="n">
        <v>2.91</v>
      </c>
      <c r="U66" s="44" t="b">
        <f aca="false">FALSE()</f>
        <v>0</v>
      </c>
      <c r="V66" s="44" t="n">
        <v>2.49</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90</v>
      </c>
    </row>
    <row r="2" customFormat="false" ht="14.2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8.3</v>
      </c>
      <c r="C5" s="145" t="n">
        <v>289182</v>
      </c>
      <c r="D5" s="145" t="n">
        <v>438</v>
      </c>
      <c r="E5" s="145" t="n">
        <v>785097</v>
      </c>
      <c r="F5" s="146" t="n">
        <v>2.71</v>
      </c>
      <c r="G5" s="147" t="n">
        <v>781310</v>
      </c>
      <c r="H5" s="148" t="n">
        <v>0.48</v>
      </c>
      <c r="I5" s="149" t="n">
        <v>38.3</v>
      </c>
      <c r="J5" s="150" t="n">
        <v>289186</v>
      </c>
      <c r="K5" s="151" t="n">
        <v>435</v>
      </c>
      <c r="L5" s="145" t="n">
        <v>742596</v>
      </c>
      <c r="M5" s="152" t="n">
        <v>2.57</v>
      </c>
      <c r="N5" s="147" t="n">
        <v>748792</v>
      </c>
      <c r="O5" s="153" t="n">
        <v>-0.83</v>
      </c>
    </row>
    <row r="6" customFormat="false" ht="13.5" hidden="false" customHeight="false" outlineLevel="0" collapsed="false">
      <c r="A6" s="143" t="s">
        <v>94</v>
      </c>
      <c r="B6" s="144" t="n">
        <v>37.9</v>
      </c>
      <c r="C6" s="145" t="n">
        <v>289325</v>
      </c>
      <c r="D6" s="145" t="n">
        <v>414</v>
      </c>
      <c r="E6" s="145" t="n">
        <v>709315</v>
      </c>
      <c r="F6" s="146" t="n">
        <v>2.45</v>
      </c>
      <c r="G6" s="147" t="n">
        <v>785097</v>
      </c>
      <c r="H6" s="148" t="n">
        <v>-9.65</v>
      </c>
      <c r="I6" s="149" t="n">
        <v>37.9</v>
      </c>
      <c r="J6" s="150" t="n">
        <v>289321</v>
      </c>
      <c r="K6" s="151" t="n">
        <v>412</v>
      </c>
      <c r="L6" s="145" t="n">
        <v>609208</v>
      </c>
      <c r="M6" s="152" t="n">
        <v>2.11</v>
      </c>
      <c r="N6" s="147" t="n">
        <v>742596</v>
      </c>
      <c r="O6" s="153" t="n">
        <v>-17.96</v>
      </c>
    </row>
    <row r="7" customFormat="false" ht="13.5" hidden="false" customHeight="false" outlineLevel="0" collapsed="false">
      <c r="A7" s="143" t="s">
        <v>95</v>
      </c>
      <c r="B7" s="144" t="n">
        <v>37.8</v>
      </c>
      <c r="C7" s="145" t="n">
        <v>287295</v>
      </c>
      <c r="D7" s="145" t="n">
        <v>411</v>
      </c>
      <c r="E7" s="145" t="n">
        <v>692452</v>
      </c>
      <c r="F7" s="146" t="n">
        <v>2.41</v>
      </c>
      <c r="G7" s="147" t="n">
        <v>709315</v>
      </c>
      <c r="H7" s="148" t="n">
        <v>-2.38</v>
      </c>
      <c r="I7" s="149" t="n">
        <v>37.8</v>
      </c>
      <c r="J7" s="150" t="n">
        <v>287369</v>
      </c>
      <c r="K7" s="151" t="n">
        <v>406</v>
      </c>
      <c r="L7" s="145" t="n">
        <v>626894</v>
      </c>
      <c r="M7" s="152" t="n">
        <v>2.18</v>
      </c>
      <c r="N7" s="147" t="n">
        <v>609208</v>
      </c>
      <c r="O7" s="153" t="n">
        <v>2.9</v>
      </c>
    </row>
    <row r="8" customFormat="false" ht="13.5" hidden="false" customHeight="false" outlineLevel="0" collapsed="false">
      <c r="A8" s="143" t="s">
        <v>96</v>
      </c>
      <c r="B8" s="144" t="n">
        <v>38</v>
      </c>
      <c r="C8" s="145" t="n">
        <v>289053</v>
      </c>
      <c r="D8" s="145" t="n">
        <v>437</v>
      </c>
      <c r="E8" s="145" t="n">
        <v>709486</v>
      </c>
      <c r="F8" s="146" t="n">
        <v>2.45</v>
      </c>
      <c r="G8" s="147" t="n">
        <v>692452</v>
      </c>
      <c r="H8" s="148" t="n">
        <v>2.46</v>
      </c>
      <c r="I8" s="149" t="n">
        <v>38</v>
      </c>
      <c r="J8" s="150" t="n">
        <v>289112</v>
      </c>
      <c r="K8" s="151" t="n">
        <v>431</v>
      </c>
      <c r="L8" s="145" t="n">
        <v>658230</v>
      </c>
      <c r="M8" s="152" t="n">
        <v>2.28</v>
      </c>
      <c r="N8" s="147" t="n">
        <v>626894</v>
      </c>
      <c r="O8" s="153" t="n">
        <v>5</v>
      </c>
    </row>
    <row r="9" customFormat="false" ht="13.5" hidden="false" customHeight="false" outlineLevel="0" collapsed="false">
      <c r="A9" s="143" t="s">
        <v>97</v>
      </c>
      <c r="B9" s="154" t="n">
        <v>38.3</v>
      </c>
      <c r="C9" s="155" t="n">
        <v>288199</v>
      </c>
      <c r="D9" s="155" t="n">
        <v>384</v>
      </c>
      <c r="E9" s="155" t="n">
        <v>708214</v>
      </c>
      <c r="F9" s="156" t="n">
        <v>2.46</v>
      </c>
      <c r="G9" s="157" t="n">
        <v>709486</v>
      </c>
      <c r="H9" s="148" t="n">
        <v>-0.18</v>
      </c>
      <c r="I9" s="158" t="n">
        <v>38.3</v>
      </c>
      <c r="J9" s="155" t="n">
        <v>288273</v>
      </c>
      <c r="K9" s="155" t="n">
        <v>380</v>
      </c>
      <c r="L9" s="155" t="n">
        <v>655854</v>
      </c>
      <c r="M9" s="156" t="n">
        <v>2.28</v>
      </c>
      <c r="N9" s="159" t="n">
        <v>658230</v>
      </c>
      <c r="O9" s="153" t="n">
        <v>-0.36</v>
      </c>
    </row>
    <row r="10" customFormat="false" ht="13.5" hidden="false" customHeight="false" outlineLevel="0" collapsed="false">
      <c r="A10" s="143" t="s">
        <v>98</v>
      </c>
      <c r="B10" s="160" t="n">
        <v>38.5</v>
      </c>
      <c r="C10" s="161" t="n">
        <v>289158</v>
      </c>
      <c r="D10" s="161" t="n">
        <v>324</v>
      </c>
      <c r="E10" s="161" t="n">
        <v>713032</v>
      </c>
      <c r="F10" s="162" t="n">
        <v>2.47</v>
      </c>
      <c r="G10" s="163" t="n">
        <v>708214</v>
      </c>
      <c r="H10" s="164" t="n">
        <v>0.68</v>
      </c>
      <c r="I10" s="160" t="n">
        <v>38.5</v>
      </c>
      <c r="J10" s="161" t="n">
        <v>289480</v>
      </c>
      <c r="K10" s="161" t="n">
        <v>317</v>
      </c>
      <c r="L10" s="161" t="n">
        <v>675645</v>
      </c>
      <c r="M10" s="162" t="n">
        <v>2.33</v>
      </c>
      <c r="N10" s="163" t="n">
        <v>655854</v>
      </c>
      <c r="O10" s="164" t="n">
        <v>3.02</v>
      </c>
    </row>
    <row r="11" customFormat="false" ht="13.5" hidden="false" customHeight="false" outlineLevel="0" collapsed="false">
      <c r="A11" s="165" t="s">
        <v>99</v>
      </c>
      <c r="B11" s="160" t="n">
        <v>38.7</v>
      </c>
      <c r="C11" s="161" t="n">
        <v>288170</v>
      </c>
      <c r="D11" s="161" t="n">
        <v>364</v>
      </c>
      <c r="E11" s="161" t="n">
        <v>731670</v>
      </c>
      <c r="F11" s="162" t="n">
        <v>2.54</v>
      </c>
      <c r="G11" s="163" t="n">
        <v>713032</v>
      </c>
      <c r="H11" s="164" t="n">
        <v>2.61</v>
      </c>
      <c r="I11" s="160" t="n">
        <v>38.7</v>
      </c>
      <c r="J11" s="161" t="n">
        <v>288336</v>
      </c>
      <c r="K11" s="161" t="n">
        <v>360</v>
      </c>
      <c r="L11" s="161" t="n">
        <v>701569</v>
      </c>
      <c r="M11" s="162" t="n">
        <v>2.43</v>
      </c>
      <c r="N11" s="166" t="n">
        <v>675645</v>
      </c>
      <c r="O11" s="164" t="n">
        <v>3.84</v>
      </c>
    </row>
    <row r="12" customFormat="false" ht="13.5" hidden="false" customHeight="false" outlineLevel="0" collapsed="false">
      <c r="A12" s="167" t="s">
        <v>100</v>
      </c>
      <c r="B12" s="160" t="n">
        <v>38.8</v>
      </c>
      <c r="C12" s="161" t="n">
        <v>291361</v>
      </c>
      <c r="D12" s="161" t="n">
        <v>365</v>
      </c>
      <c r="E12" s="161" t="n">
        <v>749162</v>
      </c>
      <c r="F12" s="162" t="n">
        <v>2.57</v>
      </c>
      <c r="G12" s="163" t="n">
        <v>731670</v>
      </c>
      <c r="H12" s="164" t="n">
        <v>2.39</v>
      </c>
      <c r="I12" s="160" t="n">
        <v>38.8</v>
      </c>
      <c r="J12" s="161" t="n">
        <v>291357</v>
      </c>
      <c r="K12" s="161" t="n">
        <v>362</v>
      </c>
      <c r="L12" s="161" t="n">
        <v>720566</v>
      </c>
      <c r="M12" s="162" t="n">
        <v>2.47</v>
      </c>
      <c r="N12" s="166" t="n">
        <v>701569</v>
      </c>
      <c r="O12" s="164" t="n">
        <v>2.71</v>
      </c>
    </row>
    <row r="13" customFormat="false" ht="13.5" hidden="false" customHeight="false" outlineLevel="0" collapsed="false">
      <c r="A13" s="167" t="s">
        <v>101</v>
      </c>
      <c r="B13" s="160" t="n">
        <v>39</v>
      </c>
      <c r="C13" s="161" t="n">
        <v>295909</v>
      </c>
      <c r="D13" s="161" t="n">
        <v>358</v>
      </c>
      <c r="E13" s="161" t="n">
        <v>768287</v>
      </c>
      <c r="F13" s="162" t="n">
        <v>2.6</v>
      </c>
      <c r="G13" s="163" t="n">
        <v>749162</v>
      </c>
      <c r="H13" s="164" t="n">
        <v>2.55</v>
      </c>
      <c r="I13" s="160" t="n">
        <v>39</v>
      </c>
      <c r="J13" s="161" t="n">
        <v>295898</v>
      </c>
      <c r="K13" s="161" t="n">
        <v>357</v>
      </c>
      <c r="L13" s="161" t="n">
        <v>736942</v>
      </c>
      <c r="M13" s="162" t="n">
        <v>2.49</v>
      </c>
      <c r="N13" s="166" t="n">
        <v>720566</v>
      </c>
      <c r="O13" s="164" t="n">
        <v>2.27</v>
      </c>
    </row>
    <row r="14" customFormat="false" ht="14.25" hidden="false" customHeight="false" outlineLevel="0" collapsed="false">
      <c r="A14" s="168" t="s">
        <v>102</v>
      </c>
      <c r="B14" s="169" t="n">
        <v>39.1</v>
      </c>
      <c r="C14" s="170" t="n">
        <v>294644</v>
      </c>
      <c r="D14" s="170" t="n">
        <v>361</v>
      </c>
      <c r="E14" s="170" t="n">
        <v>766247</v>
      </c>
      <c r="F14" s="171" t="n">
        <v>2.6</v>
      </c>
      <c r="G14" s="172" t="n">
        <v>768287</v>
      </c>
      <c r="H14" s="173" t="n">
        <v>-0.27</v>
      </c>
      <c r="I14" s="169" t="n">
        <v>39</v>
      </c>
      <c r="J14" s="170" t="n">
        <v>295432</v>
      </c>
      <c r="K14" s="170" t="n">
        <v>360</v>
      </c>
      <c r="L14" s="170" t="n">
        <v>742922</v>
      </c>
      <c r="M14" s="171" t="n">
        <v>2.51</v>
      </c>
      <c r="N14" s="174" t="n">
        <v>736942</v>
      </c>
      <c r="O14" s="173" t="n">
        <v>0.81</v>
      </c>
    </row>
    <row r="15" customFormat="false" ht="13.5" hidden="false" customHeight="false" outlineLevel="0" collapsed="false">
      <c r="A15" s="175" t="s">
        <v>103</v>
      </c>
      <c r="B15" s="176" t="n">
        <v>39.2</v>
      </c>
      <c r="C15" s="177" t="n">
        <v>292749</v>
      </c>
      <c r="D15" s="177" t="n">
        <v>332</v>
      </c>
      <c r="E15" s="177" t="n">
        <v>788516</v>
      </c>
      <c r="F15" s="178" t="n">
        <v>2.69</v>
      </c>
      <c r="G15" s="179" t="n">
        <v>766247</v>
      </c>
      <c r="H15" s="180" t="n">
        <v>2.91</v>
      </c>
      <c r="I15" s="176" t="n">
        <v>39.2</v>
      </c>
      <c r="J15" s="177" t="n">
        <v>292704</v>
      </c>
      <c r="K15" s="177" t="n">
        <v>329</v>
      </c>
      <c r="L15" s="177" t="n">
        <v>761384</v>
      </c>
      <c r="M15" s="178" t="n">
        <v>2.6</v>
      </c>
      <c r="N15" s="181" t="n">
        <v>742922</v>
      </c>
      <c r="O15" s="180" t="n">
        <v>2.49</v>
      </c>
    </row>
    <row r="16" customFormat="false" ht="14.25" hidden="false" customHeight="false" outlineLevel="0" collapsed="false">
      <c r="A16" s="182" t="s">
        <v>104</v>
      </c>
      <c r="B16" s="183" t="n">
        <v>39.1</v>
      </c>
      <c r="C16" s="184" t="n">
        <v>294644</v>
      </c>
      <c r="D16" s="184" t="n">
        <v>361</v>
      </c>
      <c r="E16" s="184" t="n">
        <v>766247</v>
      </c>
      <c r="F16" s="185" t="n">
        <v>2.6</v>
      </c>
      <c r="G16" s="186" t="n">
        <v>768287</v>
      </c>
      <c r="H16" s="187" t="n">
        <v>-0.27</v>
      </c>
      <c r="I16" s="183" t="n">
        <v>39</v>
      </c>
      <c r="J16" s="184" t="n">
        <v>295432</v>
      </c>
      <c r="K16" s="184" t="n">
        <v>360</v>
      </c>
      <c r="L16" s="184" t="n">
        <v>742922</v>
      </c>
      <c r="M16" s="185" t="n">
        <v>2.51</v>
      </c>
      <c r="N16" s="188" t="n">
        <v>736942</v>
      </c>
      <c r="O16" s="187" t="n">
        <v>0.81</v>
      </c>
    </row>
    <row r="17" customFormat="false" ht="14.25" hidden="false" customHeight="false" outlineLevel="0" collapsed="false">
      <c r="A17" s="189" t="s">
        <v>105</v>
      </c>
      <c r="B17" s="190" t="n">
        <v>0.100000000000001</v>
      </c>
      <c r="C17" s="191" t="n">
        <v>-1895</v>
      </c>
      <c r="D17" s="192" t="n">
        <v>-29</v>
      </c>
      <c r="E17" s="193" t="n">
        <v>22269</v>
      </c>
      <c r="F17" s="194" t="n">
        <v>0.0899999999999999</v>
      </c>
      <c r="G17" s="195" t="n">
        <v>-2040</v>
      </c>
      <c r="H17" s="196" t="n">
        <v>3.18</v>
      </c>
      <c r="I17" s="197" t="n">
        <v>0.200000000000003</v>
      </c>
      <c r="J17" s="191" t="n">
        <v>-2728</v>
      </c>
      <c r="K17" s="192" t="n">
        <v>-31</v>
      </c>
      <c r="L17" s="198" t="n">
        <v>18462</v>
      </c>
      <c r="M17" s="199" t="n">
        <v>0.0900000000000003</v>
      </c>
      <c r="N17" s="200" t="n">
        <v>5980</v>
      </c>
      <c r="O17" s="196" t="n">
        <v>1.68</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28" activeCellId="0" sqref="I28"/>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true" hidden="true" outlineLevel="0" max="20" min="20" style="1" width="11.24"/>
    <col collapsed="false" customWidth="true" hidden="true" outlineLevel="0" max="21" min="21" style="1" width="9.49"/>
    <col collapsed="false" customWidth="true" hidden="true" outlineLevel="0" max="22" min="22" style="1" width="11.75"/>
    <col collapsed="false" customWidth="true" hidden="true" outlineLevel="0" max="23" min="23" style="1" width="20.86"/>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true" outlineLevel="0" collapsed="false">
      <c r="B2" s="7" t="s">
        <v>137</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38</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40.5</v>
      </c>
      <c r="F8" s="38" t="n">
        <v>306498</v>
      </c>
      <c r="G8" s="38" t="n">
        <v>58</v>
      </c>
      <c r="H8" s="38" t="n">
        <v>810245</v>
      </c>
      <c r="I8" s="39" t="n">
        <v>2.64</v>
      </c>
      <c r="J8" s="40" t="n">
        <v>762247</v>
      </c>
      <c r="K8" s="39" t="n">
        <v>6.3</v>
      </c>
      <c r="L8" s="41" t="n">
        <v>40.5</v>
      </c>
      <c r="M8" s="38" t="n">
        <v>306498</v>
      </c>
      <c r="N8" s="42" t="n">
        <v>58</v>
      </c>
      <c r="O8" s="38" t="n">
        <v>790788</v>
      </c>
      <c r="P8" s="39" t="n">
        <v>2.58</v>
      </c>
      <c r="Q8" s="40" t="n">
        <v>737110</v>
      </c>
      <c r="R8" s="43" t="n">
        <v>7.28</v>
      </c>
      <c r="T8" s="44" t="n">
        <v>6.3</v>
      </c>
      <c r="U8" s="44" t="b">
        <f aca="false">FALSE()</f>
        <v>0</v>
      </c>
      <c r="V8" s="44" t="n">
        <v>7.28</v>
      </c>
      <c r="W8" s="44" t="b">
        <f aca="false">FALSE()</f>
        <v>0</v>
      </c>
    </row>
    <row r="9" s="44" customFormat="true" ht="12" hidden="false" customHeight="false" outlineLevel="0" collapsed="false">
      <c r="B9" s="45"/>
      <c r="C9" s="46"/>
      <c r="D9" s="47" t="s">
        <v>18</v>
      </c>
      <c r="E9" s="48" t="n">
        <v>42.1</v>
      </c>
      <c r="F9" s="49" t="n">
        <v>263447</v>
      </c>
      <c r="G9" s="49" t="s">
        <v>21</v>
      </c>
      <c r="H9" s="49" t="n">
        <v>391631</v>
      </c>
      <c r="I9" s="43" t="n">
        <v>1.49</v>
      </c>
      <c r="J9" s="50" t="n">
        <v>440187</v>
      </c>
      <c r="K9" s="43" t="n">
        <v>-11.03</v>
      </c>
      <c r="L9" s="51" t="n">
        <v>42.1</v>
      </c>
      <c r="M9" s="49" t="n">
        <v>263447</v>
      </c>
      <c r="N9" s="52" t="s">
        <v>21</v>
      </c>
      <c r="O9" s="49" t="n">
        <v>371038</v>
      </c>
      <c r="P9" s="43" t="n">
        <v>1.41</v>
      </c>
      <c r="Q9" s="50" t="n">
        <v>398826</v>
      </c>
      <c r="R9" s="43" t="n">
        <v>-6.97</v>
      </c>
      <c r="T9" s="44" t="n">
        <v>-11.03</v>
      </c>
      <c r="U9" s="44" t="b">
        <f aca="false">FALSE()</f>
        <v>0</v>
      </c>
      <c r="V9" s="44" t="n">
        <v>-6.97</v>
      </c>
      <c r="W9" s="44" t="b">
        <f aca="false">FALSE()</f>
        <v>0</v>
      </c>
    </row>
    <row r="10" s="44" customFormat="true" ht="12" hidden="false" customHeight="false" outlineLevel="0" collapsed="false">
      <c r="B10" s="45"/>
      <c r="C10" s="46"/>
      <c r="D10" s="47" t="s">
        <v>19</v>
      </c>
      <c r="E10" s="48" t="n">
        <v>39.1</v>
      </c>
      <c r="F10" s="49" t="n">
        <v>284723</v>
      </c>
      <c r="G10" s="49" t="s">
        <v>21</v>
      </c>
      <c r="H10" s="49" t="n">
        <v>685654</v>
      </c>
      <c r="I10" s="43" t="n">
        <v>2.41</v>
      </c>
      <c r="J10" s="50" t="n">
        <v>705229</v>
      </c>
      <c r="K10" s="43" t="n">
        <v>-2.78</v>
      </c>
      <c r="L10" s="51" t="n">
        <v>39.1</v>
      </c>
      <c r="M10" s="49" t="n">
        <v>284723</v>
      </c>
      <c r="N10" s="52" t="s">
        <v>21</v>
      </c>
      <c r="O10" s="49" t="n">
        <v>685654</v>
      </c>
      <c r="P10" s="43" t="n">
        <v>2.41</v>
      </c>
      <c r="Q10" s="50" t="n">
        <v>705229</v>
      </c>
      <c r="R10" s="43" t="n">
        <v>-2.78</v>
      </c>
      <c r="T10" s="44" t="n">
        <v>-2.78</v>
      </c>
      <c r="U10" s="44" t="b">
        <f aca="false">FALSE()</f>
        <v>0</v>
      </c>
      <c r="V10" s="44" t="n">
        <v>-2.78</v>
      </c>
      <c r="W10" s="44" t="b">
        <f aca="false">FALSE()</f>
        <v>0</v>
      </c>
    </row>
    <row r="11" s="44" customFormat="true" ht="12" hidden="false" customHeight="false" outlineLevel="0" collapsed="false">
      <c r="B11" s="45"/>
      <c r="C11" s="46"/>
      <c r="D11" s="47" t="s">
        <v>20</v>
      </c>
      <c r="E11" s="48" t="s">
        <v>26</v>
      </c>
      <c r="F11" s="49" t="s">
        <v>26</v>
      </c>
      <c r="G11" s="49" t="s">
        <v>26</v>
      </c>
      <c r="H11" s="49" t="s">
        <v>26</v>
      </c>
      <c r="I11" s="43" t="s">
        <v>26</v>
      </c>
      <c r="J11" s="50" t="s">
        <v>26</v>
      </c>
      <c r="K11" s="43" t="s">
        <v>26</v>
      </c>
      <c r="L11" s="51" t="s">
        <v>26</v>
      </c>
      <c r="M11" s="49" t="s">
        <v>26</v>
      </c>
      <c r="N11" s="52" t="s">
        <v>26</v>
      </c>
      <c r="O11" s="49" t="s">
        <v>26</v>
      </c>
      <c r="P11" s="43" t="s">
        <v>26</v>
      </c>
      <c r="Q11" s="50" t="s">
        <v>26</v>
      </c>
      <c r="R11" s="43" t="s">
        <v>26</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39.8</v>
      </c>
      <c r="F12" s="49" t="n">
        <v>288205</v>
      </c>
      <c r="G12" s="49" t="n">
        <v>14</v>
      </c>
      <c r="H12" s="49" t="n">
        <v>680532</v>
      </c>
      <c r="I12" s="43" t="n">
        <v>2.36</v>
      </c>
      <c r="J12" s="50" t="n">
        <v>715715</v>
      </c>
      <c r="K12" s="43" t="n">
        <v>-4.92</v>
      </c>
      <c r="L12" s="51" t="n">
        <v>39.8</v>
      </c>
      <c r="M12" s="49" t="n">
        <v>288205</v>
      </c>
      <c r="N12" s="52" t="n">
        <v>14</v>
      </c>
      <c r="O12" s="49" t="n">
        <v>589304</v>
      </c>
      <c r="P12" s="43" t="n">
        <v>2.04</v>
      </c>
      <c r="Q12" s="50" t="n">
        <v>643618</v>
      </c>
      <c r="R12" s="43" t="n">
        <v>-8.44</v>
      </c>
      <c r="T12" s="44" t="n">
        <v>-4.92</v>
      </c>
      <c r="U12" s="44" t="b">
        <f aca="false">FALSE()</f>
        <v>0</v>
      </c>
      <c r="V12" s="44" t="n">
        <v>-8.44</v>
      </c>
      <c r="W12" s="44" t="b">
        <f aca="false">FALSE()</f>
        <v>0</v>
      </c>
    </row>
    <row r="13" s="44" customFormat="true" ht="12" hidden="false" customHeight="false" outlineLevel="0" collapsed="false">
      <c r="B13" s="45"/>
      <c r="C13" s="46"/>
      <c r="D13" s="47" t="s">
        <v>23</v>
      </c>
      <c r="E13" s="48" t="n">
        <v>39.9</v>
      </c>
      <c r="F13" s="49" t="n">
        <v>253869</v>
      </c>
      <c r="G13" s="49" t="s">
        <v>21</v>
      </c>
      <c r="H13" s="49" t="n">
        <v>350069</v>
      </c>
      <c r="I13" s="43" t="n">
        <v>1.38</v>
      </c>
      <c r="J13" s="50" t="n">
        <v>350548</v>
      </c>
      <c r="K13" s="43" t="n">
        <v>-0.14</v>
      </c>
      <c r="L13" s="51" t="n">
        <v>39.9</v>
      </c>
      <c r="M13" s="49" t="n">
        <v>253869</v>
      </c>
      <c r="N13" s="52" t="s">
        <v>21</v>
      </c>
      <c r="O13" s="49" t="n">
        <v>307570</v>
      </c>
      <c r="P13" s="43" t="n">
        <v>1.21</v>
      </c>
      <c r="Q13" s="50" t="n">
        <v>302024</v>
      </c>
      <c r="R13" s="43" t="n">
        <v>1.84</v>
      </c>
      <c r="T13" s="44" t="n">
        <v>-0.14</v>
      </c>
      <c r="U13" s="44" t="b">
        <f aca="false">FALSE()</f>
        <v>0</v>
      </c>
      <c r="V13" s="44" t="n">
        <v>1.84</v>
      </c>
      <c r="W13" s="44" t="b">
        <f aca="false">FALSE()</f>
        <v>0</v>
      </c>
    </row>
    <row r="14" s="44" customFormat="true" ht="12" hidden="false" customHeight="false" outlineLevel="0" collapsed="false">
      <c r="B14" s="45"/>
      <c r="C14" s="46"/>
      <c r="D14" s="47" t="s">
        <v>24</v>
      </c>
      <c r="E14" s="48" t="n">
        <v>39.4</v>
      </c>
      <c r="F14" s="49" t="n">
        <v>279164</v>
      </c>
      <c r="G14" s="49" t="n">
        <v>4</v>
      </c>
      <c r="H14" s="49" t="n">
        <v>773769</v>
      </c>
      <c r="I14" s="43" t="n">
        <v>2.77</v>
      </c>
      <c r="J14" s="50" t="n">
        <v>711655</v>
      </c>
      <c r="K14" s="43" t="n">
        <v>8.73</v>
      </c>
      <c r="L14" s="51" t="n">
        <v>39.4</v>
      </c>
      <c r="M14" s="49" t="n">
        <v>279164</v>
      </c>
      <c r="N14" s="52" t="n">
        <v>4</v>
      </c>
      <c r="O14" s="49" t="n">
        <v>770984</v>
      </c>
      <c r="P14" s="43" t="n">
        <v>2.76</v>
      </c>
      <c r="Q14" s="50" t="n">
        <v>707290</v>
      </c>
      <c r="R14" s="43" t="n">
        <v>9.01</v>
      </c>
      <c r="T14" s="44" t="n">
        <v>8.73</v>
      </c>
      <c r="U14" s="44" t="b">
        <f aca="false">FALSE()</f>
        <v>0</v>
      </c>
      <c r="V14" s="44" t="n">
        <v>9.01</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37.5</v>
      </c>
      <c r="F16" s="49" t="n">
        <v>310499</v>
      </c>
      <c r="G16" s="49" t="n">
        <v>4</v>
      </c>
      <c r="H16" s="49" t="n">
        <v>977031</v>
      </c>
      <c r="I16" s="43" t="n">
        <v>3.15</v>
      </c>
      <c r="J16" s="50" t="n">
        <v>831272</v>
      </c>
      <c r="K16" s="43" t="n">
        <v>17.53</v>
      </c>
      <c r="L16" s="51" t="n">
        <v>37.5</v>
      </c>
      <c r="M16" s="49" t="n">
        <v>310499</v>
      </c>
      <c r="N16" s="52" t="n">
        <v>4</v>
      </c>
      <c r="O16" s="49" t="n">
        <v>943291</v>
      </c>
      <c r="P16" s="43" t="n">
        <v>3.04</v>
      </c>
      <c r="Q16" s="50" t="n">
        <v>800459</v>
      </c>
      <c r="R16" s="43" t="n">
        <v>17.84</v>
      </c>
      <c r="T16" s="44" t="n">
        <v>17.53</v>
      </c>
      <c r="U16" s="44" t="b">
        <f aca="false">FALSE()</f>
        <v>0</v>
      </c>
      <c r="V16" s="44" t="n">
        <v>17.84</v>
      </c>
      <c r="W16" s="44" t="b">
        <f aca="false">FALSE()</f>
        <v>0</v>
      </c>
    </row>
    <row r="17" s="44" customFormat="true" ht="12" hidden="false" customHeight="false" outlineLevel="0" collapsed="false">
      <c r="B17" s="54"/>
      <c r="C17" s="46"/>
      <c r="D17" s="47" t="s">
        <v>28</v>
      </c>
      <c r="E17" s="48" t="n">
        <v>38.6</v>
      </c>
      <c r="F17" s="49" t="n">
        <v>289408</v>
      </c>
      <c r="G17" s="49" t="s">
        <v>21</v>
      </c>
      <c r="H17" s="49" t="n">
        <v>761776</v>
      </c>
      <c r="I17" s="43" t="n">
        <v>2.63</v>
      </c>
      <c r="J17" s="50" t="n">
        <v>709647</v>
      </c>
      <c r="K17" s="43" t="n">
        <v>7.35</v>
      </c>
      <c r="L17" s="51" t="n">
        <v>38.6</v>
      </c>
      <c r="M17" s="49" t="n">
        <v>289408</v>
      </c>
      <c r="N17" s="52" t="s">
        <v>21</v>
      </c>
      <c r="O17" s="49" t="n">
        <v>761776</v>
      </c>
      <c r="P17" s="43" t="n">
        <v>2.63</v>
      </c>
      <c r="Q17" s="50" t="n">
        <v>709647</v>
      </c>
      <c r="R17" s="43" t="n">
        <v>7.35</v>
      </c>
      <c r="T17" s="44" t="n">
        <v>7.35</v>
      </c>
      <c r="U17" s="44" t="b">
        <f aca="false">FALSE()</f>
        <v>0</v>
      </c>
      <c r="V17" s="44" t="n">
        <v>7.35</v>
      </c>
      <c r="W17" s="44" t="b">
        <f aca="false">FALSE()</f>
        <v>0</v>
      </c>
    </row>
    <row r="18" s="44" customFormat="true" ht="12" hidden="false" customHeight="false" outlineLevel="0" collapsed="false">
      <c r="B18" s="54"/>
      <c r="C18" s="46"/>
      <c r="D18" s="47" t="s">
        <v>29</v>
      </c>
      <c r="E18" s="48" t="n">
        <v>42.2</v>
      </c>
      <c r="F18" s="49" t="n">
        <v>260523</v>
      </c>
      <c r="G18" s="49" t="s">
        <v>21</v>
      </c>
      <c r="H18" s="49" t="n">
        <v>900192</v>
      </c>
      <c r="I18" s="43" t="n">
        <v>3.46</v>
      </c>
      <c r="J18" s="50" t="n">
        <v>523558</v>
      </c>
      <c r="K18" s="43" t="n">
        <v>71.94</v>
      </c>
      <c r="L18" s="51" t="n">
        <v>42.2</v>
      </c>
      <c r="M18" s="49" t="n">
        <v>260523</v>
      </c>
      <c r="N18" s="52" t="s">
        <v>21</v>
      </c>
      <c r="O18" s="49" t="n">
        <v>859807</v>
      </c>
      <c r="P18" s="43" t="n">
        <v>3.3</v>
      </c>
      <c r="Q18" s="50" t="n">
        <v>523558</v>
      </c>
      <c r="R18" s="43" t="n">
        <v>64.22</v>
      </c>
      <c r="T18" s="44" t="n">
        <v>71.94</v>
      </c>
      <c r="U18" s="44" t="b">
        <f aca="false">FALSE()</f>
        <v>0</v>
      </c>
      <c r="V18" s="44" t="n">
        <v>64.22</v>
      </c>
      <c r="W18" s="44" t="b">
        <f aca="false">FALSE()</f>
        <v>0</v>
      </c>
    </row>
    <row r="19" s="44" customFormat="true" ht="12" hidden="false" customHeight="false" outlineLevel="0" collapsed="false">
      <c r="B19" s="54"/>
      <c r="C19" s="46"/>
      <c r="D19" s="47" t="s">
        <v>30</v>
      </c>
      <c r="E19" s="48" t="s">
        <v>26</v>
      </c>
      <c r="F19" s="49" t="s">
        <v>26</v>
      </c>
      <c r="G19" s="49" t="s">
        <v>26</v>
      </c>
      <c r="H19" s="49" t="s">
        <v>26</v>
      </c>
      <c r="I19" s="43" t="s">
        <v>26</v>
      </c>
      <c r="J19" s="50" t="s">
        <v>26</v>
      </c>
      <c r="K19" s="43" t="s">
        <v>26</v>
      </c>
      <c r="L19" s="51" t="s">
        <v>26</v>
      </c>
      <c r="M19" s="49" t="s">
        <v>26</v>
      </c>
      <c r="N19" s="52" t="s">
        <v>26</v>
      </c>
      <c r="O19" s="49" t="s">
        <v>26</v>
      </c>
      <c r="P19" s="43" t="s">
        <v>26</v>
      </c>
      <c r="Q19" s="50" t="s">
        <v>26</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41.1</v>
      </c>
      <c r="F20" s="49" t="n">
        <v>296534</v>
      </c>
      <c r="G20" s="49" t="n">
        <v>4</v>
      </c>
      <c r="H20" s="49" t="n">
        <v>728467</v>
      </c>
      <c r="I20" s="43" t="n">
        <v>2.46</v>
      </c>
      <c r="J20" s="50" t="n">
        <v>717703</v>
      </c>
      <c r="K20" s="43" t="n">
        <v>1.5</v>
      </c>
      <c r="L20" s="51" t="n">
        <v>41.1</v>
      </c>
      <c r="M20" s="49" t="n">
        <v>296534</v>
      </c>
      <c r="N20" s="52" t="n">
        <v>4</v>
      </c>
      <c r="O20" s="49" t="n">
        <v>685094</v>
      </c>
      <c r="P20" s="43" t="n">
        <v>2.31</v>
      </c>
      <c r="Q20" s="50" t="n">
        <v>644452</v>
      </c>
      <c r="R20" s="43" t="n">
        <v>6.31</v>
      </c>
      <c r="T20" s="44" t="n">
        <v>1.5</v>
      </c>
      <c r="U20" s="44" t="b">
        <f aca="false">FALSE()</f>
        <v>0</v>
      </c>
      <c r="V20" s="44" t="n">
        <v>6.31</v>
      </c>
      <c r="W20" s="44" t="b">
        <f aca="false">FALSE()</f>
        <v>0</v>
      </c>
    </row>
    <row r="21" s="44" customFormat="true" ht="12" hidden="false" customHeight="false" outlineLevel="0" collapsed="false">
      <c r="B21" s="54"/>
      <c r="C21" s="46"/>
      <c r="D21" s="47" t="s">
        <v>33</v>
      </c>
      <c r="E21" s="48" t="n">
        <v>35.8</v>
      </c>
      <c r="F21" s="49" t="n">
        <v>243099</v>
      </c>
      <c r="G21" s="49" t="s">
        <v>21</v>
      </c>
      <c r="H21" s="49" t="n">
        <v>652350</v>
      </c>
      <c r="I21" s="43" t="n">
        <v>2.68</v>
      </c>
      <c r="J21" s="50" t="n">
        <v>623863</v>
      </c>
      <c r="K21" s="43" t="n">
        <v>4.57</v>
      </c>
      <c r="L21" s="51" t="n">
        <v>35.8</v>
      </c>
      <c r="M21" s="49" t="n">
        <v>243099</v>
      </c>
      <c r="N21" s="52" t="s">
        <v>21</v>
      </c>
      <c r="O21" s="49" t="n">
        <v>644091</v>
      </c>
      <c r="P21" s="43" t="n">
        <v>2.65</v>
      </c>
      <c r="Q21" s="50" t="n">
        <v>606836</v>
      </c>
      <c r="R21" s="43" t="n">
        <v>6.14</v>
      </c>
      <c r="T21" s="44" t="n">
        <v>4.57</v>
      </c>
      <c r="U21" s="44" t="b">
        <f aca="false">FALSE()</f>
        <v>0</v>
      </c>
      <c r="V21" s="44" t="n">
        <v>6.14</v>
      </c>
      <c r="W21" s="44" t="b">
        <f aca="false">FALSE()</f>
        <v>0</v>
      </c>
    </row>
    <row r="22" s="44" customFormat="true" ht="12" hidden="false" customHeight="false" outlineLevel="0" collapsed="false">
      <c r="B22" s="54"/>
      <c r="C22" s="46"/>
      <c r="D22" s="47" t="s">
        <v>34</v>
      </c>
      <c r="E22" s="48" t="n">
        <v>40.3</v>
      </c>
      <c r="F22" s="49" t="n">
        <v>282587</v>
      </c>
      <c r="G22" s="49" t="n">
        <v>6</v>
      </c>
      <c r="H22" s="49" t="n">
        <v>760025</v>
      </c>
      <c r="I22" s="43" t="n">
        <v>2.69</v>
      </c>
      <c r="J22" s="50" t="n">
        <v>691871</v>
      </c>
      <c r="K22" s="43" t="n">
        <v>9.85</v>
      </c>
      <c r="L22" s="51" t="n">
        <v>40.3</v>
      </c>
      <c r="M22" s="49" t="n">
        <v>282587</v>
      </c>
      <c r="N22" s="52" t="n">
        <v>6</v>
      </c>
      <c r="O22" s="49" t="n">
        <v>716762</v>
      </c>
      <c r="P22" s="43" t="n">
        <v>2.54</v>
      </c>
      <c r="Q22" s="50" t="n">
        <v>666486</v>
      </c>
      <c r="R22" s="43" t="n">
        <v>7.54</v>
      </c>
      <c r="T22" s="44" t="n">
        <v>9.85</v>
      </c>
      <c r="U22" s="44" t="b">
        <f aca="false">FALSE()</f>
        <v>0</v>
      </c>
      <c r="V22" s="44" t="n">
        <v>7.54</v>
      </c>
      <c r="W22" s="44" t="b">
        <f aca="false">FALSE()</f>
        <v>0</v>
      </c>
    </row>
    <row r="23" s="44" customFormat="true" ht="12" hidden="false" customHeight="false" outlineLevel="0" collapsed="false">
      <c r="B23" s="54"/>
      <c r="C23" s="46"/>
      <c r="D23" s="47" t="s">
        <v>35</v>
      </c>
      <c r="E23" s="48" t="n">
        <v>42.4</v>
      </c>
      <c r="F23" s="49" t="n">
        <v>287832</v>
      </c>
      <c r="G23" s="49" t="s">
        <v>21</v>
      </c>
      <c r="H23" s="49" t="n">
        <v>719580</v>
      </c>
      <c r="I23" s="43" t="n">
        <v>2.5</v>
      </c>
      <c r="J23" s="50" t="n">
        <v>785910</v>
      </c>
      <c r="K23" s="43" t="n">
        <v>-8.44</v>
      </c>
      <c r="L23" s="51" t="n">
        <v>42.4</v>
      </c>
      <c r="M23" s="49" t="n">
        <v>287832</v>
      </c>
      <c r="N23" s="52" t="s">
        <v>21</v>
      </c>
      <c r="O23" s="49" t="n">
        <v>618839</v>
      </c>
      <c r="P23" s="43" t="n">
        <v>2.15</v>
      </c>
      <c r="Q23" s="50" t="n">
        <v>749622</v>
      </c>
      <c r="R23" s="43" t="n">
        <v>-17.45</v>
      </c>
      <c r="T23" s="44" t="n">
        <v>-8.44</v>
      </c>
      <c r="U23" s="44" t="b">
        <f aca="false">FALSE()</f>
        <v>0</v>
      </c>
      <c r="V23" s="44" t="n">
        <v>-17.45</v>
      </c>
      <c r="W23" s="44" t="b">
        <f aca="false">FALSE()</f>
        <v>0</v>
      </c>
    </row>
    <row r="24" s="44" customFormat="true" ht="12" hidden="false" customHeight="false" outlineLevel="0" collapsed="false">
      <c r="B24" s="54"/>
      <c r="C24" s="46"/>
      <c r="D24" s="47" t="s">
        <v>36</v>
      </c>
      <c r="E24" s="48" t="n">
        <v>40.4</v>
      </c>
      <c r="F24" s="49" t="n">
        <v>319263</v>
      </c>
      <c r="G24" s="49" t="n">
        <v>6</v>
      </c>
      <c r="H24" s="49" t="n">
        <v>803230</v>
      </c>
      <c r="I24" s="43" t="n">
        <v>2.52</v>
      </c>
      <c r="J24" s="50" t="n">
        <v>741626</v>
      </c>
      <c r="K24" s="43" t="n">
        <v>8.31</v>
      </c>
      <c r="L24" s="51" t="n">
        <v>40.4</v>
      </c>
      <c r="M24" s="49" t="n">
        <v>319263</v>
      </c>
      <c r="N24" s="52" t="n">
        <v>6</v>
      </c>
      <c r="O24" s="49" t="n">
        <v>796348</v>
      </c>
      <c r="P24" s="43" t="n">
        <v>2.49</v>
      </c>
      <c r="Q24" s="50" t="n">
        <v>733540</v>
      </c>
      <c r="R24" s="43" t="n">
        <v>8.56</v>
      </c>
      <c r="T24" s="44" t="n">
        <v>8.31</v>
      </c>
      <c r="U24" s="44" t="b">
        <f aca="false">FALSE()</f>
        <v>0</v>
      </c>
      <c r="V24" s="44" t="n">
        <v>8.56</v>
      </c>
      <c r="W24" s="44" t="b">
        <f aca="false">FALSE()</f>
        <v>0</v>
      </c>
    </row>
    <row r="25" s="44" customFormat="true" ht="12" hidden="false" customHeight="false" outlineLevel="0" collapsed="false">
      <c r="B25" s="54"/>
      <c r="C25" s="46"/>
      <c r="D25" s="47" t="s">
        <v>37</v>
      </c>
      <c r="E25" s="48" t="s">
        <v>26</v>
      </c>
      <c r="F25" s="49" t="s">
        <v>26</v>
      </c>
      <c r="G25" s="49" t="s">
        <v>26</v>
      </c>
      <c r="H25" s="49" t="s">
        <v>26</v>
      </c>
      <c r="I25" s="43" t="s">
        <v>26</v>
      </c>
      <c r="J25" s="50" t="s">
        <v>26</v>
      </c>
      <c r="K25" s="43" t="s">
        <v>26</v>
      </c>
      <c r="L25" s="51" t="s">
        <v>26</v>
      </c>
      <c r="M25" s="49" t="s">
        <v>26</v>
      </c>
      <c r="N25" s="52" t="s">
        <v>26</v>
      </c>
      <c r="O25" s="49" t="s">
        <v>26</v>
      </c>
      <c r="P25" s="43" t="s">
        <v>26</v>
      </c>
      <c r="Q25" s="50" t="s">
        <v>26</v>
      </c>
      <c r="R25" s="43" t="s">
        <v>26</v>
      </c>
      <c r="T25" s="44" t="e">
        <f aca="false"/>
        <v>#VALUE!</v>
      </c>
      <c r="U25" s="44" t="b">
        <f aca="false">TRUE()</f>
        <v>1</v>
      </c>
      <c r="V25" s="44" t="e">
        <f aca="false"/>
        <v>#VALUE!</v>
      </c>
      <c r="W25" s="44" t="b">
        <f aca="false">TRUE()</f>
        <v>1</v>
      </c>
    </row>
    <row r="26" s="44" customFormat="true" ht="12" hidden="false" customHeight="false" outlineLevel="0" collapsed="false">
      <c r="B26" s="54"/>
      <c r="C26" s="46"/>
      <c r="D26" s="47" t="s">
        <v>38</v>
      </c>
      <c r="E26" s="48" t="n">
        <v>41.6</v>
      </c>
      <c r="F26" s="49" t="n">
        <v>320016</v>
      </c>
      <c r="G26" s="49" t="n">
        <v>8</v>
      </c>
      <c r="H26" s="49" t="n">
        <v>900112</v>
      </c>
      <c r="I26" s="43" t="n">
        <v>2.81</v>
      </c>
      <c r="J26" s="50" t="n">
        <v>859668</v>
      </c>
      <c r="K26" s="43" t="n">
        <v>4.7</v>
      </c>
      <c r="L26" s="51" t="n">
        <v>41.6</v>
      </c>
      <c r="M26" s="49" t="n">
        <v>320016</v>
      </c>
      <c r="N26" s="52" t="n">
        <v>8</v>
      </c>
      <c r="O26" s="49" t="n">
        <v>895055</v>
      </c>
      <c r="P26" s="43" t="n">
        <v>2.8</v>
      </c>
      <c r="Q26" s="50" t="n">
        <v>836798</v>
      </c>
      <c r="R26" s="43" t="n">
        <v>6.96</v>
      </c>
      <c r="T26" s="44" t="n">
        <v>4.7</v>
      </c>
      <c r="U26" s="44" t="b">
        <f aca="false">FALSE()</f>
        <v>0</v>
      </c>
      <c r="V26" s="44" t="n">
        <v>6.96</v>
      </c>
      <c r="W26" s="44" t="b">
        <f aca="false">FALSE()</f>
        <v>0</v>
      </c>
    </row>
    <row r="27" s="44" customFormat="true" ht="12" hidden="false" customHeight="false" outlineLevel="0" collapsed="false">
      <c r="B27" s="54"/>
      <c r="C27" s="46"/>
      <c r="D27" s="47" t="s">
        <v>39</v>
      </c>
      <c r="E27" s="48" t="s">
        <v>26</v>
      </c>
      <c r="F27" s="49" t="s">
        <v>26</v>
      </c>
      <c r="G27" s="49" t="s">
        <v>26</v>
      </c>
      <c r="H27" s="49" t="s">
        <v>26</v>
      </c>
      <c r="I27" s="43" t="s">
        <v>26</v>
      </c>
      <c r="J27" s="55" t="s">
        <v>26</v>
      </c>
      <c r="K27" s="43" t="s">
        <v>26</v>
      </c>
      <c r="L27" s="51" t="s">
        <v>26</v>
      </c>
      <c r="M27" s="49" t="s">
        <v>26</v>
      </c>
      <c r="N27" s="52" t="s">
        <v>26</v>
      </c>
      <c r="O27" s="49" t="s">
        <v>26</v>
      </c>
      <c r="P27" s="43" t="s">
        <v>26</v>
      </c>
      <c r="Q27" s="50" t="s">
        <v>26</v>
      </c>
      <c r="R27" s="43" t="s">
        <v>26</v>
      </c>
      <c r="T27" s="44" t="e">
        <f aca="false"/>
        <v>#VALUE!</v>
      </c>
      <c r="U27" s="44" t="b">
        <f aca="false">TRUE()</f>
        <v>1</v>
      </c>
      <c r="V27" s="44" t="e">
        <f aca="false"/>
        <v>#VALUE!</v>
      </c>
      <c r="W27" s="44" t="b">
        <f aca="false">TRUE()</f>
        <v>1</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s">
        <v>26</v>
      </c>
      <c r="F29" s="58" t="s">
        <v>26</v>
      </c>
      <c r="G29" s="58" t="s">
        <v>26</v>
      </c>
      <c r="H29" s="58" t="s">
        <v>26</v>
      </c>
      <c r="I29" s="59" t="s">
        <v>26</v>
      </c>
      <c r="J29" s="64" t="s">
        <v>26</v>
      </c>
      <c r="K29" s="59" t="s">
        <v>26</v>
      </c>
      <c r="L29" s="62" t="s">
        <v>26</v>
      </c>
      <c r="M29" s="58" t="s">
        <v>26</v>
      </c>
      <c r="N29" s="63" t="s">
        <v>26</v>
      </c>
      <c r="O29" s="58" t="s">
        <v>26</v>
      </c>
      <c r="P29" s="59" t="s">
        <v>26</v>
      </c>
      <c r="Q29" s="64" t="s">
        <v>26</v>
      </c>
      <c r="R29" s="59" t="s">
        <v>26</v>
      </c>
      <c r="T29" s="44" t="e">
        <f aca="false"/>
        <v>#VALUE!</v>
      </c>
      <c r="U29" s="44" t="b">
        <f aca="false">TRUE()</f>
        <v>1</v>
      </c>
      <c r="V29" s="44" t="e">
        <f aca="false"/>
        <v>#VALUE!</v>
      </c>
      <c r="W29" s="44" t="b">
        <f aca="false">TRUE()</f>
        <v>1</v>
      </c>
    </row>
    <row r="30" s="44" customFormat="true" ht="12" hidden="false" customHeight="false" outlineLevel="0" collapsed="false">
      <c r="B30" s="54"/>
      <c r="C30" s="56" t="s">
        <v>43</v>
      </c>
      <c r="D30" s="56"/>
      <c r="E30" s="57" t="n">
        <v>36.2</v>
      </c>
      <c r="F30" s="58" t="n">
        <v>308571</v>
      </c>
      <c r="G30" s="58" t="s">
        <v>21</v>
      </c>
      <c r="H30" s="58" t="n">
        <v>900000</v>
      </c>
      <c r="I30" s="59" t="n">
        <v>2.92</v>
      </c>
      <c r="J30" s="64" t="n">
        <v>731355</v>
      </c>
      <c r="K30" s="61" t="n">
        <v>23.06</v>
      </c>
      <c r="L30" s="62" t="n">
        <v>36.2</v>
      </c>
      <c r="M30" s="58" t="n">
        <v>308571</v>
      </c>
      <c r="N30" s="63" t="s">
        <v>21</v>
      </c>
      <c r="O30" s="58" t="n">
        <v>820000</v>
      </c>
      <c r="P30" s="59" t="n">
        <v>2.66</v>
      </c>
      <c r="Q30" s="64" t="n">
        <v>616778</v>
      </c>
      <c r="R30" s="59" t="n">
        <v>32.95</v>
      </c>
      <c r="T30" s="44" t="n">
        <v>23.06</v>
      </c>
      <c r="U30" s="44" t="b">
        <f aca="false">FALSE()</f>
        <v>0</v>
      </c>
      <c r="V30" s="44" t="n">
        <v>32.95</v>
      </c>
      <c r="W30" s="44" t="b">
        <f aca="false">FALSE()</f>
        <v>0</v>
      </c>
    </row>
    <row r="31" s="44" customFormat="true" ht="12" hidden="false" customHeight="false" outlineLevel="0" collapsed="false">
      <c r="B31" s="54"/>
      <c r="C31" s="56" t="s">
        <v>44</v>
      </c>
      <c r="D31" s="56"/>
      <c r="E31" s="57" t="n">
        <v>39.3</v>
      </c>
      <c r="F31" s="58" t="n">
        <v>287955</v>
      </c>
      <c r="G31" s="58" t="s">
        <v>21</v>
      </c>
      <c r="H31" s="58" t="n">
        <v>650436</v>
      </c>
      <c r="I31" s="59" t="n">
        <v>2.26</v>
      </c>
      <c r="J31" s="64" t="n">
        <v>571030</v>
      </c>
      <c r="K31" s="59" t="n">
        <v>13.91</v>
      </c>
      <c r="L31" s="62" t="n">
        <v>39.3</v>
      </c>
      <c r="M31" s="58" t="n">
        <v>287955</v>
      </c>
      <c r="N31" s="63" t="s">
        <v>21</v>
      </c>
      <c r="O31" s="58" t="n">
        <v>552340</v>
      </c>
      <c r="P31" s="59" t="n">
        <v>1.92</v>
      </c>
      <c r="Q31" s="64" t="n">
        <v>514147</v>
      </c>
      <c r="R31" s="65" t="n">
        <v>7.43</v>
      </c>
      <c r="T31" s="44" t="n">
        <v>13.91</v>
      </c>
      <c r="U31" s="44" t="b">
        <f aca="false">FALSE()</f>
        <v>0</v>
      </c>
      <c r="V31" s="44" t="n">
        <v>7.43</v>
      </c>
      <c r="W31" s="44" t="b">
        <f aca="false">FALSE()</f>
        <v>0</v>
      </c>
    </row>
    <row r="32" s="44" customFormat="true" ht="12" hidden="false" customHeight="false" outlineLevel="0" collapsed="false">
      <c r="B32" s="54"/>
      <c r="C32" s="56" t="s">
        <v>45</v>
      </c>
      <c r="D32" s="56"/>
      <c r="E32" s="57" t="n">
        <v>40.4</v>
      </c>
      <c r="F32" s="58" t="n">
        <v>279925</v>
      </c>
      <c r="G32" s="58" t="s">
        <v>21</v>
      </c>
      <c r="H32" s="58" t="n">
        <v>662684</v>
      </c>
      <c r="I32" s="59" t="n">
        <v>2.37</v>
      </c>
      <c r="J32" s="64" t="n">
        <v>661796</v>
      </c>
      <c r="K32" s="43" t="n">
        <v>0.13</v>
      </c>
      <c r="L32" s="62" t="n">
        <v>40.4</v>
      </c>
      <c r="M32" s="58" t="n">
        <v>279925</v>
      </c>
      <c r="N32" s="63" t="s">
        <v>21</v>
      </c>
      <c r="O32" s="58" t="n">
        <v>524813</v>
      </c>
      <c r="P32" s="59" t="n">
        <v>1.87</v>
      </c>
      <c r="Q32" s="64" t="n">
        <v>496833</v>
      </c>
      <c r="R32" s="65" t="n">
        <v>5.63</v>
      </c>
      <c r="T32" s="44" t="n">
        <v>0.13</v>
      </c>
      <c r="U32" s="44" t="b">
        <f aca="false">FALSE()</f>
        <v>0</v>
      </c>
      <c r="V32" s="44" t="n">
        <v>5.63</v>
      </c>
      <c r="W32" s="44" t="b">
        <f aca="false">FALSE()</f>
        <v>0</v>
      </c>
    </row>
    <row r="33" s="44" customFormat="true" ht="12" hidden="false" customHeight="false" outlineLevel="0" collapsed="false">
      <c r="B33" s="54"/>
      <c r="C33" s="66" t="s">
        <v>46</v>
      </c>
      <c r="D33" s="66"/>
      <c r="E33" s="67" t="n">
        <v>44.7</v>
      </c>
      <c r="F33" s="68" t="n">
        <v>230035</v>
      </c>
      <c r="G33" s="68" t="n">
        <v>8</v>
      </c>
      <c r="H33" s="68" t="n">
        <v>468847</v>
      </c>
      <c r="I33" s="61" t="n">
        <v>2.04</v>
      </c>
      <c r="J33" s="69" t="n">
        <v>434273</v>
      </c>
      <c r="K33" s="61" t="n">
        <v>7.96</v>
      </c>
      <c r="L33" s="70" t="n">
        <v>44.7</v>
      </c>
      <c r="M33" s="68" t="n">
        <v>230035</v>
      </c>
      <c r="N33" s="71" t="n">
        <v>8</v>
      </c>
      <c r="O33" s="68" t="n">
        <v>255475</v>
      </c>
      <c r="P33" s="61" t="n">
        <v>1.11</v>
      </c>
      <c r="Q33" s="69" t="n">
        <v>297600</v>
      </c>
      <c r="R33" s="43" t="n">
        <v>-14.15</v>
      </c>
      <c r="T33" s="44" t="n">
        <v>7.96</v>
      </c>
      <c r="U33" s="44" t="b">
        <f aca="false">FALSE()</f>
        <v>0</v>
      </c>
      <c r="V33" s="44" t="n">
        <v>-14.15</v>
      </c>
      <c r="W33" s="44" t="b">
        <f aca="false">FALSE()</f>
        <v>0</v>
      </c>
    </row>
    <row r="34" s="44" customFormat="true" ht="12" hidden="false" customHeight="false" outlineLevel="0" collapsed="false">
      <c r="B34" s="54"/>
      <c r="C34" s="46"/>
      <c r="D34" s="72" t="s">
        <v>47</v>
      </c>
      <c r="E34" s="48" t="n">
        <v>38.2</v>
      </c>
      <c r="F34" s="49" t="n">
        <v>246685</v>
      </c>
      <c r="G34" s="49" t="s">
        <v>21</v>
      </c>
      <c r="H34" s="49" t="n">
        <v>359763</v>
      </c>
      <c r="I34" s="43" t="n">
        <v>1.46</v>
      </c>
      <c r="J34" s="50" t="n">
        <v>370438</v>
      </c>
      <c r="K34" s="43" t="n">
        <v>-2.88</v>
      </c>
      <c r="L34" s="51" t="n">
        <v>38.2</v>
      </c>
      <c r="M34" s="49" t="n">
        <v>246685</v>
      </c>
      <c r="N34" s="52" t="s">
        <v>21</v>
      </c>
      <c r="O34" s="49" t="n">
        <v>359763</v>
      </c>
      <c r="P34" s="43" t="n">
        <v>1.46</v>
      </c>
      <c r="Q34" s="50" t="n">
        <v>347070</v>
      </c>
      <c r="R34" s="43" t="n">
        <v>3.66</v>
      </c>
      <c r="T34" s="44" t="n">
        <v>-2.88</v>
      </c>
      <c r="U34" s="44" t="b">
        <f aca="false">FALSE()</f>
        <v>0</v>
      </c>
      <c r="V34" s="44" t="n">
        <v>3.66</v>
      </c>
      <c r="W34" s="44" t="b">
        <f aca="false">FALSE()</f>
        <v>0</v>
      </c>
    </row>
    <row r="35" s="44" customFormat="true" ht="12" hidden="false" customHeight="false" outlineLevel="0" collapsed="false">
      <c r="B35" s="54"/>
      <c r="C35" s="46"/>
      <c r="D35" s="72" t="s">
        <v>48</v>
      </c>
      <c r="E35" s="48" t="n">
        <v>46.6</v>
      </c>
      <c r="F35" s="49" t="n">
        <v>202006</v>
      </c>
      <c r="G35" s="49" t="s">
        <v>21</v>
      </c>
      <c r="H35" s="49" t="n">
        <v>515901</v>
      </c>
      <c r="I35" s="43" t="n">
        <v>2.55</v>
      </c>
      <c r="J35" s="50" t="n">
        <v>184606</v>
      </c>
      <c r="K35" s="43" t="n">
        <v>179.46</v>
      </c>
      <c r="L35" s="51" t="n">
        <v>46.6</v>
      </c>
      <c r="M35" s="49" t="n">
        <v>202006</v>
      </c>
      <c r="N35" s="52" t="s">
        <v>21</v>
      </c>
      <c r="O35" s="49" t="n">
        <v>154139</v>
      </c>
      <c r="P35" s="43" t="n">
        <v>0.76</v>
      </c>
      <c r="Q35" s="50" t="n">
        <v>184606</v>
      </c>
      <c r="R35" s="43" t="n">
        <v>-16.5</v>
      </c>
      <c r="T35" s="44" t="n">
        <v>179.46</v>
      </c>
      <c r="U35" s="44" t="b">
        <f aca="false">FALSE()</f>
        <v>0</v>
      </c>
      <c r="V35" s="44" t="n">
        <v>-16.5</v>
      </c>
      <c r="W35" s="44" t="b">
        <f aca="false">FALSE()</f>
        <v>0</v>
      </c>
    </row>
    <row r="36" s="44" customFormat="true" ht="12" hidden="false" customHeight="false" outlineLevel="0" collapsed="false">
      <c r="B36" s="54" t="s">
        <v>49</v>
      </c>
      <c r="C36" s="46"/>
      <c r="D36" s="72" t="s">
        <v>50</v>
      </c>
      <c r="E36" s="48" t="n">
        <v>46.9</v>
      </c>
      <c r="F36" s="49" t="n">
        <v>227988</v>
      </c>
      <c r="G36" s="49" t="s">
        <v>21</v>
      </c>
      <c r="H36" s="49" t="n">
        <v>503938</v>
      </c>
      <c r="I36" s="43" t="n">
        <v>2.21</v>
      </c>
      <c r="J36" s="50" t="n">
        <v>499795</v>
      </c>
      <c r="K36" s="43" t="n">
        <v>0.83</v>
      </c>
      <c r="L36" s="51" t="n">
        <v>46.9</v>
      </c>
      <c r="M36" s="49" t="n">
        <v>227988</v>
      </c>
      <c r="N36" s="52" t="s">
        <v>21</v>
      </c>
      <c r="O36" s="49" t="n">
        <v>229693</v>
      </c>
      <c r="P36" s="43" t="n">
        <v>1.01</v>
      </c>
      <c r="Q36" s="50" t="n">
        <v>263289</v>
      </c>
      <c r="R36" s="43" t="n">
        <v>-12.76</v>
      </c>
      <c r="T36" s="44" t="n">
        <v>0.83</v>
      </c>
      <c r="U36" s="44" t="b">
        <f aca="false">FALSE()</f>
        <v>0</v>
      </c>
      <c r="V36" s="44" t="n">
        <v>-12.76</v>
      </c>
      <c r="W36" s="44" t="b">
        <f aca="false">FALSE()</f>
        <v>0</v>
      </c>
    </row>
    <row r="37" s="44" customFormat="true" ht="12" hidden="false" customHeight="false" outlineLevel="0" collapsed="false">
      <c r="B37" s="54"/>
      <c r="C37" s="46"/>
      <c r="D37" s="72" t="s">
        <v>51</v>
      </c>
      <c r="E37" s="48" t="s">
        <v>26</v>
      </c>
      <c r="F37" s="49" t="s">
        <v>26</v>
      </c>
      <c r="G37" s="49" t="s">
        <v>26</v>
      </c>
      <c r="H37" s="49" t="s">
        <v>26</v>
      </c>
      <c r="I37" s="43" t="s">
        <v>26</v>
      </c>
      <c r="J37" s="50" t="s">
        <v>26</v>
      </c>
      <c r="K37" s="43" t="s">
        <v>26</v>
      </c>
      <c r="L37" s="51" t="s">
        <v>26</v>
      </c>
      <c r="M37" s="49" t="s">
        <v>26</v>
      </c>
      <c r="N37" s="52" t="s">
        <v>26</v>
      </c>
      <c r="O37" s="49" t="s">
        <v>26</v>
      </c>
      <c r="P37" s="43" t="s">
        <v>26</v>
      </c>
      <c r="Q37" s="50" t="s">
        <v>26</v>
      </c>
      <c r="R37" s="43" t="s">
        <v>26</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n">
        <v>42</v>
      </c>
      <c r="F39" s="49" t="n">
        <v>267000</v>
      </c>
      <c r="G39" s="49" t="s">
        <v>21</v>
      </c>
      <c r="H39" s="49" t="n">
        <v>534000</v>
      </c>
      <c r="I39" s="43" t="n">
        <v>2</v>
      </c>
      <c r="J39" s="50" t="s">
        <v>26</v>
      </c>
      <c r="K39" s="43" t="s">
        <v>26</v>
      </c>
      <c r="L39" s="51" t="n">
        <v>42</v>
      </c>
      <c r="M39" s="49" t="n">
        <v>267000</v>
      </c>
      <c r="N39" s="52" t="s">
        <v>21</v>
      </c>
      <c r="O39" s="49" t="n">
        <v>461910</v>
      </c>
      <c r="P39" s="43" t="n">
        <v>1.73</v>
      </c>
      <c r="Q39" s="50" t="s">
        <v>26</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s">
        <v>26</v>
      </c>
      <c r="F40" s="49" t="s">
        <v>26</v>
      </c>
      <c r="G40" s="49" t="s">
        <v>26</v>
      </c>
      <c r="H40" s="49" t="s">
        <v>26</v>
      </c>
      <c r="I40" s="43" t="s">
        <v>26</v>
      </c>
      <c r="J40" s="50" t="s">
        <v>26</v>
      </c>
      <c r="K40" s="43" t="s">
        <v>26</v>
      </c>
      <c r="L40" s="51" t="s">
        <v>26</v>
      </c>
      <c r="M40" s="49" t="s">
        <v>26</v>
      </c>
      <c r="N40" s="52" t="s">
        <v>26</v>
      </c>
      <c r="O40" s="49" t="s">
        <v>26</v>
      </c>
      <c r="P40" s="43" t="s">
        <v>26</v>
      </c>
      <c r="Q40" s="50" t="s">
        <v>26</v>
      </c>
      <c r="R40" s="43" t="s">
        <v>26</v>
      </c>
      <c r="T40" s="44" t="e">
        <f aca="false"/>
        <v>#VALUE!</v>
      </c>
      <c r="U40" s="44" t="b">
        <f aca="false">TRUE()</f>
        <v>1</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9.6</v>
      </c>
      <c r="F42" s="58" t="n">
        <v>293893</v>
      </c>
      <c r="G42" s="58" t="n">
        <v>4</v>
      </c>
      <c r="H42" s="58" t="n">
        <v>649479</v>
      </c>
      <c r="I42" s="59" t="n">
        <v>2.21</v>
      </c>
      <c r="J42" s="64" t="n">
        <v>655912</v>
      </c>
      <c r="K42" s="43" t="n">
        <v>-0.98</v>
      </c>
      <c r="L42" s="62" t="n">
        <v>39.6</v>
      </c>
      <c r="M42" s="58" t="n">
        <v>293893</v>
      </c>
      <c r="N42" s="63" t="n">
        <v>4</v>
      </c>
      <c r="O42" s="58" t="n">
        <v>594665</v>
      </c>
      <c r="P42" s="59" t="n">
        <v>2.02</v>
      </c>
      <c r="Q42" s="64" t="n">
        <v>602120</v>
      </c>
      <c r="R42" s="59" t="n">
        <v>-1.24</v>
      </c>
      <c r="T42" s="44" t="n">
        <v>-0.98</v>
      </c>
      <c r="U42" s="44" t="b">
        <f aca="false">FALSE()</f>
        <v>0</v>
      </c>
      <c r="V42" s="44" t="n">
        <v>-1.24</v>
      </c>
      <c r="W42" s="44" t="b">
        <f aca="false">FALSE()</f>
        <v>0</v>
      </c>
    </row>
    <row r="43" s="44" customFormat="true" ht="12" hidden="false" customHeight="false" outlineLevel="0" collapsed="false">
      <c r="B43" s="54"/>
      <c r="C43" s="73" t="s">
        <v>57</v>
      </c>
      <c r="D43" s="73"/>
      <c r="E43" s="57" t="n">
        <v>37.5</v>
      </c>
      <c r="F43" s="58" t="n">
        <v>297888</v>
      </c>
      <c r="G43" s="58" t="n">
        <v>4</v>
      </c>
      <c r="H43" s="58" t="n">
        <v>940846</v>
      </c>
      <c r="I43" s="59" t="n">
        <v>3.16</v>
      </c>
      <c r="J43" s="64" t="n">
        <v>801145</v>
      </c>
      <c r="K43" s="59" t="n">
        <v>17.44</v>
      </c>
      <c r="L43" s="62" t="n">
        <v>36.7</v>
      </c>
      <c r="M43" s="58" t="n">
        <v>294288</v>
      </c>
      <c r="N43" s="63" t="s">
        <v>21</v>
      </c>
      <c r="O43" s="58" t="n">
        <v>832092</v>
      </c>
      <c r="P43" s="59" t="n">
        <v>2.83</v>
      </c>
      <c r="Q43" s="64" t="n">
        <v>800062</v>
      </c>
      <c r="R43" s="43" t="n">
        <v>4</v>
      </c>
      <c r="T43" s="44" t="n">
        <v>17.44</v>
      </c>
      <c r="U43" s="44" t="b">
        <f aca="false">FALSE()</f>
        <v>0</v>
      </c>
      <c r="V43" s="44" t="n">
        <v>4</v>
      </c>
      <c r="W43" s="44" t="b">
        <f aca="false">FALSE()</f>
        <v>0</v>
      </c>
    </row>
    <row r="44" s="44" customFormat="true" ht="12" hidden="false" customHeight="false" outlineLevel="0" collapsed="false">
      <c r="B44" s="54"/>
      <c r="C44" s="73" t="s">
        <v>58</v>
      </c>
      <c r="D44" s="73"/>
      <c r="E44" s="57" t="s">
        <v>26</v>
      </c>
      <c r="F44" s="58" t="s">
        <v>26</v>
      </c>
      <c r="G44" s="58" t="s">
        <v>26</v>
      </c>
      <c r="H44" s="58" t="s">
        <v>26</v>
      </c>
      <c r="I44" s="59" t="s">
        <v>26</v>
      </c>
      <c r="J44" s="64" t="s">
        <v>26</v>
      </c>
      <c r="K44" s="59" t="s">
        <v>26</v>
      </c>
      <c r="L44" s="62" t="s">
        <v>26</v>
      </c>
      <c r="M44" s="58" t="s">
        <v>26</v>
      </c>
      <c r="N44" s="63" t="s">
        <v>26</v>
      </c>
      <c r="O44" s="58" t="s">
        <v>26</v>
      </c>
      <c r="P44" s="59" t="s">
        <v>26</v>
      </c>
      <c r="Q44" s="64" t="s">
        <v>26</v>
      </c>
      <c r="R44" s="59" t="s">
        <v>26</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s">
        <v>26</v>
      </c>
      <c r="F46" s="58" t="s">
        <v>26</v>
      </c>
      <c r="G46" s="58" t="s">
        <v>26</v>
      </c>
      <c r="H46" s="58" t="s">
        <v>26</v>
      </c>
      <c r="I46" s="59" t="s">
        <v>26</v>
      </c>
      <c r="J46" s="64" t="s">
        <v>26</v>
      </c>
      <c r="K46" s="59" t="s">
        <v>26</v>
      </c>
      <c r="L46" s="62" t="s">
        <v>26</v>
      </c>
      <c r="M46" s="58" t="s">
        <v>26</v>
      </c>
      <c r="N46" s="63" t="s">
        <v>26</v>
      </c>
      <c r="O46" s="58" t="s">
        <v>26</v>
      </c>
      <c r="P46" s="59" t="s">
        <v>26</v>
      </c>
      <c r="Q46" s="64" t="s">
        <v>26</v>
      </c>
      <c r="R46" s="61" t="s">
        <v>26</v>
      </c>
      <c r="T46" s="44" t="e">
        <f aca="false"/>
        <v>#VALUE!</v>
      </c>
      <c r="U46" s="44" t="b">
        <f aca="false">TRUE()</f>
        <v>1</v>
      </c>
      <c r="V46" s="44" t="e">
        <f aca="false"/>
        <v>#VALUE!</v>
      </c>
      <c r="W46" s="44" t="b">
        <f aca="false">TRUE()</f>
        <v>1</v>
      </c>
    </row>
    <row r="47" s="44" customFormat="true" ht="12" hidden="false" customHeight="false" outlineLevel="0" collapsed="false">
      <c r="B47" s="54"/>
      <c r="C47" s="73" t="s">
        <v>61</v>
      </c>
      <c r="D47" s="73"/>
      <c r="E47" s="57" t="s">
        <v>26</v>
      </c>
      <c r="F47" s="58" t="s">
        <v>26</v>
      </c>
      <c r="G47" s="58" t="s">
        <v>26</v>
      </c>
      <c r="H47" s="58" t="s">
        <v>26</v>
      </c>
      <c r="I47" s="59" t="s">
        <v>26</v>
      </c>
      <c r="J47" s="64" t="s">
        <v>26</v>
      </c>
      <c r="K47" s="59" t="s">
        <v>26</v>
      </c>
      <c r="L47" s="62" t="s">
        <v>26</v>
      </c>
      <c r="M47" s="58" t="s">
        <v>26</v>
      </c>
      <c r="N47" s="63" t="s">
        <v>26</v>
      </c>
      <c r="O47" s="58" t="s">
        <v>26</v>
      </c>
      <c r="P47" s="59" t="s">
        <v>26</v>
      </c>
      <c r="Q47" s="64" t="s">
        <v>26</v>
      </c>
      <c r="R47" s="61" t="s">
        <v>26</v>
      </c>
      <c r="T47" s="44" t="e">
        <f aca="false"/>
        <v>#VALUE!</v>
      </c>
      <c r="U47" s="44" t="b">
        <f aca="false">TRUE()</f>
        <v>1</v>
      </c>
      <c r="V47" s="44" t="e">
        <f aca="false"/>
        <v>#VALUE!</v>
      </c>
      <c r="W47" s="44" t="b">
        <f aca="false">TRUE()</f>
        <v>1</v>
      </c>
    </row>
    <row r="48" s="44" customFormat="true" ht="12.75" hidden="false" customHeight="false" outlineLevel="0" collapsed="false">
      <c r="B48" s="54"/>
      <c r="C48" s="74" t="s">
        <v>62</v>
      </c>
      <c r="D48" s="74"/>
      <c r="E48" s="67" t="n">
        <v>36.3</v>
      </c>
      <c r="F48" s="68" t="n">
        <v>256623</v>
      </c>
      <c r="G48" s="68" t="s">
        <v>21</v>
      </c>
      <c r="H48" s="68" t="n">
        <v>641558</v>
      </c>
      <c r="I48" s="61" t="n">
        <v>2.5</v>
      </c>
      <c r="J48" s="75" t="n">
        <v>601391</v>
      </c>
      <c r="K48" s="76" t="n">
        <v>6.68</v>
      </c>
      <c r="L48" s="70" t="n">
        <v>36.3</v>
      </c>
      <c r="M48" s="68" t="n">
        <v>256623</v>
      </c>
      <c r="N48" s="71" t="s">
        <v>21</v>
      </c>
      <c r="O48" s="68" t="n">
        <v>641558</v>
      </c>
      <c r="P48" s="61" t="n">
        <v>2.5</v>
      </c>
      <c r="Q48" s="75" t="n">
        <v>601391</v>
      </c>
      <c r="R48" s="77" t="n">
        <v>6.68</v>
      </c>
      <c r="T48" s="44" t="n">
        <v>6.68</v>
      </c>
      <c r="U48" s="44" t="b">
        <f aca="false">FALSE()</f>
        <v>0</v>
      </c>
      <c r="V48" s="44" t="n">
        <v>6.68</v>
      </c>
      <c r="W48" s="44" t="b">
        <f aca="false">FALSE()</f>
        <v>0</v>
      </c>
    </row>
    <row r="49" s="44" customFormat="true" ht="12" hidden="false" customHeight="false" outlineLevel="0" collapsed="false">
      <c r="B49" s="104"/>
      <c r="C49" s="79" t="n">
        <v>300</v>
      </c>
      <c r="D49" s="80" t="s">
        <v>63</v>
      </c>
      <c r="E49" s="81" t="n">
        <v>40.5</v>
      </c>
      <c r="F49" s="82" t="n">
        <v>309075</v>
      </c>
      <c r="G49" s="82" t="n">
        <v>16</v>
      </c>
      <c r="H49" s="82" t="n">
        <v>841501</v>
      </c>
      <c r="I49" s="83" t="n">
        <v>2.72</v>
      </c>
      <c r="J49" s="84" t="n">
        <v>884223</v>
      </c>
      <c r="K49" s="83" t="n">
        <v>-4.83</v>
      </c>
      <c r="L49" s="85" t="n">
        <v>40.7</v>
      </c>
      <c r="M49" s="82" t="n">
        <v>309806</v>
      </c>
      <c r="N49" s="86" t="n">
        <v>15</v>
      </c>
      <c r="O49" s="82" t="n">
        <v>796314</v>
      </c>
      <c r="P49" s="83" t="n">
        <v>2.57</v>
      </c>
      <c r="Q49" s="84" t="n">
        <v>862180</v>
      </c>
      <c r="R49" s="83" t="n">
        <v>-7.64</v>
      </c>
      <c r="T49" s="44" t="n">
        <v>-4.83</v>
      </c>
      <c r="U49" s="44" t="b">
        <f aca="false">FALSE()</f>
        <v>0</v>
      </c>
      <c r="V49" s="44" t="n">
        <v>-7.64</v>
      </c>
      <c r="W49" s="44" t="b">
        <f aca="false">FALSE()</f>
        <v>0</v>
      </c>
    </row>
    <row r="50" s="44" customFormat="true" ht="12" hidden="false" customHeight="false" outlineLevel="0" collapsed="false">
      <c r="B50" s="54" t="s">
        <v>64</v>
      </c>
      <c r="C50" s="87" t="s">
        <v>65</v>
      </c>
      <c r="D50" s="88" t="s">
        <v>66</v>
      </c>
      <c r="E50" s="57" t="n">
        <v>41.8</v>
      </c>
      <c r="F50" s="58" t="n">
        <v>285355</v>
      </c>
      <c r="G50" s="58" t="n">
        <v>15</v>
      </c>
      <c r="H50" s="58" t="n">
        <v>688343</v>
      </c>
      <c r="I50" s="59" t="n">
        <v>2.41</v>
      </c>
      <c r="J50" s="64" t="n">
        <v>658836</v>
      </c>
      <c r="K50" s="65" t="n">
        <v>4.48</v>
      </c>
      <c r="L50" s="62" t="n">
        <v>41.8</v>
      </c>
      <c r="M50" s="58" t="n">
        <v>285355</v>
      </c>
      <c r="N50" s="63" t="n">
        <v>15</v>
      </c>
      <c r="O50" s="58" t="n">
        <v>614518</v>
      </c>
      <c r="P50" s="59" t="n">
        <v>2.15</v>
      </c>
      <c r="Q50" s="64" t="n">
        <v>634997</v>
      </c>
      <c r="R50" s="59" t="n">
        <v>-3.23</v>
      </c>
      <c r="T50" s="44" t="n">
        <v>4.48</v>
      </c>
      <c r="U50" s="44" t="b">
        <f aca="false">FALSE()</f>
        <v>0</v>
      </c>
      <c r="V50" s="44" t="n">
        <v>-3.23</v>
      </c>
      <c r="W50" s="44" t="b">
        <f aca="false">FALSE()</f>
        <v>0</v>
      </c>
    </row>
    <row r="51" s="44" customFormat="true" ht="12" hidden="false" customHeight="false" outlineLevel="0" collapsed="false">
      <c r="B51" s="54"/>
      <c r="C51" s="87" t="s">
        <v>67</v>
      </c>
      <c r="D51" s="88" t="s">
        <v>68</v>
      </c>
      <c r="E51" s="57" t="n">
        <v>38.9</v>
      </c>
      <c r="F51" s="58" t="n">
        <v>282640</v>
      </c>
      <c r="G51" s="58" t="n">
        <v>8</v>
      </c>
      <c r="H51" s="58" t="n">
        <v>739567</v>
      </c>
      <c r="I51" s="59" t="n">
        <v>2.62</v>
      </c>
      <c r="J51" s="64" t="n">
        <v>703488</v>
      </c>
      <c r="K51" s="65" t="n">
        <v>5.13</v>
      </c>
      <c r="L51" s="62" t="n">
        <v>38.9</v>
      </c>
      <c r="M51" s="58" t="n">
        <v>282640</v>
      </c>
      <c r="N51" s="63" t="n">
        <v>8</v>
      </c>
      <c r="O51" s="58" t="n">
        <v>717878</v>
      </c>
      <c r="P51" s="59" t="n">
        <v>2.54</v>
      </c>
      <c r="Q51" s="64" t="n">
        <v>680282</v>
      </c>
      <c r="R51" s="59" t="n">
        <v>5.53</v>
      </c>
      <c r="T51" s="44" t="n">
        <v>5.13</v>
      </c>
      <c r="U51" s="44" t="b">
        <f aca="false">FALSE()</f>
        <v>0</v>
      </c>
      <c r="V51" s="44" t="n">
        <v>5.53</v>
      </c>
      <c r="W51" s="44" t="b">
        <f aca="false">FALSE()</f>
        <v>0</v>
      </c>
    </row>
    <row r="52" s="44" customFormat="true" ht="12" hidden="false" customHeight="false" outlineLevel="0" collapsed="false">
      <c r="B52" s="54"/>
      <c r="C52" s="87" t="s">
        <v>69</v>
      </c>
      <c r="D52" s="88" t="s">
        <v>70</v>
      </c>
      <c r="E52" s="57" t="n">
        <v>37.4</v>
      </c>
      <c r="F52" s="58" t="n">
        <v>255962</v>
      </c>
      <c r="G52" s="58" t="n">
        <v>5</v>
      </c>
      <c r="H52" s="58" t="n">
        <v>691714</v>
      </c>
      <c r="I52" s="59" t="n">
        <v>2.7</v>
      </c>
      <c r="J52" s="64" t="n">
        <v>686022</v>
      </c>
      <c r="K52" s="65" t="n">
        <v>0.83</v>
      </c>
      <c r="L52" s="62" t="n">
        <v>37.4</v>
      </c>
      <c r="M52" s="58" t="n">
        <v>255962</v>
      </c>
      <c r="N52" s="63" t="n">
        <v>5</v>
      </c>
      <c r="O52" s="58" t="n">
        <v>675071</v>
      </c>
      <c r="P52" s="59" t="n">
        <v>2.64</v>
      </c>
      <c r="Q52" s="64" t="n">
        <v>653001</v>
      </c>
      <c r="R52" s="59" t="n">
        <v>3.38</v>
      </c>
      <c r="T52" s="44" t="n">
        <v>0.83</v>
      </c>
      <c r="U52" s="44" t="b">
        <f aca="false">FALSE()</f>
        <v>0</v>
      </c>
      <c r="V52" s="44" t="n">
        <v>3.38</v>
      </c>
      <c r="W52" s="44" t="b">
        <f aca="false">FALSE()</f>
        <v>0</v>
      </c>
    </row>
    <row r="53" s="44" customFormat="true" ht="12" hidden="false" customHeight="false" outlineLevel="0" collapsed="false">
      <c r="B53" s="54" t="s">
        <v>71</v>
      </c>
      <c r="C53" s="89"/>
      <c r="D53" s="90" t="s">
        <v>72</v>
      </c>
      <c r="E53" s="57" t="n">
        <v>40.6</v>
      </c>
      <c r="F53" s="58" t="n">
        <v>297119</v>
      </c>
      <c r="G53" s="58" t="n">
        <v>44</v>
      </c>
      <c r="H53" s="58" t="n">
        <v>778958</v>
      </c>
      <c r="I53" s="59" t="n">
        <v>2.62</v>
      </c>
      <c r="J53" s="64" t="n">
        <v>728355</v>
      </c>
      <c r="K53" s="65" t="n">
        <v>6.95</v>
      </c>
      <c r="L53" s="62" t="n">
        <v>40.7</v>
      </c>
      <c r="M53" s="58" t="n">
        <v>296961</v>
      </c>
      <c r="N53" s="63" t="n">
        <v>43</v>
      </c>
      <c r="O53" s="58" t="n">
        <v>725489</v>
      </c>
      <c r="P53" s="59" t="n">
        <v>2.44</v>
      </c>
      <c r="Q53" s="64" t="n">
        <v>708342</v>
      </c>
      <c r="R53" s="59" t="n">
        <v>2.42</v>
      </c>
      <c r="T53" s="44" t="n">
        <v>6.95</v>
      </c>
      <c r="U53" s="44" t="b">
        <f aca="false">FALSE()</f>
        <v>0</v>
      </c>
      <c r="V53" s="44" t="n">
        <v>2.42</v>
      </c>
      <c r="W53" s="44" t="b">
        <f aca="false">FALSE()</f>
        <v>0</v>
      </c>
    </row>
    <row r="54" s="44" customFormat="true" ht="12" hidden="false" customHeight="false" outlineLevel="0" collapsed="false">
      <c r="B54" s="54"/>
      <c r="C54" s="87" t="n">
        <v>299</v>
      </c>
      <c r="D54" s="88" t="s">
        <v>73</v>
      </c>
      <c r="E54" s="57" t="n">
        <v>39.2</v>
      </c>
      <c r="F54" s="58" t="n">
        <v>257808</v>
      </c>
      <c r="G54" s="58" t="n">
        <v>21</v>
      </c>
      <c r="H54" s="58" t="n">
        <v>622492</v>
      </c>
      <c r="I54" s="59" t="n">
        <v>2.41</v>
      </c>
      <c r="J54" s="64" t="n">
        <v>650242</v>
      </c>
      <c r="K54" s="43" t="n">
        <v>-4.27</v>
      </c>
      <c r="L54" s="62" t="n">
        <v>39.2</v>
      </c>
      <c r="M54" s="58" t="n">
        <v>257808</v>
      </c>
      <c r="N54" s="63" t="n">
        <v>21</v>
      </c>
      <c r="O54" s="58" t="n">
        <v>540048</v>
      </c>
      <c r="P54" s="59" t="n">
        <v>2.09</v>
      </c>
      <c r="Q54" s="64" t="n">
        <v>578270</v>
      </c>
      <c r="R54" s="59" t="n">
        <v>-6.61</v>
      </c>
      <c r="T54" s="44" t="n">
        <v>-4.27</v>
      </c>
      <c r="U54" s="44" t="b">
        <f aca="false">FALSE()</f>
        <v>0</v>
      </c>
      <c r="V54" s="44" t="n">
        <v>-6.61</v>
      </c>
      <c r="W54" s="44" t="b">
        <f aca="false">FALSE()</f>
        <v>0</v>
      </c>
    </row>
    <row r="55" s="44" customFormat="true" ht="12" hidden="false" customHeight="false" outlineLevel="0" collapsed="false">
      <c r="B55" s="54"/>
      <c r="C55" s="87" t="s">
        <v>65</v>
      </c>
      <c r="D55" s="88" t="s">
        <v>74</v>
      </c>
      <c r="E55" s="57" t="n">
        <v>40.9</v>
      </c>
      <c r="F55" s="58" t="n">
        <v>275977</v>
      </c>
      <c r="G55" s="58" t="n">
        <v>9</v>
      </c>
      <c r="H55" s="58" t="n">
        <v>641801</v>
      </c>
      <c r="I55" s="59" t="n">
        <v>2.33</v>
      </c>
      <c r="J55" s="64" t="n">
        <v>593618</v>
      </c>
      <c r="K55" s="59" t="n">
        <v>8.12</v>
      </c>
      <c r="L55" s="62" t="n">
        <v>40.9</v>
      </c>
      <c r="M55" s="58" t="n">
        <v>275977</v>
      </c>
      <c r="N55" s="63" t="n">
        <v>9</v>
      </c>
      <c r="O55" s="58" t="n">
        <v>560669</v>
      </c>
      <c r="P55" s="59" t="n">
        <v>2.03</v>
      </c>
      <c r="Q55" s="64" t="n">
        <v>491208</v>
      </c>
      <c r="R55" s="59" t="n">
        <v>14.14</v>
      </c>
      <c r="T55" s="44" t="n">
        <v>8.12</v>
      </c>
      <c r="U55" s="44" t="b">
        <f aca="false">FALSE()</f>
        <v>0</v>
      </c>
      <c r="V55" s="44" t="n">
        <v>14.14</v>
      </c>
      <c r="W55" s="44" t="b">
        <f aca="false">FALSE()</f>
        <v>0</v>
      </c>
    </row>
    <row r="56" s="44" customFormat="true" ht="12" hidden="false" customHeight="false" outlineLevel="0" collapsed="false">
      <c r="B56" s="54" t="s">
        <v>49</v>
      </c>
      <c r="C56" s="87" t="s">
        <v>67</v>
      </c>
      <c r="D56" s="88" t="s">
        <v>75</v>
      </c>
      <c r="E56" s="57" t="n">
        <v>42.1</v>
      </c>
      <c r="F56" s="58" t="n">
        <v>282656</v>
      </c>
      <c r="G56" s="58" t="s">
        <v>21</v>
      </c>
      <c r="H56" s="58" t="n">
        <v>569000</v>
      </c>
      <c r="I56" s="59" t="n">
        <v>2.01</v>
      </c>
      <c r="J56" s="64" t="n">
        <v>559268</v>
      </c>
      <c r="K56" s="59" t="n">
        <v>1.74</v>
      </c>
      <c r="L56" s="62" t="n">
        <v>42.1</v>
      </c>
      <c r="M56" s="58" t="n">
        <v>282656</v>
      </c>
      <c r="N56" s="63" t="s">
        <v>21</v>
      </c>
      <c r="O56" s="58" t="n">
        <v>522837</v>
      </c>
      <c r="P56" s="59" t="n">
        <v>1.85</v>
      </c>
      <c r="Q56" s="64" t="n">
        <v>498399</v>
      </c>
      <c r="R56" s="59" t="n">
        <v>4.9</v>
      </c>
      <c r="T56" s="44" t="n">
        <v>1.74</v>
      </c>
      <c r="U56" s="44" t="b">
        <f aca="false">FALSE()</f>
        <v>0</v>
      </c>
      <c r="V56" s="44" t="n">
        <v>4.9</v>
      </c>
      <c r="W56" s="44" t="b">
        <f aca="false">FALSE()</f>
        <v>0</v>
      </c>
    </row>
    <row r="57" s="44" customFormat="true" ht="12" hidden="false" customHeight="false" outlineLevel="0" collapsed="false">
      <c r="B57" s="54"/>
      <c r="C57" s="87" t="s">
        <v>76</v>
      </c>
      <c r="D57" s="90" t="s">
        <v>72</v>
      </c>
      <c r="E57" s="57" t="n">
        <v>39.4</v>
      </c>
      <c r="F57" s="58" t="n">
        <v>259935</v>
      </c>
      <c r="G57" s="58" t="n">
        <v>33</v>
      </c>
      <c r="H57" s="58" t="n">
        <v>623860</v>
      </c>
      <c r="I57" s="59" t="n">
        <v>2.4</v>
      </c>
      <c r="J57" s="64" t="n">
        <v>641546</v>
      </c>
      <c r="K57" s="59" t="n">
        <v>-2.76</v>
      </c>
      <c r="L57" s="62" t="n">
        <v>39.4</v>
      </c>
      <c r="M57" s="58" t="n">
        <v>259935</v>
      </c>
      <c r="N57" s="63" t="n">
        <v>33</v>
      </c>
      <c r="O57" s="58" t="n">
        <v>541954</v>
      </c>
      <c r="P57" s="59" t="n">
        <v>2.08</v>
      </c>
      <c r="Q57" s="64" t="n">
        <v>565810</v>
      </c>
      <c r="R57" s="59" t="n">
        <v>-4.22</v>
      </c>
      <c r="T57" s="44" t="n">
        <v>-2.76</v>
      </c>
      <c r="U57" s="44" t="b">
        <f aca="false">FALSE()</f>
        <v>0</v>
      </c>
      <c r="V57" s="44" t="n">
        <v>-4.22</v>
      </c>
      <c r="W57" s="44" t="b">
        <f aca="false">FALSE()</f>
        <v>0</v>
      </c>
    </row>
    <row r="58" s="44" customFormat="true" ht="12.75" hidden="false" customHeight="false" outlineLevel="0" collapsed="false">
      <c r="B58" s="110"/>
      <c r="C58" s="92" t="s">
        <v>77</v>
      </c>
      <c r="D58" s="92"/>
      <c r="E58" s="93" t="n">
        <v>40.4</v>
      </c>
      <c r="F58" s="94" t="n">
        <v>311321</v>
      </c>
      <c r="G58" s="94" t="n">
        <v>4</v>
      </c>
      <c r="H58" s="94" t="n">
        <v>766144</v>
      </c>
      <c r="I58" s="77" t="n">
        <v>2.46</v>
      </c>
      <c r="J58" s="69" t="n">
        <v>735139</v>
      </c>
      <c r="K58" s="43" t="n">
        <v>4.22</v>
      </c>
      <c r="L58" s="62" t="n">
        <v>40.4</v>
      </c>
      <c r="M58" s="58" t="n">
        <v>311321</v>
      </c>
      <c r="N58" s="71" t="n">
        <v>4</v>
      </c>
      <c r="O58" s="58" t="n">
        <v>741530</v>
      </c>
      <c r="P58" s="59" t="n">
        <v>2.38</v>
      </c>
      <c r="Q58" s="75" t="n">
        <v>732872</v>
      </c>
      <c r="R58" s="77" t="n">
        <v>1.18</v>
      </c>
      <c r="T58" s="44" t="n">
        <v>4.22</v>
      </c>
      <c r="U58" s="44" t="b">
        <f aca="false">FALSE()</f>
        <v>0</v>
      </c>
      <c r="V58" s="44" t="n">
        <v>1.18</v>
      </c>
      <c r="W58" s="44" t="b">
        <f aca="false">FALSE()</f>
        <v>0</v>
      </c>
    </row>
    <row r="59" s="97" customFormat="true" ht="12" hidden="false" customHeight="true" outlineLevel="0" collapsed="false">
      <c r="A59" s="44"/>
      <c r="B59" s="95" t="s">
        <v>78</v>
      </c>
      <c r="C59" s="17" t="s">
        <v>79</v>
      </c>
      <c r="D59" s="17"/>
      <c r="E59" s="81" t="n">
        <v>40.4</v>
      </c>
      <c r="F59" s="82" t="n">
        <v>305732</v>
      </c>
      <c r="G59" s="82" t="n">
        <v>53</v>
      </c>
      <c r="H59" s="82" t="n">
        <v>784845</v>
      </c>
      <c r="I59" s="83" t="n">
        <v>2.57</v>
      </c>
      <c r="J59" s="84" t="n">
        <v>746415</v>
      </c>
      <c r="K59" s="96" t="n">
        <v>5.15</v>
      </c>
      <c r="L59" s="85" t="n">
        <v>40.4</v>
      </c>
      <c r="M59" s="82" t="n">
        <v>305732</v>
      </c>
      <c r="N59" s="86" t="n">
        <v>53</v>
      </c>
      <c r="O59" s="82" t="n">
        <v>752482</v>
      </c>
      <c r="P59" s="83" t="n">
        <v>2.46</v>
      </c>
      <c r="Q59" s="84" t="n">
        <v>715362</v>
      </c>
      <c r="R59" s="96" t="n">
        <v>5.19</v>
      </c>
      <c r="S59" s="44"/>
      <c r="T59" s="44" t="n">
        <v>5.15</v>
      </c>
      <c r="U59" s="44" t="b">
        <f aca="false">FALSE()</f>
        <v>0</v>
      </c>
      <c r="V59" s="44" t="n">
        <v>5.19</v>
      </c>
      <c r="W59" s="44" t="b">
        <f aca="false">FALSE()</f>
        <v>0</v>
      </c>
      <c r="X59" s="44"/>
      <c r="Y59" s="44"/>
    </row>
    <row r="60" s="97" customFormat="true" ht="12" hidden="false" customHeight="false" outlineLevel="0" collapsed="false">
      <c r="A60" s="44"/>
      <c r="B60" s="95"/>
      <c r="C60" s="98" t="s">
        <v>80</v>
      </c>
      <c r="D60" s="98"/>
      <c r="E60" s="57" t="n">
        <v>39.6</v>
      </c>
      <c r="F60" s="58" t="n">
        <v>311078</v>
      </c>
      <c r="G60" s="58" t="s">
        <v>21</v>
      </c>
      <c r="H60" s="58" t="n">
        <v>622156</v>
      </c>
      <c r="I60" s="59" t="n">
        <v>2</v>
      </c>
      <c r="J60" s="64" t="n">
        <v>631102</v>
      </c>
      <c r="K60" s="99" t="n">
        <v>-1.42</v>
      </c>
      <c r="L60" s="62" t="n">
        <v>39.6</v>
      </c>
      <c r="M60" s="58" t="n">
        <v>311078</v>
      </c>
      <c r="N60" s="63" t="s">
        <v>21</v>
      </c>
      <c r="O60" s="58" t="n">
        <v>622156</v>
      </c>
      <c r="P60" s="59" t="n">
        <v>2</v>
      </c>
      <c r="Q60" s="64" t="n">
        <v>631102</v>
      </c>
      <c r="R60" s="99" t="n">
        <v>-1.42</v>
      </c>
      <c r="S60" s="44"/>
      <c r="T60" s="44" t="n">
        <v>-1.42</v>
      </c>
      <c r="U60" s="44" t="b">
        <f aca="false">FALSE()</f>
        <v>0</v>
      </c>
      <c r="V60" s="44" t="n">
        <v>-1.42</v>
      </c>
      <c r="W60" s="44" t="b">
        <f aca="false">FALSE()</f>
        <v>0</v>
      </c>
      <c r="X60" s="44"/>
      <c r="Y60" s="44"/>
    </row>
    <row r="61" s="97" customFormat="true" ht="12" hidden="false" customHeight="false" outlineLevel="0" collapsed="false">
      <c r="A61" s="44"/>
      <c r="B61" s="95"/>
      <c r="C61" s="98" t="s">
        <v>81</v>
      </c>
      <c r="D61" s="98"/>
      <c r="E61" s="57" t="n">
        <v>41</v>
      </c>
      <c r="F61" s="58" t="n">
        <v>266473</v>
      </c>
      <c r="G61" s="58" t="n">
        <v>27</v>
      </c>
      <c r="H61" s="58" t="n">
        <v>720489</v>
      </c>
      <c r="I61" s="59" t="n">
        <v>2.7</v>
      </c>
      <c r="J61" s="64" t="n">
        <v>595115</v>
      </c>
      <c r="K61" s="99" t="n">
        <v>21.07</v>
      </c>
      <c r="L61" s="62" t="n">
        <v>41.6</v>
      </c>
      <c r="M61" s="58" t="n">
        <v>260365</v>
      </c>
      <c r="N61" s="63" t="n">
        <v>26</v>
      </c>
      <c r="O61" s="58" t="n">
        <v>580114</v>
      </c>
      <c r="P61" s="59" t="n">
        <v>2.23</v>
      </c>
      <c r="Q61" s="64" t="n">
        <v>597783</v>
      </c>
      <c r="R61" s="99" t="n">
        <v>-2.96</v>
      </c>
      <c r="S61" s="44"/>
      <c r="T61" s="44" t="n">
        <v>21.07</v>
      </c>
      <c r="U61" s="44" t="b">
        <f aca="false">FALSE()</f>
        <v>0</v>
      </c>
      <c r="V61" s="44" t="n">
        <v>-2.96</v>
      </c>
      <c r="W61" s="44" t="b">
        <f aca="false">FALSE()</f>
        <v>0</v>
      </c>
      <c r="X61" s="44"/>
      <c r="Y61" s="44"/>
    </row>
    <row r="62" s="97" customFormat="true" ht="12.75" hidden="false" customHeight="false" outlineLevel="0" collapsed="false">
      <c r="A62" s="44"/>
      <c r="B62" s="95"/>
      <c r="C62" s="100" t="s">
        <v>82</v>
      </c>
      <c r="D62" s="100"/>
      <c r="E62" s="93" t="s">
        <v>26</v>
      </c>
      <c r="F62" s="94" t="s">
        <v>26</v>
      </c>
      <c r="G62" s="94" t="s">
        <v>26</v>
      </c>
      <c r="H62" s="94" t="s">
        <v>26</v>
      </c>
      <c r="I62" s="77" t="s">
        <v>26</v>
      </c>
      <c r="J62" s="75" t="s">
        <v>26</v>
      </c>
      <c r="K62" s="101" t="s">
        <v>26</v>
      </c>
      <c r="L62" s="102" t="s">
        <v>26</v>
      </c>
      <c r="M62" s="58" t="s">
        <v>26</v>
      </c>
      <c r="N62" s="103" t="s">
        <v>26</v>
      </c>
      <c r="O62" s="58" t="s">
        <v>26</v>
      </c>
      <c r="P62" s="59" t="s">
        <v>26</v>
      </c>
      <c r="Q62" s="75" t="s">
        <v>26</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40.5</v>
      </c>
      <c r="F66" s="94" t="n">
        <v>297871</v>
      </c>
      <c r="G66" s="94" t="n">
        <v>81</v>
      </c>
      <c r="H66" s="94" t="n">
        <v>765795</v>
      </c>
      <c r="I66" s="77" t="n">
        <v>2.57</v>
      </c>
      <c r="J66" s="114" t="n">
        <v>722846</v>
      </c>
      <c r="K66" s="115" t="n">
        <v>5.94</v>
      </c>
      <c r="L66" s="116" t="n">
        <v>40.6</v>
      </c>
      <c r="M66" s="117" t="n">
        <v>297785</v>
      </c>
      <c r="N66" s="249" t="n">
        <v>80</v>
      </c>
      <c r="O66" s="117" t="n">
        <v>716697</v>
      </c>
      <c r="P66" s="115" t="n">
        <v>2.41</v>
      </c>
      <c r="Q66" s="114" t="n">
        <v>701469</v>
      </c>
      <c r="R66" s="115" t="n">
        <v>2.17</v>
      </c>
      <c r="T66" s="44" t="n">
        <v>5.94</v>
      </c>
      <c r="U66" s="44" t="b">
        <f aca="false">FALSE()</f>
        <v>0</v>
      </c>
      <c r="V66" s="44" t="n">
        <v>2.17</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39</v>
      </c>
    </row>
    <row r="2" customFormat="false" ht="14.2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8.8</v>
      </c>
      <c r="C5" s="145" t="n">
        <v>294712</v>
      </c>
      <c r="D5" s="145" t="n">
        <v>145</v>
      </c>
      <c r="E5" s="145" t="n">
        <v>767544</v>
      </c>
      <c r="F5" s="146" t="n">
        <v>2.6</v>
      </c>
      <c r="G5" s="147" t="n">
        <v>770861</v>
      </c>
      <c r="H5" s="148" t="n">
        <v>-0.43</v>
      </c>
      <c r="I5" s="149" t="n">
        <v>38.8</v>
      </c>
      <c r="J5" s="150" t="n">
        <v>294728</v>
      </c>
      <c r="K5" s="151" t="n">
        <v>143</v>
      </c>
      <c r="L5" s="145" t="n">
        <v>715113</v>
      </c>
      <c r="M5" s="152" t="n">
        <v>2.43</v>
      </c>
      <c r="N5" s="147" t="n">
        <v>724786</v>
      </c>
      <c r="O5" s="153" t="n">
        <v>-1.33</v>
      </c>
    </row>
    <row r="6" customFormat="false" ht="13.5" hidden="false" customHeight="false" outlineLevel="0" collapsed="false">
      <c r="A6" s="143" t="s">
        <v>94</v>
      </c>
      <c r="B6" s="144" t="n">
        <v>38.6</v>
      </c>
      <c r="C6" s="145" t="n">
        <v>294343</v>
      </c>
      <c r="D6" s="145" t="n">
        <v>145</v>
      </c>
      <c r="E6" s="145" t="n">
        <v>677061</v>
      </c>
      <c r="F6" s="146" t="n">
        <v>2.3</v>
      </c>
      <c r="G6" s="147" t="n">
        <v>767544</v>
      </c>
      <c r="H6" s="148" t="n">
        <v>-11.79</v>
      </c>
      <c r="I6" s="149" t="n">
        <v>38.6</v>
      </c>
      <c r="J6" s="150" t="n">
        <v>294335</v>
      </c>
      <c r="K6" s="151" t="n">
        <v>144</v>
      </c>
      <c r="L6" s="145" t="n">
        <v>585234</v>
      </c>
      <c r="M6" s="152" t="n">
        <v>1.99</v>
      </c>
      <c r="N6" s="147" t="n">
        <v>715113</v>
      </c>
      <c r="O6" s="153" t="n">
        <v>-18.16</v>
      </c>
    </row>
    <row r="7" customFormat="false" ht="13.5" hidden="false" customHeight="false" outlineLevel="0" collapsed="false">
      <c r="A7" s="143" t="s">
        <v>95</v>
      </c>
      <c r="B7" s="144" t="n">
        <v>38.6</v>
      </c>
      <c r="C7" s="145" t="n">
        <v>295893</v>
      </c>
      <c r="D7" s="145" t="n">
        <v>139</v>
      </c>
      <c r="E7" s="145" t="n">
        <v>713528</v>
      </c>
      <c r="F7" s="146" t="n">
        <v>2.41</v>
      </c>
      <c r="G7" s="147" t="n">
        <v>677061</v>
      </c>
      <c r="H7" s="148" t="n">
        <v>5.39</v>
      </c>
      <c r="I7" s="149" t="n">
        <v>38.6</v>
      </c>
      <c r="J7" s="150" t="n">
        <v>295925</v>
      </c>
      <c r="K7" s="151" t="n">
        <v>137</v>
      </c>
      <c r="L7" s="145" t="n">
        <v>662920</v>
      </c>
      <c r="M7" s="152" t="n">
        <v>2.24</v>
      </c>
      <c r="N7" s="147" t="n">
        <v>585234</v>
      </c>
      <c r="O7" s="153" t="n">
        <v>13.27</v>
      </c>
    </row>
    <row r="8" customFormat="false" ht="13.5" hidden="false" customHeight="false" outlineLevel="0" collapsed="false">
      <c r="A8" s="143" t="s">
        <v>96</v>
      </c>
      <c r="B8" s="144" t="n">
        <v>38.7</v>
      </c>
      <c r="C8" s="145" t="n">
        <v>292401</v>
      </c>
      <c r="D8" s="145" t="n">
        <v>137</v>
      </c>
      <c r="E8" s="145" t="n">
        <v>726216</v>
      </c>
      <c r="F8" s="146" t="n">
        <v>2.48</v>
      </c>
      <c r="G8" s="147" t="n">
        <v>713528</v>
      </c>
      <c r="H8" s="148" t="n">
        <v>1.78</v>
      </c>
      <c r="I8" s="149" t="n">
        <v>38.7</v>
      </c>
      <c r="J8" s="150" t="n">
        <v>292451</v>
      </c>
      <c r="K8" s="151" t="n">
        <v>135</v>
      </c>
      <c r="L8" s="145" t="n">
        <v>680206</v>
      </c>
      <c r="M8" s="152" t="n">
        <v>2.33</v>
      </c>
      <c r="N8" s="147" t="n">
        <v>662920</v>
      </c>
      <c r="O8" s="153" t="n">
        <v>2.61</v>
      </c>
    </row>
    <row r="9" customFormat="false" ht="13.5" hidden="false" customHeight="false" outlineLevel="0" collapsed="false">
      <c r="A9" s="143" t="s">
        <v>97</v>
      </c>
      <c r="B9" s="154" t="n">
        <v>39.1</v>
      </c>
      <c r="C9" s="155" t="n">
        <v>292719</v>
      </c>
      <c r="D9" s="155" t="n">
        <v>139</v>
      </c>
      <c r="E9" s="155" t="n">
        <v>713697</v>
      </c>
      <c r="F9" s="156" t="n">
        <v>2.44</v>
      </c>
      <c r="G9" s="157" t="n">
        <v>726216</v>
      </c>
      <c r="H9" s="148" t="n">
        <v>-1.72</v>
      </c>
      <c r="I9" s="158" t="n">
        <v>39.1</v>
      </c>
      <c r="J9" s="155" t="n">
        <v>292716</v>
      </c>
      <c r="K9" s="155" t="n">
        <v>138</v>
      </c>
      <c r="L9" s="155" t="n">
        <v>661284</v>
      </c>
      <c r="M9" s="156" t="n">
        <v>2.26</v>
      </c>
      <c r="N9" s="159" t="n">
        <v>680206</v>
      </c>
      <c r="O9" s="153" t="n">
        <v>-2.78</v>
      </c>
    </row>
    <row r="10" customFormat="false" ht="13.5" hidden="false" customHeight="false" outlineLevel="0" collapsed="false">
      <c r="A10" s="143" t="s">
        <v>98</v>
      </c>
      <c r="B10" s="160" t="n">
        <v>39.1</v>
      </c>
      <c r="C10" s="161" t="n">
        <v>294554</v>
      </c>
      <c r="D10" s="161" t="n">
        <v>114</v>
      </c>
      <c r="E10" s="161" t="n">
        <v>709224</v>
      </c>
      <c r="F10" s="162" t="n">
        <v>2.41</v>
      </c>
      <c r="G10" s="163" t="n">
        <v>713697</v>
      </c>
      <c r="H10" s="164" t="n">
        <v>-0.63</v>
      </c>
      <c r="I10" s="160" t="n">
        <v>39.1</v>
      </c>
      <c r="J10" s="161" t="n">
        <v>295507</v>
      </c>
      <c r="K10" s="161" t="n">
        <v>110</v>
      </c>
      <c r="L10" s="161" t="n">
        <v>662004</v>
      </c>
      <c r="M10" s="162" t="n">
        <v>2.24</v>
      </c>
      <c r="N10" s="163" t="n">
        <v>661284</v>
      </c>
      <c r="O10" s="164" t="n">
        <v>0.11</v>
      </c>
    </row>
    <row r="11" customFormat="false" ht="13.5" hidden="false" customHeight="false" outlineLevel="0" collapsed="false">
      <c r="A11" s="165" t="s">
        <v>99</v>
      </c>
      <c r="B11" s="160" t="n">
        <v>39.3</v>
      </c>
      <c r="C11" s="161" t="n">
        <v>294738</v>
      </c>
      <c r="D11" s="161" t="n">
        <v>105</v>
      </c>
      <c r="E11" s="161" t="n">
        <v>710158</v>
      </c>
      <c r="F11" s="162" t="n">
        <v>2.41</v>
      </c>
      <c r="G11" s="163" t="n">
        <v>709224</v>
      </c>
      <c r="H11" s="164" t="n">
        <v>0.13</v>
      </c>
      <c r="I11" s="160" t="n">
        <v>39.3</v>
      </c>
      <c r="J11" s="161" t="n">
        <v>295391</v>
      </c>
      <c r="K11" s="161" t="n">
        <v>103</v>
      </c>
      <c r="L11" s="161" t="n">
        <v>673977</v>
      </c>
      <c r="M11" s="162" t="n">
        <v>2.28</v>
      </c>
      <c r="N11" s="166" t="n">
        <v>662004</v>
      </c>
      <c r="O11" s="164" t="n">
        <v>1.81</v>
      </c>
    </row>
    <row r="12" customFormat="false" ht="13.5" hidden="false" customHeight="false" outlineLevel="0" collapsed="false">
      <c r="A12" s="167" t="s">
        <v>100</v>
      </c>
      <c r="B12" s="160" t="n">
        <v>39.7</v>
      </c>
      <c r="C12" s="161" t="n">
        <v>298142</v>
      </c>
      <c r="D12" s="161" t="n">
        <v>96</v>
      </c>
      <c r="E12" s="161" t="n">
        <v>731205</v>
      </c>
      <c r="F12" s="162" t="n">
        <v>2.45</v>
      </c>
      <c r="G12" s="163" t="n">
        <v>710158</v>
      </c>
      <c r="H12" s="164" t="n">
        <v>2.96</v>
      </c>
      <c r="I12" s="160" t="n">
        <v>39.7</v>
      </c>
      <c r="J12" s="161" t="n">
        <v>298121</v>
      </c>
      <c r="K12" s="161" t="n">
        <v>94</v>
      </c>
      <c r="L12" s="161" t="n">
        <v>695035</v>
      </c>
      <c r="M12" s="162" t="n">
        <v>2.33</v>
      </c>
      <c r="N12" s="166" t="n">
        <v>673977</v>
      </c>
      <c r="O12" s="164" t="n">
        <v>3.12</v>
      </c>
    </row>
    <row r="13" customFormat="false" ht="13.5" hidden="false" customHeight="false" outlineLevel="0" collapsed="false">
      <c r="A13" s="167" t="s">
        <v>101</v>
      </c>
      <c r="B13" s="160" t="n">
        <v>39.9</v>
      </c>
      <c r="C13" s="161" t="n">
        <v>305824</v>
      </c>
      <c r="D13" s="161" t="n">
        <v>95</v>
      </c>
      <c r="E13" s="161" t="n">
        <v>735541</v>
      </c>
      <c r="F13" s="162" t="n">
        <v>2.41</v>
      </c>
      <c r="G13" s="163" t="n">
        <v>731205</v>
      </c>
      <c r="H13" s="164" t="n">
        <v>0.59</v>
      </c>
      <c r="I13" s="160" t="n">
        <v>39.9</v>
      </c>
      <c r="J13" s="161" t="n">
        <v>305824</v>
      </c>
      <c r="K13" s="161" t="n">
        <v>95</v>
      </c>
      <c r="L13" s="161" t="n">
        <v>687918</v>
      </c>
      <c r="M13" s="162" t="n">
        <v>2.25</v>
      </c>
      <c r="N13" s="166" t="n">
        <v>695035</v>
      </c>
      <c r="O13" s="164" t="n">
        <v>-1.02</v>
      </c>
    </row>
    <row r="14" customFormat="false" ht="14.25" hidden="false" customHeight="false" outlineLevel="0" collapsed="false">
      <c r="A14" s="168" t="s">
        <v>102</v>
      </c>
      <c r="B14" s="169" t="n">
        <v>39.9</v>
      </c>
      <c r="C14" s="170" t="n">
        <v>295064</v>
      </c>
      <c r="D14" s="170" t="n">
        <v>91</v>
      </c>
      <c r="E14" s="170" t="n">
        <v>722846</v>
      </c>
      <c r="F14" s="171" t="n">
        <v>2.45</v>
      </c>
      <c r="G14" s="172" t="n">
        <v>735541</v>
      </c>
      <c r="H14" s="173" t="n">
        <v>-1.73</v>
      </c>
      <c r="I14" s="169" t="n">
        <v>39.6</v>
      </c>
      <c r="J14" s="170" t="n">
        <v>298147</v>
      </c>
      <c r="K14" s="170" t="n">
        <v>90</v>
      </c>
      <c r="L14" s="170" t="n">
        <v>701469</v>
      </c>
      <c r="M14" s="171" t="n">
        <v>2.35</v>
      </c>
      <c r="N14" s="174" t="n">
        <v>687918</v>
      </c>
      <c r="O14" s="173" t="n">
        <v>1.97</v>
      </c>
    </row>
    <row r="15" customFormat="false" ht="13.5" hidden="false" customHeight="false" outlineLevel="0" collapsed="false">
      <c r="A15" s="175" t="s">
        <v>103</v>
      </c>
      <c r="B15" s="176" t="n">
        <v>40.5</v>
      </c>
      <c r="C15" s="177" t="n">
        <v>297871</v>
      </c>
      <c r="D15" s="177" t="n">
        <v>81</v>
      </c>
      <c r="E15" s="177" t="n">
        <v>765795</v>
      </c>
      <c r="F15" s="178" t="n">
        <v>2.57</v>
      </c>
      <c r="G15" s="179" t="n">
        <v>722846</v>
      </c>
      <c r="H15" s="180" t="n">
        <v>5.94</v>
      </c>
      <c r="I15" s="176" t="n">
        <v>40.6</v>
      </c>
      <c r="J15" s="177" t="n">
        <v>297785</v>
      </c>
      <c r="K15" s="177" t="n">
        <v>80</v>
      </c>
      <c r="L15" s="177" t="n">
        <v>716697</v>
      </c>
      <c r="M15" s="178" t="n">
        <v>2.41</v>
      </c>
      <c r="N15" s="181" t="n">
        <v>701469</v>
      </c>
      <c r="O15" s="180" t="n">
        <v>2.17</v>
      </c>
    </row>
    <row r="16" customFormat="false" ht="14.25" hidden="false" customHeight="false" outlineLevel="0" collapsed="false">
      <c r="A16" s="182" t="s">
        <v>104</v>
      </c>
      <c r="B16" s="183" t="n">
        <v>39.9</v>
      </c>
      <c r="C16" s="184" t="n">
        <v>295064</v>
      </c>
      <c r="D16" s="184" t="n">
        <v>91</v>
      </c>
      <c r="E16" s="184" t="n">
        <v>722846</v>
      </c>
      <c r="F16" s="185" t="n">
        <v>2.45</v>
      </c>
      <c r="G16" s="186" t="n">
        <v>735541</v>
      </c>
      <c r="H16" s="187" t="n">
        <v>-1.73</v>
      </c>
      <c r="I16" s="183" t="n">
        <v>39.6</v>
      </c>
      <c r="J16" s="184" t="n">
        <v>298147</v>
      </c>
      <c r="K16" s="184" t="n">
        <v>90</v>
      </c>
      <c r="L16" s="184" t="n">
        <v>701469</v>
      </c>
      <c r="M16" s="185" t="n">
        <v>2.35</v>
      </c>
      <c r="N16" s="188" t="n">
        <v>687918</v>
      </c>
      <c r="O16" s="187" t="n">
        <v>1.97</v>
      </c>
    </row>
    <row r="17" customFormat="false" ht="14.25" hidden="false" customHeight="false" outlineLevel="0" collapsed="false">
      <c r="A17" s="189" t="s">
        <v>105</v>
      </c>
      <c r="B17" s="190" t="n">
        <v>0.600000000000001</v>
      </c>
      <c r="C17" s="191" t="n">
        <v>2807</v>
      </c>
      <c r="D17" s="192" t="n">
        <v>-10</v>
      </c>
      <c r="E17" s="193" t="n">
        <v>42949</v>
      </c>
      <c r="F17" s="194" t="n">
        <v>0.12</v>
      </c>
      <c r="G17" s="195" t="n">
        <v>-12695</v>
      </c>
      <c r="H17" s="196" t="n">
        <v>7.67</v>
      </c>
      <c r="I17" s="197" t="n">
        <v>1</v>
      </c>
      <c r="J17" s="191" t="n">
        <v>-362</v>
      </c>
      <c r="K17" s="192" t="n">
        <v>-10</v>
      </c>
      <c r="L17" s="198" t="n">
        <v>15228</v>
      </c>
      <c r="M17" s="199" t="n">
        <v>0.0600000000000001</v>
      </c>
      <c r="N17" s="200" t="n">
        <v>13551</v>
      </c>
      <c r="O17" s="196" t="n">
        <v>0.2</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true" outlineLevel="0" collapsed="false">
      <c r="B2" s="8" t="s">
        <v>14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41</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39.5</v>
      </c>
      <c r="F8" s="38" t="n">
        <v>292796</v>
      </c>
      <c r="G8" s="38" t="n">
        <v>58</v>
      </c>
      <c r="H8" s="38" t="n">
        <v>838597</v>
      </c>
      <c r="I8" s="39" t="n">
        <v>2.86</v>
      </c>
      <c r="J8" s="40" t="n">
        <v>798945</v>
      </c>
      <c r="K8" s="39" t="n">
        <v>4.96</v>
      </c>
      <c r="L8" s="41" t="n">
        <v>39.6</v>
      </c>
      <c r="M8" s="38" t="n">
        <v>292798</v>
      </c>
      <c r="N8" s="42" t="n">
        <v>57</v>
      </c>
      <c r="O8" s="38" t="n">
        <v>809563</v>
      </c>
      <c r="P8" s="39" t="n">
        <v>2.76</v>
      </c>
      <c r="Q8" s="40" t="n">
        <v>764184</v>
      </c>
      <c r="R8" s="43" t="n">
        <v>5.94</v>
      </c>
      <c r="T8" s="44" t="n">
        <v>4.96</v>
      </c>
      <c r="U8" s="44" t="b">
        <f aca="false">FALSE()</f>
        <v>0</v>
      </c>
      <c r="V8" s="44" t="n">
        <v>5.94</v>
      </c>
      <c r="W8" s="44" t="b">
        <f aca="false">FALSE()</f>
        <v>0</v>
      </c>
    </row>
    <row r="9" s="44" customFormat="true" ht="12" hidden="false" customHeight="false" outlineLevel="0" collapsed="false">
      <c r="B9" s="45"/>
      <c r="C9" s="46"/>
      <c r="D9" s="47" t="s">
        <v>18</v>
      </c>
      <c r="E9" s="48" t="n">
        <v>38.9</v>
      </c>
      <c r="F9" s="49" t="n">
        <v>278061</v>
      </c>
      <c r="G9" s="49" t="n">
        <v>8</v>
      </c>
      <c r="H9" s="49" t="n">
        <v>678484</v>
      </c>
      <c r="I9" s="43" t="n">
        <v>2.44</v>
      </c>
      <c r="J9" s="50" t="n">
        <v>636075</v>
      </c>
      <c r="K9" s="43" t="n">
        <v>6.67</v>
      </c>
      <c r="L9" s="51" t="n">
        <v>38.9</v>
      </c>
      <c r="M9" s="49" t="n">
        <v>278061</v>
      </c>
      <c r="N9" s="52" t="n">
        <v>8</v>
      </c>
      <c r="O9" s="49" t="n">
        <v>653299</v>
      </c>
      <c r="P9" s="43" t="n">
        <v>2.35</v>
      </c>
      <c r="Q9" s="50" t="n">
        <v>610067</v>
      </c>
      <c r="R9" s="43" t="n">
        <v>7.09</v>
      </c>
      <c r="T9" s="44" t="n">
        <v>6.67</v>
      </c>
      <c r="U9" s="44" t="b">
        <f aca="false">FALSE()</f>
        <v>0</v>
      </c>
      <c r="V9" s="44" t="n">
        <v>7.09</v>
      </c>
      <c r="W9" s="44" t="b">
        <f aca="false">FALSE()</f>
        <v>0</v>
      </c>
    </row>
    <row r="10" s="44" customFormat="true" ht="12" hidden="false" customHeight="false" outlineLevel="0" collapsed="false">
      <c r="B10" s="45"/>
      <c r="C10" s="46"/>
      <c r="D10" s="47" t="s">
        <v>19</v>
      </c>
      <c r="E10" s="48" t="n">
        <v>35.8</v>
      </c>
      <c r="F10" s="49" t="n">
        <v>255176</v>
      </c>
      <c r="G10" s="49" t="s">
        <v>21</v>
      </c>
      <c r="H10" s="49" t="n">
        <v>681716</v>
      </c>
      <c r="I10" s="43" t="n">
        <v>2.67</v>
      </c>
      <c r="J10" s="50" t="n">
        <v>735420</v>
      </c>
      <c r="K10" s="43" t="n">
        <v>-7.3</v>
      </c>
      <c r="L10" s="51" t="n">
        <v>35.8</v>
      </c>
      <c r="M10" s="49" t="n">
        <v>255176</v>
      </c>
      <c r="N10" s="52" t="s">
        <v>21</v>
      </c>
      <c r="O10" s="49" t="n">
        <v>615809</v>
      </c>
      <c r="P10" s="43" t="n">
        <v>2.41</v>
      </c>
      <c r="Q10" s="50" t="n">
        <v>707231</v>
      </c>
      <c r="R10" s="43" t="n">
        <v>-12.93</v>
      </c>
      <c r="T10" s="44" t="n">
        <v>-7.3</v>
      </c>
      <c r="U10" s="44" t="b">
        <f aca="false">FALSE()</f>
        <v>0</v>
      </c>
      <c r="V10" s="44" t="n">
        <v>-12.93</v>
      </c>
      <c r="W10" s="44" t="b">
        <f aca="false">FALSE()</f>
        <v>0</v>
      </c>
    </row>
    <row r="11" s="44" customFormat="true" ht="12" hidden="false" customHeight="false" outlineLevel="0" collapsed="false">
      <c r="B11" s="45"/>
      <c r="C11" s="46"/>
      <c r="D11" s="47" t="s">
        <v>20</v>
      </c>
      <c r="E11" s="48" t="n">
        <v>39</v>
      </c>
      <c r="F11" s="49" t="n">
        <v>252076</v>
      </c>
      <c r="G11" s="49" t="s">
        <v>21</v>
      </c>
      <c r="H11" s="49" t="n">
        <v>760000</v>
      </c>
      <c r="I11" s="43" t="n">
        <v>3.01</v>
      </c>
      <c r="J11" s="50" t="n">
        <v>662917</v>
      </c>
      <c r="K11" s="43" t="n">
        <v>14.64</v>
      </c>
      <c r="L11" s="51" t="n">
        <v>39</v>
      </c>
      <c r="M11" s="49" t="n">
        <v>252076</v>
      </c>
      <c r="N11" s="52" t="s">
        <v>21</v>
      </c>
      <c r="O11" s="49" t="n">
        <v>630000</v>
      </c>
      <c r="P11" s="43" t="n">
        <v>2.5</v>
      </c>
      <c r="Q11" s="50" t="n">
        <v>604201</v>
      </c>
      <c r="R11" s="43" t="n">
        <v>4.27</v>
      </c>
      <c r="T11" s="44" t="n">
        <v>14.64</v>
      </c>
      <c r="U11" s="44" t="b">
        <f aca="false">FALSE()</f>
        <v>0</v>
      </c>
      <c r="V11" s="44" t="n">
        <v>4.27</v>
      </c>
      <c r="W11" s="44" t="b">
        <f aca="false">FALSE()</f>
        <v>0</v>
      </c>
    </row>
    <row r="12" s="44" customFormat="true" ht="12" hidden="false" customHeight="false" outlineLevel="0" collapsed="false">
      <c r="B12" s="45"/>
      <c r="C12" s="46"/>
      <c r="D12" s="47" t="s">
        <v>22</v>
      </c>
      <c r="E12" s="48" t="n">
        <v>40.8</v>
      </c>
      <c r="F12" s="49" t="n">
        <v>295990</v>
      </c>
      <c r="G12" s="49" t="n">
        <v>8</v>
      </c>
      <c r="H12" s="49" t="n">
        <v>664772</v>
      </c>
      <c r="I12" s="43" t="n">
        <v>2.25</v>
      </c>
      <c r="J12" s="50" t="n">
        <v>654548</v>
      </c>
      <c r="K12" s="43" t="n">
        <v>1.56</v>
      </c>
      <c r="L12" s="51" t="n">
        <v>40.8</v>
      </c>
      <c r="M12" s="49" t="n">
        <v>295990</v>
      </c>
      <c r="N12" s="52" t="n">
        <v>8</v>
      </c>
      <c r="O12" s="49" t="n">
        <v>629495</v>
      </c>
      <c r="P12" s="43" t="n">
        <v>2.13</v>
      </c>
      <c r="Q12" s="50" t="n">
        <v>599374</v>
      </c>
      <c r="R12" s="43" t="n">
        <v>5.03</v>
      </c>
      <c r="T12" s="44" t="n">
        <v>1.56</v>
      </c>
      <c r="U12" s="44" t="b">
        <f aca="false">FALSE()</f>
        <v>0</v>
      </c>
      <c r="V12" s="44" t="n">
        <v>5.03</v>
      </c>
      <c r="W12" s="44" t="b">
        <f aca="false">FALSE()</f>
        <v>0</v>
      </c>
    </row>
    <row r="13" s="44" customFormat="true" ht="12" hidden="false" customHeight="false" outlineLevel="0" collapsed="false">
      <c r="B13" s="45"/>
      <c r="C13" s="46"/>
      <c r="D13" s="47" t="s">
        <v>23</v>
      </c>
      <c r="E13" s="48" t="n">
        <v>40</v>
      </c>
      <c r="F13" s="49" t="n">
        <v>251778</v>
      </c>
      <c r="G13" s="49" t="s">
        <v>21</v>
      </c>
      <c r="H13" s="49" t="n">
        <v>453200</v>
      </c>
      <c r="I13" s="43" t="n">
        <v>1.8</v>
      </c>
      <c r="J13" s="50" t="n">
        <v>405200</v>
      </c>
      <c r="K13" s="43" t="n">
        <v>11.85</v>
      </c>
      <c r="L13" s="51" t="n">
        <v>40</v>
      </c>
      <c r="M13" s="49" t="n">
        <v>251778</v>
      </c>
      <c r="N13" s="52" t="s">
        <v>21</v>
      </c>
      <c r="O13" s="49" t="n">
        <v>503556</v>
      </c>
      <c r="P13" s="43" t="n">
        <v>2</v>
      </c>
      <c r="Q13" s="50" t="n">
        <v>386053</v>
      </c>
      <c r="R13" s="43" t="n">
        <v>30.44</v>
      </c>
      <c r="T13" s="44" t="n">
        <v>11.85</v>
      </c>
      <c r="U13" s="44" t="b">
        <f aca="false">FALSE()</f>
        <v>0</v>
      </c>
      <c r="V13" s="44" t="n">
        <v>30.44</v>
      </c>
      <c r="W13" s="44" t="b">
        <f aca="false">FALSE()</f>
        <v>0</v>
      </c>
    </row>
    <row r="14" s="44" customFormat="true" ht="12" hidden="false" customHeight="false" outlineLevel="0" collapsed="false">
      <c r="B14" s="45"/>
      <c r="C14" s="46"/>
      <c r="D14" s="47" t="s">
        <v>24</v>
      </c>
      <c r="E14" s="48" t="n">
        <v>37.1</v>
      </c>
      <c r="F14" s="49" t="n">
        <v>314838</v>
      </c>
      <c r="G14" s="49" t="n">
        <v>8</v>
      </c>
      <c r="H14" s="49" t="n">
        <v>826726</v>
      </c>
      <c r="I14" s="43" t="n">
        <v>2.63</v>
      </c>
      <c r="J14" s="50" t="n">
        <v>831750</v>
      </c>
      <c r="K14" s="43" t="n">
        <v>-0.6</v>
      </c>
      <c r="L14" s="51" t="n">
        <v>37.1</v>
      </c>
      <c r="M14" s="49" t="n">
        <v>314838</v>
      </c>
      <c r="N14" s="52" t="n">
        <v>8</v>
      </c>
      <c r="O14" s="49" t="n">
        <v>790134</v>
      </c>
      <c r="P14" s="43" t="n">
        <v>2.51</v>
      </c>
      <c r="Q14" s="50" t="n">
        <v>788628</v>
      </c>
      <c r="R14" s="43" t="n">
        <v>0.19</v>
      </c>
      <c r="T14" s="44" t="n">
        <v>-0.6</v>
      </c>
      <c r="U14" s="44" t="b">
        <f aca="false">FALSE()</f>
        <v>0</v>
      </c>
      <c r="V14" s="44" t="n">
        <v>0.19</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40.5</v>
      </c>
      <c r="F16" s="49" t="n">
        <v>291673</v>
      </c>
      <c r="G16" s="49" t="s">
        <v>21</v>
      </c>
      <c r="H16" s="49" t="n">
        <v>704280</v>
      </c>
      <c r="I16" s="43" t="n">
        <v>2.41</v>
      </c>
      <c r="J16" s="50" t="n">
        <v>674047</v>
      </c>
      <c r="K16" s="43" t="n">
        <v>4.49</v>
      </c>
      <c r="L16" s="51" t="n">
        <v>40.5</v>
      </c>
      <c r="M16" s="49" t="n">
        <v>291673</v>
      </c>
      <c r="N16" s="52" t="s">
        <v>21</v>
      </c>
      <c r="O16" s="49" t="n">
        <v>676935</v>
      </c>
      <c r="P16" s="43" t="n">
        <v>2.32</v>
      </c>
      <c r="Q16" s="50" t="n">
        <v>645673</v>
      </c>
      <c r="R16" s="43" t="n">
        <v>4.84</v>
      </c>
      <c r="T16" s="44" t="n">
        <v>4.49</v>
      </c>
      <c r="U16" s="44" t="b">
        <f aca="false">FALSE()</f>
        <v>0</v>
      </c>
      <c r="V16" s="44" t="n">
        <v>4.84</v>
      </c>
      <c r="W16" s="44" t="b">
        <f aca="false">FALSE()</f>
        <v>0</v>
      </c>
    </row>
    <row r="17" s="44" customFormat="true" ht="12" hidden="false" customHeight="false" outlineLevel="0" collapsed="false">
      <c r="B17" s="54"/>
      <c r="C17" s="46"/>
      <c r="D17" s="47" t="s">
        <v>28</v>
      </c>
      <c r="E17" s="48" t="n">
        <v>35.7</v>
      </c>
      <c r="F17" s="49" t="n">
        <v>257790</v>
      </c>
      <c r="G17" s="49" t="s">
        <v>21</v>
      </c>
      <c r="H17" s="49" t="n">
        <v>716940</v>
      </c>
      <c r="I17" s="43" t="n">
        <v>2.78</v>
      </c>
      <c r="J17" s="50" t="n">
        <v>723161</v>
      </c>
      <c r="K17" s="43" t="n">
        <v>-0.86</v>
      </c>
      <c r="L17" s="51" t="n">
        <v>35.7</v>
      </c>
      <c r="M17" s="49" t="n">
        <v>257790</v>
      </c>
      <c r="N17" s="52" t="s">
        <v>21</v>
      </c>
      <c r="O17" s="49" t="n">
        <v>710677</v>
      </c>
      <c r="P17" s="43" t="n">
        <v>2.76</v>
      </c>
      <c r="Q17" s="50" t="n">
        <v>699049</v>
      </c>
      <c r="R17" s="43" t="n">
        <v>1.66</v>
      </c>
      <c r="T17" s="44" t="n">
        <v>-0.86</v>
      </c>
      <c r="U17" s="44" t="b">
        <f aca="false">FALSE()</f>
        <v>0</v>
      </c>
      <c r="V17" s="44" t="n">
        <v>1.66</v>
      </c>
      <c r="W17" s="44" t="b">
        <f aca="false">FALSE()</f>
        <v>0</v>
      </c>
    </row>
    <row r="18" s="44" customFormat="true" ht="12" hidden="false" customHeight="false" outlineLevel="0" collapsed="false">
      <c r="B18" s="54"/>
      <c r="C18" s="46"/>
      <c r="D18" s="47" t="s">
        <v>29</v>
      </c>
      <c r="E18" s="48" t="n">
        <v>41.7</v>
      </c>
      <c r="F18" s="49" t="n">
        <v>292571</v>
      </c>
      <c r="G18" s="49" t="s">
        <v>21</v>
      </c>
      <c r="H18" s="49" t="n">
        <v>696038</v>
      </c>
      <c r="I18" s="43" t="n">
        <v>2.38</v>
      </c>
      <c r="J18" s="50" t="n">
        <v>659362</v>
      </c>
      <c r="K18" s="43" t="n">
        <v>5.56</v>
      </c>
      <c r="L18" s="51" t="n">
        <v>41.7</v>
      </c>
      <c r="M18" s="49" t="n">
        <v>292571</v>
      </c>
      <c r="N18" s="52" t="s">
        <v>21</v>
      </c>
      <c r="O18" s="49" t="n">
        <v>665459</v>
      </c>
      <c r="P18" s="43" t="n">
        <v>2.27</v>
      </c>
      <c r="Q18" s="50" t="n">
        <v>616149</v>
      </c>
      <c r="R18" s="43" t="n">
        <v>8</v>
      </c>
      <c r="T18" s="44" t="n">
        <v>5.56</v>
      </c>
      <c r="U18" s="44" t="b">
        <f aca="false">FALSE()</f>
        <v>0</v>
      </c>
      <c r="V18" s="44" t="n">
        <v>8</v>
      </c>
      <c r="W18" s="44" t="b">
        <f aca="false">FALSE()</f>
        <v>0</v>
      </c>
    </row>
    <row r="19" s="44" customFormat="true" ht="12" hidden="false" customHeight="false" outlineLevel="0" collapsed="false">
      <c r="B19" s="54"/>
      <c r="C19" s="46"/>
      <c r="D19" s="47" t="s">
        <v>30</v>
      </c>
      <c r="E19" s="48" t="s">
        <v>26</v>
      </c>
      <c r="F19" s="49" t="s">
        <v>26</v>
      </c>
      <c r="G19" s="49" t="s">
        <v>26</v>
      </c>
      <c r="H19" s="49" t="s">
        <v>26</v>
      </c>
      <c r="I19" s="43" t="s">
        <v>26</v>
      </c>
      <c r="J19" s="50" t="n">
        <v>500000</v>
      </c>
      <c r="K19" s="43" t="s">
        <v>26</v>
      </c>
      <c r="L19" s="51" t="s">
        <v>26</v>
      </c>
      <c r="M19" s="49" t="s">
        <v>26</v>
      </c>
      <c r="N19" s="52" t="s">
        <v>26</v>
      </c>
      <c r="O19" s="49" t="s">
        <v>26</v>
      </c>
      <c r="P19" s="43" t="s">
        <v>26</v>
      </c>
      <c r="Q19" s="50" t="n">
        <v>472590</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36.1</v>
      </c>
      <c r="F20" s="49" t="n">
        <v>293101</v>
      </c>
      <c r="G20" s="49" t="s">
        <v>21</v>
      </c>
      <c r="H20" s="49" t="n">
        <v>782113</v>
      </c>
      <c r="I20" s="43" t="n">
        <v>2.67</v>
      </c>
      <c r="J20" s="50" t="n">
        <v>744151</v>
      </c>
      <c r="K20" s="43" t="n">
        <v>5.1</v>
      </c>
      <c r="L20" s="51" t="n">
        <v>36.1</v>
      </c>
      <c r="M20" s="49" t="n">
        <v>293101</v>
      </c>
      <c r="N20" s="52" t="s">
        <v>21</v>
      </c>
      <c r="O20" s="49" t="n">
        <v>777366</v>
      </c>
      <c r="P20" s="43" t="n">
        <v>2.65</v>
      </c>
      <c r="Q20" s="50" t="n">
        <v>735948</v>
      </c>
      <c r="R20" s="43" t="n">
        <v>5.63</v>
      </c>
      <c r="T20" s="44" t="n">
        <v>5.1</v>
      </c>
      <c r="U20" s="44" t="b">
        <f aca="false">FALSE()</f>
        <v>0</v>
      </c>
      <c r="V20" s="44" t="n">
        <v>5.63</v>
      </c>
      <c r="W20" s="44" t="b">
        <f aca="false">FALSE()</f>
        <v>0</v>
      </c>
    </row>
    <row r="21" s="44" customFormat="true" ht="12" hidden="false" customHeight="false" outlineLevel="0" collapsed="false">
      <c r="B21" s="54"/>
      <c r="C21" s="46"/>
      <c r="D21" s="47" t="s">
        <v>33</v>
      </c>
      <c r="E21" s="48" t="n">
        <v>39.7</v>
      </c>
      <c r="F21" s="49" t="n">
        <v>311494</v>
      </c>
      <c r="G21" s="49" t="s">
        <v>21</v>
      </c>
      <c r="H21" s="49" t="n">
        <v>726088</v>
      </c>
      <c r="I21" s="43" t="n">
        <v>2.33</v>
      </c>
      <c r="J21" s="50" t="n">
        <v>851631</v>
      </c>
      <c r="K21" s="43" t="n">
        <v>-14.74</v>
      </c>
      <c r="L21" s="51" t="n">
        <v>39.7</v>
      </c>
      <c r="M21" s="49" t="n">
        <v>311494</v>
      </c>
      <c r="N21" s="52" t="s">
        <v>21</v>
      </c>
      <c r="O21" s="49" t="n">
        <v>751281</v>
      </c>
      <c r="P21" s="43" t="n">
        <v>2.41</v>
      </c>
      <c r="Q21" s="50" t="n">
        <v>822811</v>
      </c>
      <c r="R21" s="43" t="n">
        <v>-8.69</v>
      </c>
      <c r="T21" s="44" t="n">
        <v>-14.74</v>
      </c>
      <c r="U21" s="44" t="b">
        <f aca="false">FALSE()</f>
        <v>0</v>
      </c>
      <c r="V21" s="44" t="n">
        <v>-8.69</v>
      </c>
      <c r="W21" s="44" t="b">
        <f aca="false">FALSE()</f>
        <v>0</v>
      </c>
    </row>
    <row r="22" s="44" customFormat="true" ht="12" hidden="false" customHeight="false" outlineLevel="0" collapsed="false">
      <c r="B22" s="54"/>
      <c r="C22" s="46"/>
      <c r="D22" s="47" t="s">
        <v>34</v>
      </c>
      <c r="E22" s="48" t="n">
        <v>38.7</v>
      </c>
      <c r="F22" s="49" t="n">
        <v>310890</v>
      </c>
      <c r="G22" s="49" t="n">
        <v>5</v>
      </c>
      <c r="H22" s="49" t="n">
        <v>1359025</v>
      </c>
      <c r="I22" s="43" t="n">
        <v>4.37</v>
      </c>
      <c r="J22" s="50" t="n">
        <v>952984</v>
      </c>
      <c r="K22" s="43" t="n">
        <v>42.61</v>
      </c>
      <c r="L22" s="51" t="n">
        <v>39.4</v>
      </c>
      <c r="M22" s="49" t="n">
        <v>311489</v>
      </c>
      <c r="N22" s="52" t="n">
        <v>4</v>
      </c>
      <c r="O22" s="49" t="n">
        <v>1309803</v>
      </c>
      <c r="P22" s="43" t="n">
        <v>4.2</v>
      </c>
      <c r="Q22" s="50" t="n">
        <v>870498</v>
      </c>
      <c r="R22" s="43" t="n">
        <v>50.47</v>
      </c>
      <c r="T22" s="44" t="n">
        <v>42.61</v>
      </c>
      <c r="U22" s="44" t="b">
        <f aca="false">FALSE()</f>
        <v>0</v>
      </c>
      <c r="V22" s="44" t="n">
        <v>50.47</v>
      </c>
      <c r="W22" s="44" t="b">
        <f aca="false">FALSE()</f>
        <v>0</v>
      </c>
    </row>
    <row r="23" s="44" customFormat="true" ht="12" hidden="false" customHeight="false" outlineLevel="0" collapsed="false">
      <c r="B23" s="54"/>
      <c r="C23" s="46"/>
      <c r="D23" s="47" t="s">
        <v>35</v>
      </c>
      <c r="E23" s="48" t="n">
        <v>41.5</v>
      </c>
      <c r="F23" s="49" t="n">
        <v>322210</v>
      </c>
      <c r="G23" s="49" t="s">
        <v>21</v>
      </c>
      <c r="H23" s="49" t="n">
        <v>886078</v>
      </c>
      <c r="I23" s="43" t="n">
        <v>2.75</v>
      </c>
      <c r="J23" s="50" t="n">
        <v>853333</v>
      </c>
      <c r="K23" s="43" t="n">
        <v>3.84</v>
      </c>
      <c r="L23" s="51" t="n">
        <v>41.5</v>
      </c>
      <c r="M23" s="49" t="n">
        <v>322210</v>
      </c>
      <c r="N23" s="52" t="s">
        <v>21</v>
      </c>
      <c r="O23" s="49" t="n">
        <v>886078</v>
      </c>
      <c r="P23" s="43" t="n">
        <v>2.75</v>
      </c>
      <c r="Q23" s="50" t="n">
        <v>853333</v>
      </c>
      <c r="R23" s="43" t="n">
        <v>3.84</v>
      </c>
      <c r="T23" s="44" t="n">
        <v>3.84</v>
      </c>
      <c r="U23" s="44" t="b">
        <f aca="false">FALSE()</f>
        <v>0</v>
      </c>
      <c r="V23" s="44" t="n">
        <v>3.84</v>
      </c>
      <c r="W23" s="44" t="b">
        <f aca="false">FALSE()</f>
        <v>0</v>
      </c>
    </row>
    <row r="24" s="44" customFormat="true" ht="12" hidden="false" customHeight="false" outlineLevel="0" collapsed="false">
      <c r="B24" s="54"/>
      <c r="C24" s="46"/>
      <c r="D24" s="47" t="s">
        <v>36</v>
      </c>
      <c r="E24" s="48" t="n">
        <v>41.4</v>
      </c>
      <c r="F24" s="49" t="n">
        <v>291539</v>
      </c>
      <c r="G24" s="49" t="s">
        <v>21</v>
      </c>
      <c r="H24" s="49" t="n">
        <v>877567</v>
      </c>
      <c r="I24" s="43" t="n">
        <v>3.01</v>
      </c>
      <c r="J24" s="50" t="n">
        <v>874500</v>
      </c>
      <c r="K24" s="43" t="n">
        <v>0.35</v>
      </c>
      <c r="L24" s="51" t="n">
        <v>41.4</v>
      </c>
      <c r="M24" s="49" t="n">
        <v>291539</v>
      </c>
      <c r="N24" s="52" t="s">
        <v>21</v>
      </c>
      <c r="O24" s="49" t="n">
        <v>849118</v>
      </c>
      <c r="P24" s="43" t="n">
        <v>2.91</v>
      </c>
      <c r="Q24" s="50" t="n">
        <v>830000</v>
      </c>
      <c r="R24" s="43" t="n">
        <v>2.3</v>
      </c>
      <c r="T24" s="44" t="n">
        <v>0.35</v>
      </c>
      <c r="U24" s="44" t="b">
        <f aca="false">FALSE()</f>
        <v>0</v>
      </c>
      <c r="V24" s="44" t="n">
        <v>2.3</v>
      </c>
      <c r="W24" s="44" t="b">
        <f aca="false">FALSE()</f>
        <v>0</v>
      </c>
    </row>
    <row r="25" s="44" customFormat="true" ht="12" hidden="false" customHeight="false" outlineLevel="0" collapsed="false">
      <c r="B25" s="54"/>
      <c r="C25" s="46"/>
      <c r="D25" s="47" t="s">
        <v>37</v>
      </c>
      <c r="E25" s="48" t="n">
        <v>38</v>
      </c>
      <c r="F25" s="49" t="n">
        <v>260420</v>
      </c>
      <c r="G25" s="49" t="s">
        <v>21</v>
      </c>
      <c r="H25" s="49" t="n">
        <v>781260</v>
      </c>
      <c r="I25" s="43" t="n">
        <v>3</v>
      </c>
      <c r="J25" s="50" t="n">
        <v>751712</v>
      </c>
      <c r="K25" s="43" t="n">
        <v>3.93</v>
      </c>
      <c r="L25" s="51" t="n">
        <v>38</v>
      </c>
      <c r="M25" s="49" t="n">
        <v>260420</v>
      </c>
      <c r="N25" s="52" t="s">
        <v>21</v>
      </c>
      <c r="O25" s="49" t="n">
        <v>846365</v>
      </c>
      <c r="P25" s="43" t="n">
        <v>3.25</v>
      </c>
      <c r="Q25" s="50" t="n">
        <v>696030</v>
      </c>
      <c r="R25" s="43" t="n">
        <v>21.6</v>
      </c>
      <c r="T25" s="44" t="n">
        <v>3.93</v>
      </c>
      <c r="U25" s="44" t="b">
        <f aca="false">FALSE()</f>
        <v>0</v>
      </c>
      <c r="V25" s="44" t="n">
        <v>21.6</v>
      </c>
      <c r="W25" s="44" t="b">
        <f aca="false">FALSE()</f>
        <v>0</v>
      </c>
    </row>
    <row r="26" s="44" customFormat="true" ht="12" hidden="false" customHeight="false" outlineLevel="0" collapsed="false">
      <c r="B26" s="54"/>
      <c r="C26" s="46"/>
      <c r="D26" s="47" t="s">
        <v>38</v>
      </c>
      <c r="E26" s="48" t="n">
        <v>40</v>
      </c>
      <c r="F26" s="49" t="n">
        <v>296459</v>
      </c>
      <c r="G26" s="49" t="n">
        <v>9</v>
      </c>
      <c r="H26" s="49" t="n">
        <v>867845</v>
      </c>
      <c r="I26" s="43" t="n">
        <v>2.93</v>
      </c>
      <c r="J26" s="50" t="n">
        <v>866602</v>
      </c>
      <c r="K26" s="43" t="n">
        <v>0.14</v>
      </c>
      <c r="L26" s="51" t="n">
        <v>40</v>
      </c>
      <c r="M26" s="49" t="n">
        <v>296459</v>
      </c>
      <c r="N26" s="52" t="n">
        <v>9</v>
      </c>
      <c r="O26" s="49" t="n">
        <v>844922</v>
      </c>
      <c r="P26" s="43" t="n">
        <v>2.85</v>
      </c>
      <c r="Q26" s="50" t="n">
        <v>840822</v>
      </c>
      <c r="R26" s="43" t="n">
        <v>0.49</v>
      </c>
      <c r="T26" s="44" t="n">
        <v>0.14</v>
      </c>
      <c r="U26" s="44" t="b">
        <f aca="false">FALSE()</f>
        <v>0</v>
      </c>
      <c r="V26" s="44" t="n">
        <v>0.49</v>
      </c>
      <c r="W26" s="44" t="b">
        <f aca="false">FALSE()</f>
        <v>0</v>
      </c>
    </row>
    <row r="27" s="44" customFormat="true" ht="12" hidden="false" customHeight="false" outlineLevel="0" collapsed="false">
      <c r="B27" s="54"/>
      <c r="C27" s="46"/>
      <c r="D27" s="47" t="s">
        <v>39</v>
      </c>
      <c r="E27" s="48" t="s">
        <v>26</v>
      </c>
      <c r="F27" s="49" t="s">
        <v>26</v>
      </c>
      <c r="G27" s="49" t="s">
        <v>26</v>
      </c>
      <c r="H27" s="49" t="s">
        <v>26</v>
      </c>
      <c r="I27" s="43" t="s">
        <v>26</v>
      </c>
      <c r="J27" s="55" t="s">
        <v>26</v>
      </c>
      <c r="K27" s="43" t="s">
        <v>26</v>
      </c>
      <c r="L27" s="51" t="s">
        <v>26</v>
      </c>
      <c r="M27" s="49" t="s">
        <v>26</v>
      </c>
      <c r="N27" s="52" t="s">
        <v>26</v>
      </c>
      <c r="O27" s="49" t="s">
        <v>26</v>
      </c>
      <c r="P27" s="43" t="s">
        <v>26</v>
      </c>
      <c r="Q27" s="50" t="s">
        <v>26</v>
      </c>
      <c r="R27" s="43" t="s">
        <v>26</v>
      </c>
      <c r="T27" s="44" t="e">
        <f aca="false"/>
        <v>#VALUE!</v>
      </c>
      <c r="U27" s="44" t="b">
        <f aca="false">TRUE()</f>
        <v>1</v>
      </c>
      <c r="V27" s="44" t="e">
        <f aca="false"/>
        <v>#VALUE!</v>
      </c>
      <c r="W27" s="44" t="b">
        <f aca="false">TRUE()</f>
        <v>1</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s">
        <v>26</v>
      </c>
      <c r="F29" s="58" t="s">
        <v>26</v>
      </c>
      <c r="G29" s="58" t="s">
        <v>26</v>
      </c>
      <c r="H29" s="58" t="s">
        <v>26</v>
      </c>
      <c r="I29" s="59" t="s">
        <v>26</v>
      </c>
      <c r="J29" s="64" t="s">
        <v>26</v>
      </c>
      <c r="K29" s="59" t="s">
        <v>26</v>
      </c>
      <c r="L29" s="62" t="s">
        <v>26</v>
      </c>
      <c r="M29" s="58" t="s">
        <v>26</v>
      </c>
      <c r="N29" s="63" t="s">
        <v>26</v>
      </c>
      <c r="O29" s="58" t="s">
        <v>26</v>
      </c>
      <c r="P29" s="59" t="s">
        <v>26</v>
      </c>
      <c r="Q29" s="64" t="s">
        <v>26</v>
      </c>
      <c r="R29" s="59" t="s">
        <v>26</v>
      </c>
      <c r="T29" s="44" t="e">
        <f aca="false"/>
        <v>#VALUE!</v>
      </c>
      <c r="U29" s="44" t="b">
        <f aca="false">TRUE()</f>
        <v>1</v>
      </c>
      <c r="V29" s="44" t="e">
        <f aca="false"/>
        <v>#VALUE!</v>
      </c>
      <c r="W29" s="44" t="b">
        <f aca="false">TRUE()</f>
        <v>1</v>
      </c>
    </row>
    <row r="30" s="44" customFormat="true" ht="12" hidden="false" customHeight="false" outlineLevel="0" collapsed="false">
      <c r="B30" s="54"/>
      <c r="C30" s="56" t="s">
        <v>43</v>
      </c>
      <c r="D30" s="56"/>
      <c r="E30" s="57" t="n">
        <v>36.9</v>
      </c>
      <c r="F30" s="58" t="n">
        <v>291685</v>
      </c>
      <c r="G30" s="58" t="n">
        <v>5</v>
      </c>
      <c r="H30" s="58" t="n">
        <v>787638</v>
      </c>
      <c r="I30" s="59" t="n">
        <v>2.7</v>
      </c>
      <c r="J30" s="64" t="n">
        <v>772064</v>
      </c>
      <c r="K30" s="61" t="n">
        <v>2.02</v>
      </c>
      <c r="L30" s="62" t="n">
        <v>36.9</v>
      </c>
      <c r="M30" s="58" t="n">
        <v>291685</v>
      </c>
      <c r="N30" s="63" t="n">
        <v>5</v>
      </c>
      <c r="O30" s="58" t="n">
        <v>732189</v>
      </c>
      <c r="P30" s="59" t="n">
        <v>2.51</v>
      </c>
      <c r="Q30" s="64" t="n">
        <v>704758</v>
      </c>
      <c r="R30" s="59" t="n">
        <v>3.89</v>
      </c>
      <c r="T30" s="44" t="n">
        <v>2.02</v>
      </c>
      <c r="U30" s="44" t="b">
        <f aca="false">FALSE()</f>
        <v>0</v>
      </c>
      <c r="V30" s="44" t="n">
        <v>3.89</v>
      </c>
      <c r="W30" s="44" t="b">
        <f aca="false">FALSE()</f>
        <v>0</v>
      </c>
    </row>
    <row r="31" s="44" customFormat="true" ht="12" hidden="false" customHeight="false" outlineLevel="0" collapsed="false">
      <c r="B31" s="54"/>
      <c r="C31" s="56" t="s">
        <v>44</v>
      </c>
      <c r="D31" s="56"/>
      <c r="E31" s="57" t="n">
        <v>38.4</v>
      </c>
      <c r="F31" s="58" t="n">
        <v>292232</v>
      </c>
      <c r="G31" s="58" t="s">
        <v>21</v>
      </c>
      <c r="H31" s="58" t="n">
        <v>782946</v>
      </c>
      <c r="I31" s="59" t="n">
        <v>2.68</v>
      </c>
      <c r="J31" s="64" t="n">
        <v>841978</v>
      </c>
      <c r="K31" s="59" t="n">
        <v>-7.01</v>
      </c>
      <c r="L31" s="62" t="n">
        <v>38.4</v>
      </c>
      <c r="M31" s="58" t="n">
        <v>292232</v>
      </c>
      <c r="N31" s="63" t="s">
        <v>21</v>
      </c>
      <c r="O31" s="58" t="n">
        <v>782946</v>
      </c>
      <c r="P31" s="59" t="n">
        <v>2.68</v>
      </c>
      <c r="Q31" s="64" t="n">
        <v>838007</v>
      </c>
      <c r="R31" s="65" t="n">
        <v>-6.57</v>
      </c>
      <c r="T31" s="44" t="n">
        <v>-7.01</v>
      </c>
      <c r="U31" s="44" t="b">
        <f aca="false">FALSE()</f>
        <v>0</v>
      </c>
      <c r="V31" s="44" t="n">
        <v>-6.57</v>
      </c>
      <c r="W31" s="44" t="b">
        <f aca="false">FALSE()</f>
        <v>0</v>
      </c>
    </row>
    <row r="32" s="44" customFormat="true" ht="12" hidden="false" customHeight="false" outlineLevel="0" collapsed="false">
      <c r="B32" s="54"/>
      <c r="C32" s="56" t="s">
        <v>45</v>
      </c>
      <c r="D32" s="56"/>
      <c r="E32" s="57" t="n">
        <v>43.9</v>
      </c>
      <c r="F32" s="58" t="n">
        <v>306261</v>
      </c>
      <c r="G32" s="58" t="s">
        <v>21</v>
      </c>
      <c r="H32" s="58" t="n">
        <v>708434</v>
      </c>
      <c r="I32" s="59" t="n">
        <v>2.31</v>
      </c>
      <c r="J32" s="64" t="n">
        <v>420874</v>
      </c>
      <c r="K32" s="43" t="n">
        <v>68.32</v>
      </c>
      <c r="L32" s="62" t="n">
        <v>43.9</v>
      </c>
      <c r="M32" s="58" t="n">
        <v>306261</v>
      </c>
      <c r="N32" s="63" t="s">
        <v>21</v>
      </c>
      <c r="O32" s="58" t="n">
        <v>658434</v>
      </c>
      <c r="P32" s="59" t="n">
        <v>2.15</v>
      </c>
      <c r="Q32" s="64" t="n">
        <v>420874</v>
      </c>
      <c r="R32" s="65" t="n">
        <v>56.44</v>
      </c>
      <c r="T32" s="44" t="n">
        <v>68.32</v>
      </c>
      <c r="U32" s="44" t="b">
        <f aca="false">FALSE()</f>
        <v>0</v>
      </c>
      <c r="V32" s="44" t="n">
        <v>56.44</v>
      </c>
      <c r="W32" s="44" t="b">
        <f aca="false">FALSE()</f>
        <v>0</v>
      </c>
    </row>
    <row r="33" s="44" customFormat="true" ht="12" hidden="false" customHeight="false" outlineLevel="0" collapsed="false">
      <c r="B33" s="54"/>
      <c r="C33" s="66" t="s">
        <v>46</v>
      </c>
      <c r="D33" s="66"/>
      <c r="E33" s="67" t="n">
        <v>38.5</v>
      </c>
      <c r="F33" s="68" t="n">
        <v>238205</v>
      </c>
      <c r="G33" s="68" t="n">
        <v>18</v>
      </c>
      <c r="H33" s="68" t="n">
        <v>566494</v>
      </c>
      <c r="I33" s="61" t="n">
        <v>2.38</v>
      </c>
      <c r="J33" s="69" t="n">
        <v>568464</v>
      </c>
      <c r="K33" s="61" t="n">
        <v>-0.35</v>
      </c>
      <c r="L33" s="70" t="n">
        <v>38.5</v>
      </c>
      <c r="M33" s="68" t="n">
        <v>238759</v>
      </c>
      <c r="N33" s="71" t="n">
        <v>17</v>
      </c>
      <c r="O33" s="68" t="n">
        <v>528170</v>
      </c>
      <c r="P33" s="61" t="n">
        <v>2.21</v>
      </c>
      <c r="Q33" s="69" t="n">
        <v>503131</v>
      </c>
      <c r="R33" s="43" t="n">
        <v>4.98</v>
      </c>
      <c r="T33" s="44" t="n">
        <v>-0.35</v>
      </c>
      <c r="U33" s="44" t="b">
        <f aca="false">FALSE()</f>
        <v>0</v>
      </c>
      <c r="V33" s="44" t="n">
        <v>4.98</v>
      </c>
      <c r="W33" s="44" t="b">
        <f aca="false">FALSE()</f>
        <v>0</v>
      </c>
    </row>
    <row r="34" s="44" customFormat="true" ht="12" hidden="false" customHeight="false" outlineLevel="0" collapsed="false">
      <c r="B34" s="54"/>
      <c r="C34" s="46"/>
      <c r="D34" s="72" t="s">
        <v>47</v>
      </c>
      <c r="E34" s="48" t="n">
        <v>37.4</v>
      </c>
      <c r="F34" s="49" t="n">
        <v>210425</v>
      </c>
      <c r="G34" s="49" t="s">
        <v>21</v>
      </c>
      <c r="H34" s="49" t="n">
        <v>489802</v>
      </c>
      <c r="I34" s="43" t="n">
        <v>2.33</v>
      </c>
      <c r="J34" s="50" t="n">
        <v>431915</v>
      </c>
      <c r="K34" s="43" t="n">
        <v>13.4</v>
      </c>
      <c r="L34" s="51" t="n">
        <v>37.4</v>
      </c>
      <c r="M34" s="49" t="n">
        <v>210425</v>
      </c>
      <c r="N34" s="52" t="s">
        <v>21</v>
      </c>
      <c r="O34" s="49" t="n">
        <v>390999</v>
      </c>
      <c r="P34" s="43" t="n">
        <v>1.86</v>
      </c>
      <c r="Q34" s="50" t="n">
        <v>381834</v>
      </c>
      <c r="R34" s="43" t="n">
        <v>2.4</v>
      </c>
      <c r="T34" s="44" t="n">
        <v>13.4</v>
      </c>
      <c r="U34" s="44" t="b">
        <f aca="false">FALSE()</f>
        <v>0</v>
      </c>
      <c r="V34" s="44" t="n">
        <v>2.4</v>
      </c>
      <c r="W34" s="44" t="b">
        <f aca="false">FALSE()</f>
        <v>0</v>
      </c>
    </row>
    <row r="35" s="44" customFormat="true" ht="12" hidden="false" customHeight="false" outlineLevel="0" collapsed="false">
      <c r="B35" s="54"/>
      <c r="C35" s="46"/>
      <c r="D35" s="72" t="s">
        <v>48</v>
      </c>
      <c r="E35" s="48" t="n">
        <v>44.5</v>
      </c>
      <c r="F35" s="49" t="n">
        <v>223230</v>
      </c>
      <c r="G35" s="49" t="s">
        <v>21</v>
      </c>
      <c r="H35" s="49" t="n">
        <v>334845</v>
      </c>
      <c r="I35" s="43" t="n">
        <v>1.5</v>
      </c>
      <c r="J35" s="50" t="n">
        <v>340406</v>
      </c>
      <c r="K35" s="43" t="n">
        <v>-1.63</v>
      </c>
      <c r="L35" s="51" t="n">
        <v>44.5</v>
      </c>
      <c r="M35" s="49" t="n">
        <v>223230</v>
      </c>
      <c r="N35" s="52" t="s">
        <v>21</v>
      </c>
      <c r="O35" s="49" t="n">
        <v>334845</v>
      </c>
      <c r="P35" s="43" t="n">
        <v>1.5</v>
      </c>
      <c r="Q35" s="50" t="n">
        <v>340406</v>
      </c>
      <c r="R35" s="43" t="n">
        <v>-1.63</v>
      </c>
      <c r="T35" s="44" t="n">
        <v>-1.63</v>
      </c>
      <c r="U35" s="44" t="b">
        <f aca="false">FALSE()</f>
        <v>0</v>
      </c>
      <c r="V35" s="44" t="n">
        <v>-1.63</v>
      </c>
      <c r="W35" s="44" t="b">
        <f aca="false">FALSE()</f>
        <v>0</v>
      </c>
    </row>
    <row r="36" s="44" customFormat="true" ht="12" hidden="false" customHeight="false" outlineLevel="0" collapsed="false">
      <c r="B36" s="54" t="s">
        <v>49</v>
      </c>
      <c r="C36" s="46"/>
      <c r="D36" s="72" t="s">
        <v>50</v>
      </c>
      <c r="E36" s="48" t="n">
        <v>41.5</v>
      </c>
      <c r="F36" s="49" t="n">
        <v>245375</v>
      </c>
      <c r="G36" s="49" t="n">
        <v>8</v>
      </c>
      <c r="H36" s="49" t="n">
        <v>571461</v>
      </c>
      <c r="I36" s="43" t="n">
        <v>2.33</v>
      </c>
      <c r="J36" s="50" t="n">
        <v>629950</v>
      </c>
      <c r="K36" s="43" t="n">
        <v>-9.28</v>
      </c>
      <c r="L36" s="51" t="n">
        <v>41.4</v>
      </c>
      <c r="M36" s="49" t="n">
        <v>247817</v>
      </c>
      <c r="N36" s="52" t="n">
        <v>7</v>
      </c>
      <c r="O36" s="49" t="n">
        <v>491716</v>
      </c>
      <c r="P36" s="43" t="n">
        <v>1.98</v>
      </c>
      <c r="Q36" s="50" t="n">
        <v>432689</v>
      </c>
      <c r="R36" s="43" t="n">
        <v>13.64</v>
      </c>
      <c r="T36" s="44" t="n">
        <v>-9.28</v>
      </c>
      <c r="U36" s="44" t="b">
        <f aca="false">FALSE()</f>
        <v>0</v>
      </c>
      <c r="V36" s="44" t="n">
        <v>13.64</v>
      </c>
      <c r="W36" s="44" t="b">
        <f aca="false">FALSE()</f>
        <v>0</v>
      </c>
    </row>
    <row r="37" s="44" customFormat="true" ht="12" hidden="false" customHeight="false" outlineLevel="0" collapsed="false">
      <c r="B37" s="54"/>
      <c r="C37" s="46"/>
      <c r="D37" s="72" t="s">
        <v>51</v>
      </c>
      <c r="E37" s="48" t="n">
        <v>32.3</v>
      </c>
      <c r="F37" s="49" t="n">
        <v>239941</v>
      </c>
      <c r="G37" s="49" t="s">
        <v>21</v>
      </c>
      <c r="H37" s="49" t="n">
        <v>713463</v>
      </c>
      <c r="I37" s="43" t="n">
        <v>2.97</v>
      </c>
      <c r="J37" s="50" t="n">
        <v>703000</v>
      </c>
      <c r="K37" s="43" t="n">
        <v>1.49</v>
      </c>
      <c r="L37" s="51" t="n">
        <v>32.3</v>
      </c>
      <c r="M37" s="49" t="n">
        <v>239941</v>
      </c>
      <c r="N37" s="52" t="s">
        <v>21</v>
      </c>
      <c r="O37" s="49" t="n">
        <v>708318</v>
      </c>
      <c r="P37" s="43" t="n">
        <v>2.95</v>
      </c>
      <c r="Q37" s="50" t="n">
        <v>681667</v>
      </c>
      <c r="R37" s="43" t="n">
        <v>3.91</v>
      </c>
      <c r="T37" s="44" t="n">
        <v>1.49</v>
      </c>
      <c r="U37" s="44" t="b">
        <f aca="false">FALSE()</f>
        <v>0</v>
      </c>
      <c r="V37" s="44" t="n">
        <v>3.91</v>
      </c>
      <c r="W37" s="44" t="b">
        <f aca="false">FALSE()</f>
        <v>0</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s">
        <v>26</v>
      </c>
      <c r="F39" s="49" t="s">
        <v>26</v>
      </c>
      <c r="G39" s="49" t="s">
        <v>26</v>
      </c>
      <c r="H39" s="49" t="s">
        <v>26</v>
      </c>
      <c r="I39" s="43" t="s">
        <v>26</v>
      </c>
      <c r="J39" s="50" t="s">
        <v>26</v>
      </c>
      <c r="K39" s="43" t="s">
        <v>26</v>
      </c>
      <c r="L39" s="51" t="s">
        <v>26</v>
      </c>
      <c r="M39" s="49" t="s">
        <v>26</v>
      </c>
      <c r="N39" s="52" t="s">
        <v>26</v>
      </c>
      <c r="O39" s="49" t="s">
        <v>26</v>
      </c>
      <c r="P39" s="43" t="s">
        <v>26</v>
      </c>
      <c r="Q39" s="50" t="s">
        <v>26</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n">
        <v>40.8</v>
      </c>
      <c r="F40" s="49" t="n">
        <v>278072</v>
      </c>
      <c r="G40" s="49" t="n">
        <v>5</v>
      </c>
      <c r="H40" s="49" t="n">
        <v>629862</v>
      </c>
      <c r="I40" s="43" t="n">
        <v>2.27</v>
      </c>
      <c r="J40" s="50" t="n">
        <v>625631</v>
      </c>
      <c r="K40" s="43" t="n">
        <v>0.68</v>
      </c>
      <c r="L40" s="51" t="n">
        <v>40.8</v>
      </c>
      <c r="M40" s="49" t="n">
        <v>278072</v>
      </c>
      <c r="N40" s="52" t="n">
        <v>5</v>
      </c>
      <c r="O40" s="49" t="n">
        <v>611477</v>
      </c>
      <c r="P40" s="43" t="n">
        <v>2.2</v>
      </c>
      <c r="Q40" s="50" t="n">
        <v>605879</v>
      </c>
      <c r="R40" s="43" t="n">
        <v>0.92</v>
      </c>
      <c r="T40" s="44" t="n">
        <v>0.68</v>
      </c>
      <c r="U40" s="44" t="b">
        <f aca="false">FALSE()</f>
        <v>0</v>
      </c>
      <c r="V40" s="44" t="n">
        <v>0.92</v>
      </c>
      <c r="W40" s="44" t="b">
        <f aca="false">FALSE()</f>
        <v>0</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6.3</v>
      </c>
      <c r="F42" s="58" t="n">
        <v>267334</v>
      </c>
      <c r="G42" s="58" t="n">
        <v>9</v>
      </c>
      <c r="H42" s="58" t="n">
        <v>541341</v>
      </c>
      <c r="I42" s="59" t="n">
        <v>2.02</v>
      </c>
      <c r="J42" s="64" t="n">
        <v>551798</v>
      </c>
      <c r="K42" s="43" t="n">
        <v>-1.9</v>
      </c>
      <c r="L42" s="62" t="n">
        <v>36.3</v>
      </c>
      <c r="M42" s="58" t="n">
        <v>267334</v>
      </c>
      <c r="N42" s="63" t="n">
        <v>9</v>
      </c>
      <c r="O42" s="58" t="n">
        <v>524075</v>
      </c>
      <c r="P42" s="59" t="n">
        <v>1.96</v>
      </c>
      <c r="Q42" s="64" t="n">
        <v>530396</v>
      </c>
      <c r="R42" s="59" t="n">
        <v>-1.19</v>
      </c>
      <c r="T42" s="44" t="n">
        <v>-1.9</v>
      </c>
      <c r="U42" s="44" t="b">
        <f aca="false">FALSE()</f>
        <v>0</v>
      </c>
      <c r="V42" s="44" t="n">
        <v>-1.19</v>
      </c>
      <c r="W42" s="44" t="b">
        <f aca="false">FALSE()</f>
        <v>0</v>
      </c>
    </row>
    <row r="43" s="44" customFormat="true" ht="12" hidden="false" customHeight="false" outlineLevel="0" collapsed="false">
      <c r="B43" s="54"/>
      <c r="C43" s="73" t="s">
        <v>57</v>
      </c>
      <c r="D43" s="73"/>
      <c r="E43" s="57" t="n">
        <v>37.5</v>
      </c>
      <c r="F43" s="58" t="n">
        <v>324244</v>
      </c>
      <c r="G43" s="58" t="s">
        <v>21</v>
      </c>
      <c r="H43" s="58" t="n">
        <v>865314</v>
      </c>
      <c r="I43" s="59" t="n">
        <v>2.67</v>
      </c>
      <c r="J43" s="64" t="n">
        <v>844850</v>
      </c>
      <c r="K43" s="59" t="n">
        <v>2.42</v>
      </c>
      <c r="L43" s="62" t="n">
        <v>37.5</v>
      </c>
      <c r="M43" s="58" t="n">
        <v>324244</v>
      </c>
      <c r="N43" s="63" t="s">
        <v>21</v>
      </c>
      <c r="O43" s="58" t="n">
        <v>865314</v>
      </c>
      <c r="P43" s="59" t="n">
        <v>2.67</v>
      </c>
      <c r="Q43" s="64" t="n">
        <v>844850</v>
      </c>
      <c r="R43" s="43" t="n">
        <v>2.42</v>
      </c>
      <c r="T43" s="44" t="n">
        <v>2.42</v>
      </c>
      <c r="U43" s="44" t="b">
        <f aca="false">FALSE()</f>
        <v>0</v>
      </c>
      <c r="V43" s="44" t="n">
        <v>2.42</v>
      </c>
      <c r="W43" s="44" t="b">
        <f aca="false">FALSE()</f>
        <v>0</v>
      </c>
    </row>
    <row r="44" s="44" customFormat="true" ht="12" hidden="false" customHeight="false" outlineLevel="0" collapsed="false">
      <c r="B44" s="54"/>
      <c r="C44" s="73" t="s">
        <v>58</v>
      </c>
      <c r="D44" s="73"/>
      <c r="E44" s="57" t="s">
        <v>26</v>
      </c>
      <c r="F44" s="58" t="s">
        <v>26</v>
      </c>
      <c r="G44" s="58" t="s">
        <v>26</v>
      </c>
      <c r="H44" s="58" t="s">
        <v>26</v>
      </c>
      <c r="I44" s="59" t="s">
        <v>26</v>
      </c>
      <c r="J44" s="64" t="s">
        <v>26</v>
      </c>
      <c r="K44" s="59" t="s">
        <v>26</v>
      </c>
      <c r="L44" s="62" t="s">
        <v>26</v>
      </c>
      <c r="M44" s="58" t="s">
        <v>26</v>
      </c>
      <c r="N44" s="63" t="s">
        <v>26</v>
      </c>
      <c r="O44" s="58" t="s">
        <v>26</v>
      </c>
      <c r="P44" s="59" t="s">
        <v>26</v>
      </c>
      <c r="Q44" s="64" t="s">
        <v>26</v>
      </c>
      <c r="R44" s="59" t="s">
        <v>26</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50</v>
      </c>
      <c r="F46" s="58" t="n">
        <v>303789</v>
      </c>
      <c r="G46" s="58" t="s">
        <v>21</v>
      </c>
      <c r="H46" s="58" t="n">
        <v>759473</v>
      </c>
      <c r="I46" s="59" t="n">
        <v>2.5</v>
      </c>
      <c r="J46" s="64" t="n">
        <v>802833</v>
      </c>
      <c r="K46" s="59" t="n">
        <v>-5.4</v>
      </c>
      <c r="L46" s="62" t="n">
        <v>50</v>
      </c>
      <c r="M46" s="58" t="n">
        <v>303789</v>
      </c>
      <c r="N46" s="63" t="s">
        <v>21</v>
      </c>
      <c r="O46" s="58" t="n">
        <v>759473</v>
      </c>
      <c r="P46" s="59" t="n">
        <v>2.5</v>
      </c>
      <c r="Q46" s="64" t="n">
        <v>802833</v>
      </c>
      <c r="R46" s="61" t="n">
        <v>-5.4</v>
      </c>
      <c r="T46" s="44" t="n">
        <v>-5.4</v>
      </c>
      <c r="U46" s="44" t="b">
        <f aca="false">FALSE()</f>
        <v>0</v>
      </c>
      <c r="V46" s="44" t="n">
        <v>-5.4</v>
      </c>
      <c r="W46" s="44" t="b">
        <f aca="false">FALSE()</f>
        <v>0</v>
      </c>
    </row>
    <row r="47" s="44" customFormat="true" ht="12" hidden="false" customHeight="false" outlineLevel="0" collapsed="false">
      <c r="B47" s="54"/>
      <c r="C47" s="73" t="s">
        <v>61</v>
      </c>
      <c r="D47" s="73"/>
      <c r="E47" s="57" t="n">
        <v>36.5</v>
      </c>
      <c r="F47" s="58" t="n">
        <v>297675</v>
      </c>
      <c r="G47" s="58" t="n">
        <v>7</v>
      </c>
      <c r="H47" s="58" t="n">
        <v>652433</v>
      </c>
      <c r="I47" s="59" t="n">
        <v>2.19</v>
      </c>
      <c r="J47" s="64" t="n">
        <v>709730</v>
      </c>
      <c r="K47" s="59" t="n">
        <v>-8.07</v>
      </c>
      <c r="L47" s="62" t="n">
        <v>36.5</v>
      </c>
      <c r="M47" s="58" t="n">
        <v>297675</v>
      </c>
      <c r="N47" s="63" t="n">
        <v>7</v>
      </c>
      <c r="O47" s="58" t="n">
        <v>638769</v>
      </c>
      <c r="P47" s="59" t="n">
        <v>2.15</v>
      </c>
      <c r="Q47" s="64" t="n">
        <v>699832</v>
      </c>
      <c r="R47" s="61" t="n">
        <v>-8.73</v>
      </c>
      <c r="T47" s="44" t="n">
        <v>-8.07</v>
      </c>
      <c r="U47" s="44" t="b">
        <f aca="false">FALSE()</f>
        <v>0</v>
      </c>
      <c r="V47" s="44" t="n">
        <v>-8.73</v>
      </c>
      <c r="W47" s="44" t="b">
        <f aca="false">FALSE()</f>
        <v>0</v>
      </c>
    </row>
    <row r="48" s="44" customFormat="true" ht="12.75" hidden="false" customHeight="false" outlineLevel="0" collapsed="false">
      <c r="B48" s="54"/>
      <c r="C48" s="74" t="s">
        <v>62</v>
      </c>
      <c r="D48" s="74"/>
      <c r="E48" s="67" t="n">
        <v>40</v>
      </c>
      <c r="F48" s="68" t="n">
        <v>281153</v>
      </c>
      <c r="G48" s="68" t="s">
        <v>21</v>
      </c>
      <c r="H48" s="68" t="n">
        <v>616249</v>
      </c>
      <c r="I48" s="61" t="n">
        <v>2.19</v>
      </c>
      <c r="J48" s="75" t="n">
        <v>626449</v>
      </c>
      <c r="K48" s="76" t="n">
        <v>-1.63</v>
      </c>
      <c r="L48" s="70" t="n">
        <v>40</v>
      </c>
      <c r="M48" s="68" t="n">
        <v>281153</v>
      </c>
      <c r="N48" s="71" t="s">
        <v>21</v>
      </c>
      <c r="O48" s="68" t="n">
        <v>616249</v>
      </c>
      <c r="P48" s="61" t="n">
        <v>2.19</v>
      </c>
      <c r="Q48" s="75" t="n">
        <v>593525</v>
      </c>
      <c r="R48" s="77" t="n">
        <v>3.83</v>
      </c>
      <c r="T48" s="44" t="n">
        <v>-1.63</v>
      </c>
      <c r="U48" s="44" t="b">
        <f aca="false">FALSE()</f>
        <v>0</v>
      </c>
      <c r="V48" s="44" t="n">
        <v>3.83</v>
      </c>
      <c r="W48" s="44" t="b">
        <f aca="false">FALSE()</f>
        <v>0</v>
      </c>
    </row>
    <row r="49" s="44" customFormat="true" ht="12" hidden="false" customHeight="false" outlineLevel="0" collapsed="false">
      <c r="B49" s="104"/>
      <c r="C49" s="79" t="n">
        <v>300</v>
      </c>
      <c r="D49" s="80" t="s">
        <v>63</v>
      </c>
      <c r="E49" s="81" t="n">
        <v>41.5</v>
      </c>
      <c r="F49" s="82" t="n">
        <v>294748</v>
      </c>
      <c r="G49" s="82" t="n">
        <v>7</v>
      </c>
      <c r="H49" s="82" t="n">
        <v>819454</v>
      </c>
      <c r="I49" s="83" t="n">
        <v>2.78</v>
      </c>
      <c r="J49" s="84" t="n">
        <v>778792</v>
      </c>
      <c r="K49" s="83" t="n">
        <v>5.22</v>
      </c>
      <c r="L49" s="85" t="n">
        <v>41.5</v>
      </c>
      <c r="M49" s="82" t="n">
        <v>294748</v>
      </c>
      <c r="N49" s="86" t="n">
        <v>7</v>
      </c>
      <c r="O49" s="82" t="n">
        <v>780482</v>
      </c>
      <c r="P49" s="83" t="n">
        <v>2.65</v>
      </c>
      <c r="Q49" s="84" t="n">
        <v>733016</v>
      </c>
      <c r="R49" s="83" t="n">
        <v>6.48</v>
      </c>
      <c r="T49" s="44" t="n">
        <v>5.22</v>
      </c>
      <c r="U49" s="44" t="b">
        <f aca="false">FALSE()</f>
        <v>0</v>
      </c>
      <c r="V49" s="44" t="n">
        <v>6.48</v>
      </c>
      <c r="W49" s="44" t="b">
        <f aca="false">FALSE()</f>
        <v>0</v>
      </c>
    </row>
    <row r="50" s="44" customFormat="true" ht="12" hidden="false" customHeight="false" outlineLevel="0" collapsed="false">
      <c r="B50" s="54" t="s">
        <v>64</v>
      </c>
      <c r="C50" s="87" t="s">
        <v>65</v>
      </c>
      <c r="D50" s="88" t="s">
        <v>66</v>
      </c>
      <c r="E50" s="57" t="n">
        <v>37.7</v>
      </c>
      <c r="F50" s="58" t="n">
        <v>293049</v>
      </c>
      <c r="G50" s="58" t="n">
        <v>23</v>
      </c>
      <c r="H50" s="58" t="n">
        <v>753063</v>
      </c>
      <c r="I50" s="59" t="n">
        <v>2.57</v>
      </c>
      <c r="J50" s="64" t="n">
        <v>734573</v>
      </c>
      <c r="K50" s="65" t="n">
        <v>2.52</v>
      </c>
      <c r="L50" s="62" t="n">
        <v>37.7</v>
      </c>
      <c r="M50" s="58" t="n">
        <v>293049</v>
      </c>
      <c r="N50" s="63" t="n">
        <v>23</v>
      </c>
      <c r="O50" s="58" t="n">
        <v>737293</v>
      </c>
      <c r="P50" s="59" t="n">
        <v>2.52</v>
      </c>
      <c r="Q50" s="64" t="n">
        <v>714856</v>
      </c>
      <c r="R50" s="59" t="n">
        <v>3.14</v>
      </c>
      <c r="T50" s="44" t="n">
        <v>2.52</v>
      </c>
      <c r="U50" s="44" t="b">
        <f aca="false">FALSE()</f>
        <v>0</v>
      </c>
      <c r="V50" s="44" t="n">
        <v>3.14</v>
      </c>
      <c r="W50" s="44" t="b">
        <f aca="false">FALSE()</f>
        <v>0</v>
      </c>
    </row>
    <row r="51" s="44" customFormat="true" ht="12" hidden="false" customHeight="false" outlineLevel="0" collapsed="false">
      <c r="B51" s="54"/>
      <c r="C51" s="87" t="s">
        <v>67</v>
      </c>
      <c r="D51" s="88" t="s">
        <v>68</v>
      </c>
      <c r="E51" s="57" t="n">
        <v>38.3</v>
      </c>
      <c r="F51" s="58" t="n">
        <v>269482</v>
      </c>
      <c r="G51" s="58" t="n">
        <v>12</v>
      </c>
      <c r="H51" s="58" t="n">
        <v>736894</v>
      </c>
      <c r="I51" s="59" t="n">
        <v>2.73</v>
      </c>
      <c r="J51" s="64" t="n">
        <v>726885</v>
      </c>
      <c r="K51" s="65" t="n">
        <v>1.38</v>
      </c>
      <c r="L51" s="62" t="n">
        <v>38.3</v>
      </c>
      <c r="M51" s="58" t="n">
        <v>269482</v>
      </c>
      <c r="N51" s="63" t="n">
        <v>12</v>
      </c>
      <c r="O51" s="58" t="n">
        <v>714080</v>
      </c>
      <c r="P51" s="59" t="n">
        <v>2.65</v>
      </c>
      <c r="Q51" s="64" t="n">
        <v>710857</v>
      </c>
      <c r="R51" s="59" t="n">
        <v>0.45</v>
      </c>
      <c r="T51" s="44" t="n">
        <v>1.38</v>
      </c>
      <c r="U51" s="44" t="b">
        <f aca="false">FALSE()</f>
        <v>0</v>
      </c>
      <c r="V51" s="44" t="n">
        <v>0.45</v>
      </c>
      <c r="W51" s="44" t="b">
        <f aca="false">FALSE()</f>
        <v>0</v>
      </c>
    </row>
    <row r="52" s="44" customFormat="true" ht="12" hidden="false" customHeight="false" outlineLevel="0" collapsed="false">
      <c r="B52" s="54"/>
      <c r="C52" s="87" t="s">
        <v>69</v>
      </c>
      <c r="D52" s="88" t="s">
        <v>70</v>
      </c>
      <c r="E52" s="57" t="n">
        <v>40.4</v>
      </c>
      <c r="F52" s="58" t="n">
        <v>292442</v>
      </c>
      <c r="G52" s="58" t="n">
        <v>10</v>
      </c>
      <c r="H52" s="58" t="n">
        <v>711214</v>
      </c>
      <c r="I52" s="59" t="n">
        <v>2.43</v>
      </c>
      <c r="J52" s="64" t="n">
        <v>705105</v>
      </c>
      <c r="K52" s="65" t="n">
        <v>0.87</v>
      </c>
      <c r="L52" s="62" t="n">
        <v>40.4</v>
      </c>
      <c r="M52" s="58" t="n">
        <v>292442</v>
      </c>
      <c r="N52" s="63" t="n">
        <v>10</v>
      </c>
      <c r="O52" s="58" t="n">
        <v>692414</v>
      </c>
      <c r="P52" s="59" t="n">
        <v>2.37</v>
      </c>
      <c r="Q52" s="64" t="n">
        <v>660553</v>
      </c>
      <c r="R52" s="59" t="n">
        <v>4.82</v>
      </c>
      <c r="T52" s="44" t="n">
        <v>0.87</v>
      </c>
      <c r="U52" s="44" t="b">
        <f aca="false">FALSE()</f>
        <v>0</v>
      </c>
      <c r="V52" s="44" t="n">
        <v>4.82</v>
      </c>
      <c r="W52" s="44" t="b">
        <f aca="false">FALSE()</f>
        <v>0</v>
      </c>
    </row>
    <row r="53" s="44" customFormat="true" ht="12" hidden="false" customHeight="false" outlineLevel="0" collapsed="false">
      <c r="B53" s="54" t="s">
        <v>71</v>
      </c>
      <c r="C53" s="89"/>
      <c r="D53" s="90" t="s">
        <v>72</v>
      </c>
      <c r="E53" s="57" t="n">
        <v>38.5</v>
      </c>
      <c r="F53" s="58" t="n">
        <v>289497</v>
      </c>
      <c r="G53" s="58" t="n">
        <v>52</v>
      </c>
      <c r="H53" s="58" t="n">
        <v>756460</v>
      </c>
      <c r="I53" s="59" t="n">
        <v>2.61</v>
      </c>
      <c r="J53" s="64" t="n">
        <v>741407</v>
      </c>
      <c r="K53" s="65" t="n">
        <v>2.03</v>
      </c>
      <c r="L53" s="62" t="n">
        <v>38.5</v>
      </c>
      <c r="M53" s="58" t="n">
        <v>289497</v>
      </c>
      <c r="N53" s="63" t="n">
        <v>52</v>
      </c>
      <c r="O53" s="58" t="n">
        <v>736249</v>
      </c>
      <c r="P53" s="59" t="n">
        <v>2.54</v>
      </c>
      <c r="Q53" s="64" t="n">
        <v>714570</v>
      </c>
      <c r="R53" s="59" t="n">
        <v>3.03</v>
      </c>
      <c r="T53" s="44" t="n">
        <v>2.03</v>
      </c>
      <c r="U53" s="44" t="b">
        <f aca="false">FALSE()</f>
        <v>0</v>
      </c>
      <c r="V53" s="44" t="n">
        <v>3.03</v>
      </c>
      <c r="W53" s="44" t="b">
        <f aca="false">FALSE()</f>
        <v>0</v>
      </c>
    </row>
    <row r="54" s="44" customFormat="true" ht="12" hidden="false" customHeight="false" outlineLevel="0" collapsed="false">
      <c r="B54" s="54"/>
      <c r="C54" s="87" t="n">
        <v>299</v>
      </c>
      <c r="D54" s="88" t="s">
        <v>73</v>
      </c>
      <c r="E54" s="57" t="n">
        <v>40</v>
      </c>
      <c r="F54" s="58" t="n">
        <v>255343</v>
      </c>
      <c r="G54" s="58" t="n">
        <v>24</v>
      </c>
      <c r="H54" s="58" t="n">
        <v>644434</v>
      </c>
      <c r="I54" s="59" t="n">
        <v>2.52</v>
      </c>
      <c r="J54" s="64" t="n">
        <v>615067</v>
      </c>
      <c r="K54" s="43" t="n">
        <v>4.77</v>
      </c>
      <c r="L54" s="62" t="n">
        <v>40.2</v>
      </c>
      <c r="M54" s="58" t="n">
        <v>254981</v>
      </c>
      <c r="N54" s="63" t="n">
        <v>23</v>
      </c>
      <c r="O54" s="58" t="n">
        <v>567226</v>
      </c>
      <c r="P54" s="59" t="n">
        <v>2.22</v>
      </c>
      <c r="Q54" s="64" t="n">
        <v>516647</v>
      </c>
      <c r="R54" s="59" t="n">
        <v>9.79</v>
      </c>
      <c r="T54" s="44" t="n">
        <v>4.77</v>
      </c>
      <c r="U54" s="44" t="b">
        <f aca="false">FALSE()</f>
        <v>0</v>
      </c>
      <c r="V54" s="44" t="n">
        <v>9.79</v>
      </c>
      <c r="W54" s="44" t="b">
        <f aca="false">FALSE()</f>
        <v>0</v>
      </c>
    </row>
    <row r="55" s="44" customFormat="true" ht="12" hidden="false" customHeight="false" outlineLevel="0" collapsed="false">
      <c r="B55" s="54"/>
      <c r="C55" s="87" t="s">
        <v>65</v>
      </c>
      <c r="D55" s="88" t="s">
        <v>74</v>
      </c>
      <c r="E55" s="57" t="n">
        <v>39.9</v>
      </c>
      <c r="F55" s="58" t="n">
        <v>251413</v>
      </c>
      <c r="G55" s="58" t="n">
        <v>22</v>
      </c>
      <c r="H55" s="58" t="n">
        <v>506002</v>
      </c>
      <c r="I55" s="59" t="n">
        <v>2.01</v>
      </c>
      <c r="J55" s="64" t="n">
        <v>532216</v>
      </c>
      <c r="K55" s="59" t="n">
        <v>-4.93</v>
      </c>
      <c r="L55" s="62" t="n">
        <v>39.8</v>
      </c>
      <c r="M55" s="58" t="n">
        <v>254388</v>
      </c>
      <c r="N55" s="63" t="n">
        <v>21</v>
      </c>
      <c r="O55" s="58" t="n">
        <v>445596</v>
      </c>
      <c r="P55" s="59" t="n">
        <v>1.75</v>
      </c>
      <c r="Q55" s="64" t="n">
        <v>482647</v>
      </c>
      <c r="R55" s="59" t="n">
        <v>-7.68</v>
      </c>
      <c r="T55" s="44" t="n">
        <v>-4.93</v>
      </c>
      <c r="U55" s="44" t="b">
        <f aca="false">FALSE()</f>
        <v>0</v>
      </c>
      <c r="V55" s="44" t="n">
        <v>-7.68</v>
      </c>
      <c r="W55" s="44" t="b">
        <f aca="false">FALSE()</f>
        <v>0</v>
      </c>
    </row>
    <row r="56" s="44" customFormat="true" ht="12" hidden="false" customHeight="false" outlineLevel="0" collapsed="false">
      <c r="B56" s="54" t="s">
        <v>49</v>
      </c>
      <c r="C56" s="87" t="s">
        <v>67</v>
      </c>
      <c r="D56" s="88" t="s">
        <v>75</v>
      </c>
      <c r="E56" s="57" t="n">
        <v>46</v>
      </c>
      <c r="F56" s="58" t="n">
        <v>265779</v>
      </c>
      <c r="G56" s="58" t="s">
        <v>21</v>
      </c>
      <c r="H56" s="58" t="n">
        <v>593961</v>
      </c>
      <c r="I56" s="59" t="n">
        <v>2.23</v>
      </c>
      <c r="J56" s="64" t="n">
        <v>450739</v>
      </c>
      <c r="K56" s="59" t="n">
        <v>31.77</v>
      </c>
      <c r="L56" s="62" t="n">
        <v>46</v>
      </c>
      <c r="M56" s="58" t="n">
        <v>265779</v>
      </c>
      <c r="N56" s="63" t="s">
        <v>21</v>
      </c>
      <c r="O56" s="58" t="n">
        <v>551670</v>
      </c>
      <c r="P56" s="59" t="n">
        <v>2.08</v>
      </c>
      <c r="Q56" s="64" t="n">
        <v>415898</v>
      </c>
      <c r="R56" s="59" t="n">
        <v>32.65</v>
      </c>
      <c r="T56" s="44" t="n">
        <v>31.77</v>
      </c>
      <c r="U56" s="44" t="b">
        <f aca="false">FALSE()</f>
        <v>0</v>
      </c>
      <c r="V56" s="44" t="n">
        <v>32.65</v>
      </c>
      <c r="W56" s="44" t="b">
        <f aca="false">FALSE()</f>
        <v>0</v>
      </c>
    </row>
    <row r="57" s="44" customFormat="true" ht="12" hidden="false" customHeight="false" outlineLevel="0" collapsed="false">
      <c r="B57" s="54"/>
      <c r="C57" s="87" t="s">
        <v>76</v>
      </c>
      <c r="D57" s="90" t="s">
        <v>72</v>
      </c>
      <c r="E57" s="57" t="n">
        <v>40</v>
      </c>
      <c r="F57" s="58" t="n">
        <v>254505</v>
      </c>
      <c r="G57" s="58" t="n">
        <v>48</v>
      </c>
      <c r="H57" s="58" t="n">
        <v>613028</v>
      </c>
      <c r="I57" s="59" t="n">
        <v>2.41</v>
      </c>
      <c r="J57" s="64" t="n">
        <v>598122</v>
      </c>
      <c r="K57" s="59" t="n">
        <v>2.49</v>
      </c>
      <c r="L57" s="62" t="n">
        <v>40.1</v>
      </c>
      <c r="M57" s="58" t="n">
        <v>254899</v>
      </c>
      <c r="N57" s="63" t="n">
        <v>46</v>
      </c>
      <c r="O57" s="58" t="n">
        <v>540249</v>
      </c>
      <c r="P57" s="59" t="n">
        <v>2.12</v>
      </c>
      <c r="Q57" s="64" t="n">
        <v>509496</v>
      </c>
      <c r="R57" s="59" t="n">
        <v>6.04</v>
      </c>
      <c r="T57" s="44" t="n">
        <v>2.49</v>
      </c>
      <c r="U57" s="44" t="b">
        <f aca="false">FALSE()</f>
        <v>0</v>
      </c>
      <c r="V57" s="44" t="n">
        <v>6.04</v>
      </c>
      <c r="W57" s="44" t="b">
        <f aca="false">FALSE()</f>
        <v>0</v>
      </c>
    </row>
    <row r="58" s="44" customFormat="true" ht="12.75" hidden="false" customHeight="false" outlineLevel="0" collapsed="false">
      <c r="B58" s="110"/>
      <c r="C58" s="92" t="s">
        <v>77</v>
      </c>
      <c r="D58" s="92"/>
      <c r="E58" s="93" t="n">
        <v>37.9</v>
      </c>
      <c r="F58" s="94" t="n">
        <v>279020</v>
      </c>
      <c r="G58" s="94" t="n">
        <v>7</v>
      </c>
      <c r="H58" s="94" t="n">
        <v>744862</v>
      </c>
      <c r="I58" s="77" t="n">
        <v>2.67</v>
      </c>
      <c r="J58" s="69" t="n">
        <v>793053</v>
      </c>
      <c r="K58" s="43" t="n">
        <v>-6.08</v>
      </c>
      <c r="L58" s="62" t="n">
        <v>37.9</v>
      </c>
      <c r="M58" s="58" t="n">
        <v>279020</v>
      </c>
      <c r="N58" s="71" t="n">
        <v>7</v>
      </c>
      <c r="O58" s="58" t="n">
        <v>736266</v>
      </c>
      <c r="P58" s="59" t="n">
        <v>2.64</v>
      </c>
      <c r="Q58" s="75" t="n">
        <v>788065</v>
      </c>
      <c r="R58" s="77" t="n">
        <v>-6.57</v>
      </c>
      <c r="T58" s="44" t="n">
        <v>-6.08</v>
      </c>
      <c r="U58" s="44" t="b">
        <f aca="false">FALSE()</f>
        <v>0</v>
      </c>
      <c r="V58" s="44" t="n">
        <v>-6.57</v>
      </c>
      <c r="W58" s="44" t="b">
        <f aca="false">FALSE()</f>
        <v>0</v>
      </c>
    </row>
    <row r="59" s="97" customFormat="true" ht="12" hidden="false" customHeight="true" outlineLevel="0" collapsed="false">
      <c r="A59" s="44"/>
      <c r="B59" s="95" t="s">
        <v>78</v>
      </c>
      <c r="C59" s="17" t="s">
        <v>79</v>
      </c>
      <c r="D59" s="17"/>
      <c r="E59" s="81" t="n">
        <v>39.8</v>
      </c>
      <c r="F59" s="82" t="n">
        <v>287165</v>
      </c>
      <c r="G59" s="82" t="n">
        <v>45</v>
      </c>
      <c r="H59" s="82" t="n">
        <v>771233</v>
      </c>
      <c r="I59" s="83" t="n">
        <v>2.69</v>
      </c>
      <c r="J59" s="84" t="n">
        <v>759970</v>
      </c>
      <c r="K59" s="96" t="n">
        <v>1.48</v>
      </c>
      <c r="L59" s="85" t="n">
        <v>39.8</v>
      </c>
      <c r="M59" s="82" t="n">
        <v>287165</v>
      </c>
      <c r="N59" s="86" t="n">
        <v>45</v>
      </c>
      <c r="O59" s="82" t="n">
        <v>745124</v>
      </c>
      <c r="P59" s="83" t="n">
        <v>2.59</v>
      </c>
      <c r="Q59" s="84" t="n">
        <v>728785</v>
      </c>
      <c r="R59" s="96" t="n">
        <v>2.24</v>
      </c>
      <c r="S59" s="44"/>
      <c r="T59" s="44" t="n">
        <v>1.48</v>
      </c>
      <c r="U59" s="44" t="b">
        <f aca="false">FALSE()</f>
        <v>0</v>
      </c>
      <c r="V59" s="44" t="n">
        <v>2.24</v>
      </c>
      <c r="W59" s="44" t="b">
        <f aca="false">FALSE()</f>
        <v>0</v>
      </c>
      <c r="X59" s="44"/>
      <c r="Y59" s="44"/>
    </row>
    <row r="60" s="97" customFormat="true" ht="12" hidden="false" customHeight="false" outlineLevel="0" collapsed="false">
      <c r="A60" s="44"/>
      <c r="B60" s="95"/>
      <c r="C60" s="98" t="s">
        <v>80</v>
      </c>
      <c r="D60" s="98"/>
      <c r="E60" s="57" t="n">
        <v>39</v>
      </c>
      <c r="F60" s="58" t="n">
        <v>290112</v>
      </c>
      <c r="G60" s="58" t="n">
        <v>7</v>
      </c>
      <c r="H60" s="58" t="n">
        <v>728641</v>
      </c>
      <c r="I60" s="59" t="n">
        <v>2.51</v>
      </c>
      <c r="J60" s="64" t="n">
        <v>767098</v>
      </c>
      <c r="K60" s="99" t="n">
        <v>-5.01</v>
      </c>
      <c r="L60" s="62" t="n">
        <v>39</v>
      </c>
      <c r="M60" s="58" t="n">
        <v>290112</v>
      </c>
      <c r="N60" s="63" t="n">
        <v>7</v>
      </c>
      <c r="O60" s="58" t="n">
        <v>712826</v>
      </c>
      <c r="P60" s="59" t="n">
        <v>2.46</v>
      </c>
      <c r="Q60" s="64" t="n">
        <v>736124</v>
      </c>
      <c r="R60" s="99" t="n">
        <v>-3.16</v>
      </c>
      <c r="S60" s="44"/>
      <c r="T60" s="44" t="n">
        <v>-5.01</v>
      </c>
      <c r="U60" s="44" t="b">
        <f aca="false">FALSE()</f>
        <v>0</v>
      </c>
      <c r="V60" s="44" t="n">
        <v>-3.16</v>
      </c>
      <c r="W60" s="44" t="b">
        <f aca="false">FALSE()</f>
        <v>0</v>
      </c>
      <c r="X60" s="44"/>
      <c r="Y60" s="44"/>
    </row>
    <row r="61" s="97" customFormat="true" ht="12" hidden="false" customHeight="false" outlineLevel="0" collapsed="false">
      <c r="A61" s="44"/>
      <c r="B61" s="95"/>
      <c r="C61" s="98" t="s">
        <v>81</v>
      </c>
      <c r="D61" s="98"/>
      <c r="E61" s="57" t="n">
        <v>37.2</v>
      </c>
      <c r="F61" s="58" t="n">
        <v>279723</v>
      </c>
      <c r="G61" s="58" t="n">
        <v>52</v>
      </c>
      <c r="H61" s="58" t="n">
        <v>714161</v>
      </c>
      <c r="I61" s="59" t="n">
        <v>2.55</v>
      </c>
      <c r="J61" s="64" t="n">
        <v>707554</v>
      </c>
      <c r="K61" s="99" t="n">
        <v>0.93</v>
      </c>
      <c r="L61" s="62" t="n">
        <v>37.2</v>
      </c>
      <c r="M61" s="58" t="n">
        <v>279723</v>
      </c>
      <c r="N61" s="63" t="n">
        <v>52</v>
      </c>
      <c r="O61" s="58" t="n">
        <v>692195</v>
      </c>
      <c r="P61" s="59" t="n">
        <v>2.47</v>
      </c>
      <c r="Q61" s="64" t="n">
        <v>677528</v>
      </c>
      <c r="R61" s="99" t="n">
        <v>2.16</v>
      </c>
      <c r="S61" s="44"/>
      <c r="T61" s="44" t="n">
        <v>0.93</v>
      </c>
      <c r="U61" s="44" t="b">
        <f aca="false">FALSE()</f>
        <v>0</v>
      </c>
      <c r="V61" s="44" t="n">
        <v>2.16</v>
      </c>
      <c r="W61" s="44" t="b">
        <f aca="false">FALSE()</f>
        <v>0</v>
      </c>
      <c r="X61" s="44"/>
      <c r="Y61" s="44"/>
    </row>
    <row r="62" s="97" customFormat="true" ht="12.75" hidden="false" customHeight="false" outlineLevel="0" collapsed="false">
      <c r="A62" s="44"/>
      <c r="B62" s="95"/>
      <c r="C62" s="100" t="s">
        <v>82</v>
      </c>
      <c r="D62" s="100"/>
      <c r="E62" s="93" t="n">
        <v>31</v>
      </c>
      <c r="F62" s="94" t="n">
        <v>260000</v>
      </c>
      <c r="G62" s="94" t="s">
        <v>21</v>
      </c>
      <c r="H62" s="94" t="n">
        <v>520000</v>
      </c>
      <c r="I62" s="77" t="n">
        <v>2</v>
      </c>
      <c r="J62" s="75" t="s">
        <v>26</v>
      </c>
      <c r="K62" s="101" t="s">
        <v>26</v>
      </c>
      <c r="L62" s="102" t="n">
        <v>31</v>
      </c>
      <c r="M62" s="58" t="n">
        <v>260000</v>
      </c>
      <c r="N62" s="103" t="s">
        <v>21</v>
      </c>
      <c r="O62" s="58" t="n">
        <v>520000</v>
      </c>
      <c r="P62" s="59" t="n">
        <v>2</v>
      </c>
      <c r="Q62" s="75" t="s">
        <v>26</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38.5</v>
      </c>
      <c r="F66" s="94" t="n">
        <v>284022</v>
      </c>
      <c r="G66" s="94" t="n">
        <v>107</v>
      </c>
      <c r="H66" s="94" t="n">
        <v>740144</v>
      </c>
      <c r="I66" s="77" t="n">
        <v>2.61</v>
      </c>
      <c r="J66" s="114" t="n">
        <v>732851</v>
      </c>
      <c r="K66" s="115" t="n">
        <v>1</v>
      </c>
      <c r="L66" s="116" t="n">
        <v>38.5</v>
      </c>
      <c r="M66" s="117" t="n">
        <v>284103</v>
      </c>
      <c r="N66" s="249" t="n">
        <v>105</v>
      </c>
      <c r="O66" s="117" t="n">
        <v>717316</v>
      </c>
      <c r="P66" s="115" t="n">
        <v>2.52</v>
      </c>
      <c r="Q66" s="114" t="n">
        <v>702270</v>
      </c>
      <c r="R66" s="115" t="n">
        <v>2.14</v>
      </c>
      <c r="T66" s="44" t="n">
        <v>1</v>
      </c>
      <c r="U66" s="44" t="b">
        <f aca="false">FALSE()</f>
        <v>0</v>
      </c>
      <c r="V66" s="44" t="n">
        <v>2.14</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42</v>
      </c>
    </row>
    <row r="2" customFormat="false" ht="14.2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7.7</v>
      </c>
      <c r="C5" s="145" t="n">
        <v>275083</v>
      </c>
      <c r="D5" s="145" t="n">
        <v>137</v>
      </c>
      <c r="E5" s="145" t="n">
        <v>735758</v>
      </c>
      <c r="F5" s="146" t="n">
        <v>2.67</v>
      </c>
      <c r="G5" s="147" t="n">
        <v>723608</v>
      </c>
      <c r="H5" s="148" t="n">
        <v>1.68</v>
      </c>
      <c r="I5" s="149" t="n">
        <v>37.7</v>
      </c>
      <c r="J5" s="150" t="n">
        <v>275081</v>
      </c>
      <c r="K5" s="151" t="n">
        <v>136</v>
      </c>
      <c r="L5" s="145" t="n">
        <v>663965</v>
      </c>
      <c r="M5" s="152" t="n">
        <v>2.41</v>
      </c>
      <c r="N5" s="147" t="n">
        <v>678186</v>
      </c>
      <c r="O5" s="153" t="n">
        <v>-2.1</v>
      </c>
    </row>
    <row r="6" customFormat="false" ht="13.5" hidden="false" customHeight="false" outlineLevel="0" collapsed="false">
      <c r="A6" s="143" t="s">
        <v>94</v>
      </c>
      <c r="B6" s="144" t="n">
        <v>37.7</v>
      </c>
      <c r="C6" s="145" t="n">
        <v>277359</v>
      </c>
      <c r="D6" s="145" t="n">
        <v>124</v>
      </c>
      <c r="E6" s="145" t="n">
        <v>681306</v>
      </c>
      <c r="F6" s="146" t="n">
        <v>2.46</v>
      </c>
      <c r="G6" s="147" t="n">
        <v>735758</v>
      </c>
      <c r="H6" s="148" t="n">
        <v>-7.4</v>
      </c>
      <c r="I6" s="149" t="n">
        <v>37.7</v>
      </c>
      <c r="J6" s="150" t="n">
        <v>277359</v>
      </c>
      <c r="K6" s="151" t="n">
        <v>124</v>
      </c>
      <c r="L6" s="145" t="n">
        <v>587488</v>
      </c>
      <c r="M6" s="152" t="n">
        <v>2.12</v>
      </c>
      <c r="N6" s="147" t="n">
        <v>663965</v>
      </c>
      <c r="O6" s="153" t="n">
        <v>-11.52</v>
      </c>
    </row>
    <row r="7" customFormat="false" ht="13.5" hidden="false" customHeight="false" outlineLevel="0" collapsed="false">
      <c r="A7" s="143" t="s">
        <v>95</v>
      </c>
      <c r="B7" s="144" t="n">
        <v>37.2</v>
      </c>
      <c r="C7" s="145" t="n">
        <v>274594</v>
      </c>
      <c r="D7" s="145" t="n">
        <v>127</v>
      </c>
      <c r="E7" s="145" t="n">
        <v>665676</v>
      </c>
      <c r="F7" s="146" t="n">
        <v>2.42</v>
      </c>
      <c r="G7" s="147" t="n">
        <v>681306</v>
      </c>
      <c r="H7" s="148" t="n">
        <v>-2.29</v>
      </c>
      <c r="I7" s="149" t="n">
        <v>37.2</v>
      </c>
      <c r="J7" s="150" t="n">
        <v>274594</v>
      </c>
      <c r="K7" s="151" t="n">
        <v>127</v>
      </c>
      <c r="L7" s="145" t="n">
        <v>590521</v>
      </c>
      <c r="M7" s="152" t="n">
        <v>2.15</v>
      </c>
      <c r="N7" s="147" t="n">
        <v>587488</v>
      </c>
      <c r="O7" s="153" t="n">
        <v>0.52</v>
      </c>
    </row>
    <row r="8" customFormat="false" ht="13.5" hidden="false" customHeight="false" outlineLevel="0" collapsed="false">
      <c r="A8" s="143" t="s">
        <v>96</v>
      </c>
      <c r="B8" s="144" t="n">
        <v>37.9</v>
      </c>
      <c r="C8" s="145" t="n">
        <v>290754</v>
      </c>
      <c r="D8" s="145" t="n">
        <v>144</v>
      </c>
      <c r="E8" s="145" t="n">
        <v>691666</v>
      </c>
      <c r="F8" s="146" t="n">
        <v>2.38</v>
      </c>
      <c r="G8" s="147" t="n">
        <v>665676</v>
      </c>
      <c r="H8" s="148" t="n">
        <v>3.9</v>
      </c>
      <c r="I8" s="149" t="n">
        <v>37.9</v>
      </c>
      <c r="J8" s="150" t="n">
        <v>290860</v>
      </c>
      <c r="K8" s="151" t="n">
        <v>141</v>
      </c>
      <c r="L8" s="145" t="n">
        <v>621331</v>
      </c>
      <c r="M8" s="152" t="n">
        <v>2.14</v>
      </c>
      <c r="N8" s="147" t="n">
        <v>590521</v>
      </c>
      <c r="O8" s="153" t="n">
        <v>5.22</v>
      </c>
    </row>
    <row r="9" customFormat="false" ht="13.5" hidden="false" customHeight="false" outlineLevel="0" collapsed="false">
      <c r="A9" s="143" t="s">
        <v>97</v>
      </c>
      <c r="B9" s="154" t="n">
        <v>37.6</v>
      </c>
      <c r="C9" s="155" t="n">
        <v>277581</v>
      </c>
      <c r="D9" s="155" t="n">
        <v>98</v>
      </c>
      <c r="E9" s="155" t="n">
        <v>690953</v>
      </c>
      <c r="F9" s="156" t="n">
        <v>2.49</v>
      </c>
      <c r="G9" s="157" t="n">
        <v>691666</v>
      </c>
      <c r="H9" s="148" t="n">
        <v>-0.1</v>
      </c>
      <c r="I9" s="158" t="n">
        <v>37.7</v>
      </c>
      <c r="J9" s="155" t="n">
        <v>277823</v>
      </c>
      <c r="K9" s="155" t="n">
        <v>96</v>
      </c>
      <c r="L9" s="155" t="n">
        <v>622453</v>
      </c>
      <c r="M9" s="156" t="n">
        <v>2.24</v>
      </c>
      <c r="N9" s="159" t="n">
        <v>621331</v>
      </c>
      <c r="O9" s="153" t="n">
        <v>0.18</v>
      </c>
    </row>
    <row r="10" customFormat="false" ht="13.5" hidden="false" customHeight="false" outlineLevel="0" collapsed="false">
      <c r="A10" s="143" t="s">
        <v>98</v>
      </c>
      <c r="B10" s="160" t="n">
        <v>38.4</v>
      </c>
      <c r="C10" s="161" t="n">
        <v>278370</v>
      </c>
      <c r="D10" s="161" t="n">
        <v>63</v>
      </c>
      <c r="E10" s="161" t="n">
        <v>695078</v>
      </c>
      <c r="F10" s="162" t="n">
        <v>2.5</v>
      </c>
      <c r="G10" s="163" t="n">
        <v>690953</v>
      </c>
      <c r="H10" s="164" t="n">
        <v>0.6</v>
      </c>
      <c r="I10" s="160" t="n">
        <v>38.4</v>
      </c>
      <c r="J10" s="161" t="n">
        <v>278550</v>
      </c>
      <c r="K10" s="161" t="n">
        <v>60</v>
      </c>
      <c r="L10" s="161" t="n">
        <v>649687</v>
      </c>
      <c r="M10" s="162" t="n">
        <v>2.33</v>
      </c>
      <c r="N10" s="163" t="n">
        <v>622453</v>
      </c>
      <c r="O10" s="164" t="n">
        <v>4.38</v>
      </c>
    </row>
    <row r="11" customFormat="false" ht="13.5" hidden="false" customHeight="false" outlineLevel="0" collapsed="false">
      <c r="A11" s="165" t="s">
        <v>99</v>
      </c>
      <c r="B11" s="160" t="n">
        <v>38.2</v>
      </c>
      <c r="C11" s="161" t="n">
        <v>276102</v>
      </c>
      <c r="D11" s="161" t="n">
        <v>109</v>
      </c>
      <c r="E11" s="161" t="n">
        <v>698566</v>
      </c>
      <c r="F11" s="162" t="n">
        <v>2.53</v>
      </c>
      <c r="G11" s="163" t="n">
        <v>695078</v>
      </c>
      <c r="H11" s="164" t="n">
        <v>0.5</v>
      </c>
      <c r="I11" s="160" t="n">
        <v>38.2</v>
      </c>
      <c r="J11" s="161" t="n">
        <v>276107</v>
      </c>
      <c r="K11" s="161" t="n">
        <v>107</v>
      </c>
      <c r="L11" s="161" t="n">
        <v>655731</v>
      </c>
      <c r="M11" s="162" t="n">
        <v>2.37</v>
      </c>
      <c r="N11" s="166" t="n">
        <v>649687</v>
      </c>
      <c r="O11" s="164" t="n">
        <v>0.93</v>
      </c>
    </row>
    <row r="12" customFormat="false" ht="13.5" hidden="false" customHeight="false" outlineLevel="0" collapsed="false">
      <c r="A12" s="167" t="s">
        <v>100</v>
      </c>
      <c r="B12" s="160" t="n">
        <v>37.8</v>
      </c>
      <c r="C12" s="161" t="n">
        <v>281491</v>
      </c>
      <c r="D12" s="161" t="n">
        <v>114</v>
      </c>
      <c r="E12" s="161" t="n">
        <v>699255</v>
      </c>
      <c r="F12" s="162" t="n">
        <v>2.48</v>
      </c>
      <c r="G12" s="163" t="n">
        <v>698566</v>
      </c>
      <c r="H12" s="164" t="n">
        <v>0.1</v>
      </c>
      <c r="I12" s="160" t="n">
        <v>37.8</v>
      </c>
      <c r="J12" s="161" t="n">
        <v>281506</v>
      </c>
      <c r="K12" s="161" t="n">
        <v>113</v>
      </c>
      <c r="L12" s="161" t="n">
        <v>664337</v>
      </c>
      <c r="M12" s="162" t="n">
        <v>2.36</v>
      </c>
      <c r="N12" s="166" t="n">
        <v>655731</v>
      </c>
      <c r="O12" s="164" t="n">
        <v>1.31</v>
      </c>
    </row>
    <row r="13" customFormat="false" ht="13.5" hidden="false" customHeight="false" outlineLevel="0" collapsed="false">
      <c r="A13" s="167" t="s">
        <v>101</v>
      </c>
      <c r="B13" s="160" t="n">
        <v>37.9</v>
      </c>
      <c r="C13" s="161" t="n">
        <v>284151</v>
      </c>
      <c r="D13" s="161" t="n">
        <v>116</v>
      </c>
      <c r="E13" s="161" t="n">
        <v>727914</v>
      </c>
      <c r="F13" s="162" t="n">
        <v>2.56</v>
      </c>
      <c r="G13" s="163" t="n">
        <v>699255</v>
      </c>
      <c r="H13" s="164" t="n">
        <v>4.1</v>
      </c>
      <c r="I13" s="160" t="n">
        <v>37.9</v>
      </c>
      <c r="J13" s="161" t="n">
        <v>284151</v>
      </c>
      <c r="K13" s="161" t="n">
        <v>116</v>
      </c>
      <c r="L13" s="161" t="n">
        <v>695943</v>
      </c>
      <c r="M13" s="162" t="n">
        <v>2.45</v>
      </c>
      <c r="N13" s="166" t="n">
        <v>664337</v>
      </c>
      <c r="O13" s="164" t="n">
        <v>4.76</v>
      </c>
    </row>
    <row r="14" customFormat="false" ht="14.25" hidden="false" customHeight="false" outlineLevel="0" collapsed="false">
      <c r="A14" s="168" t="s">
        <v>102</v>
      </c>
      <c r="B14" s="169" t="n">
        <v>38.3</v>
      </c>
      <c r="C14" s="170" t="n">
        <v>288480</v>
      </c>
      <c r="D14" s="170" t="n">
        <v>122</v>
      </c>
      <c r="E14" s="170" t="n">
        <v>732851</v>
      </c>
      <c r="F14" s="171" t="n">
        <v>2.54</v>
      </c>
      <c r="G14" s="172" t="n">
        <v>727914</v>
      </c>
      <c r="H14" s="173" t="n">
        <v>0.68</v>
      </c>
      <c r="I14" s="169" t="n">
        <v>38.3</v>
      </c>
      <c r="J14" s="170" t="n">
        <v>288480</v>
      </c>
      <c r="K14" s="170" t="n">
        <v>122</v>
      </c>
      <c r="L14" s="170" t="n">
        <v>702060</v>
      </c>
      <c r="M14" s="171" t="n">
        <v>2.43</v>
      </c>
      <c r="N14" s="174" t="n">
        <v>695943</v>
      </c>
      <c r="O14" s="173" t="n">
        <v>0.88</v>
      </c>
    </row>
    <row r="15" customFormat="false" ht="13.5" hidden="false" customHeight="false" outlineLevel="0" collapsed="false">
      <c r="A15" s="175" t="s">
        <v>103</v>
      </c>
      <c r="B15" s="176" t="n">
        <v>38.5</v>
      </c>
      <c r="C15" s="177" t="n">
        <v>284022</v>
      </c>
      <c r="D15" s="177" t="n">
        <v>107</v>
      </c>
      <c r="E15" s="177" t="n">
        <v>740144</v>
      </c>
      <c r="F15" s="178" t="n">
        <v>2.61</v>
      </c>
      <c r="G15" s="179" t="n">
        <v>732851</v>
      </c>
      <c r="H15" s="180" t="n">
        <v>1</v>
      </c>
      <c r="I15" s="176" t="n">
        <v>38.5</v>
      </c>
      <c r="J15" s="177" t="n">
        <v>284103</v>
      </c>
      <c r="K15" s="177" t="n">
        <v>105</v>
      </c>
      <c r="L15" s="177" t="n">
        <v>717316</v>
      </c>
      <c r="M15" s="178" t="n">
        <v>2.52</v>
      </c>
      <c r="N15" s="181" t="n">
        <v>702270</v>
      </c>
      <c r="O15" s="180" t="n">
        <v>2.14</v>
      </c>
    </row>
    <row r="16" customFormat="false" ht="14.25" hidden="false" customHeight="false" outlineLevel="0" collapsed="false">
      <c r="A16" s="182" t="s">
        <v>104</v>
      </c>
      <c r="B16" s="183" t="n">
        <v>38.3</v>
      </c>
      <c r="C16" s="184" t="n">
        <v>288480</v>
      </c>
      <c r="D16" s="184" t="n">
        <v>122</v>
      </c>
      <c r="E16" s="184" t="n">
        <v>732851</v>
      </c>
      <c r="F16" s="185" t="n">
        <v>2.54</v>
      </c>
      <c r="G16" s="186" t="n">
        <v>727914</v>
      </c>
      <c r="H16" s="187" t="n">
        <v>0.68</v>
      </c>
      <c r="I16" s="183" t="n">
        <v>38.3</v>
      </c>
      <c r="J16" s="184" t="n">
        <v>288480</v>
      </c>
      <c r="K16" s="184" t="n">
        <v>122</v>
      </c>
      <c r="L16" s="184" t="n">
        <v>702060</v>
      </c>
      <c r="M16" s="185" t="n">
        <v>2.43</v>
      </c>
      <c r="N16" s="188" t="n">
        <v>695943</v>
      </c>
      <c r="O16" s="187" t="n">
        <v>0.88</v>
      </c>
    </row>
    <row r="17" customFormat="false" ht="14.25" hidden="false" customHeight="false" outlineLevel="0" collapsed="false">
      <c r="A17" s="189" t="s">
        <v>105</v>
      </c>
      <c r="B17" s="190" t="n">
        <v>0.200000000000003</v>
      </c>
      <c r="C17" s="191" t="n">
        <v>-4458</v>
      </c>
      <c r="D17" s="192" t="n">
        <v>-15</v>
      </c>
      <c r="E17" s="193" t="n">
        <v>7293</v>
      </c>
      <c r="F17" s="194" t="n">
        <v>0.0699999999999998</v>
      </c>
      <c r="G17" s="195" t="n">
        <v>4937</v>
      </c>
      <c r="H17" s="196" t="n">
        <v>0.32</v>
      </c>
      <c r="I17" s="197" t="n">
        <v>0.200000000000003</v>
      </c>
      <c r="J17" s="191" t="n">
        <v>-4377</v>
      </c>
      <c r="K17" s="192" t="n">
        <v>-17</v>
      </c>
      <c r="L17" s="198" t="n">
        <v>15256</v>
      </c>
      <c r="M17" s="199" t="n">
        <v>0.0899999999999999</v>
      </c>
      <c r="N17" s="200" t="n">
        <v>6327</v>
      </c>
      <c r="O17" s="196" t="n">
        <v>1.26</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B2" s="7" t="s">
        <v>137</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43</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38.8</v>
      </c>
      <c r="F8" s="38" t="n">
        <v>297364</v>
      </c>
      <c r="G8" s="38" t="n">
        <v>104</v>
      </c>
      <c r="H8" s="38" t="n">
        <v>840957</v>
      </c>
      <c r="I8" s="39" t="n">
        <v>2.83</v>
      </c>
      <c r="J8" s="40" t="n">
        <v>821433</v>
      </c>
      <c r="K8" s="39" t="n">
        <v>2.38</v>
      </c>
      <c r="L8" s="41" t="n">
        <v>38.8</v>
      </c>
      <c r="M8" s="38" t="n">
        <v>297364</v>
      </c>
      <c r="N8" s="42" t="n">
        <v>104</v>
      </c>
      <c r="O8" s="38" t="n">
        <v>826228</v>
      </c>
      <c r="P8" s="39" t="n">
        <v>2.78</v>
      </c>
      <c r="Q8" s="40" t="n">
        <v>802126</v>
      </c>
      <c r="R8" s="43" t="n">
        <v>3</v>
      </c>
      <c r="T8" s="44" t="n">
        <v>2.38</v>
      </c>
      <c r="U8" s="44" t="b">
        <f aca="false">FALSE()</f>
        <v>0</v>
      </c>
      <c r="V8" s="44" t="n">
        <v>3</v>
      </c>
      <c r="W8" s="44" t="b">
        <f aca="false">FALSE()</f>
        <v>0</v>
      </c>
    </row>
    <row r="9" s="44" customFormat="true" ht="12" hidden="false" customHeight="false" outlineLevel="0" collapsed="false">
      <c r="B9" s="45"/>
      <c r="C9" s="46"/>
      <c r="D9" s="47" t="s">
        <v>18</v>
      </c>
      <c r="E9" s="48" t="n">
        <v>34</v>
      </c>
      <c r="F9" s="49" t="n">
        <v>221697</v>
      </c>
      <c r="G9" s="49" t="s">
        <v>21</v>
      </c>
      <c r="H9" s="49" t="n">
        <v>475000</v>
      </c>
      <c r="I9" s="43" t="n">
        <v>2.14</v>
      </c>
      <c r="J9" s="50" t="n">
        <v>498386</v>
      </c>
      <c r="K9" s="43" t="n">
        <v>-4.69</v>
      </c>
      <c r="L9" s="51" t="n">
        <v>34</v>
      </c>
      <c r="M9" s="49" t="n">
        <v>221697</v>
      </c>
      <c r="N9" s="52" t="s">
        <v>21</v>
      </c>
      <c r="O9" s="49" t="n">
        <v>340000</v>
      </c>
      <c r="P9" s="43" t="n">
        <v>1.53</v>
      </c>
      <c r="Q9" s="50" t="n">
        <v>397707</v>
      </c>
      <c r="R9" s="43" t="n">
        <v>-14.51</v>
      </c>
      <c r="T9" s="44" t="n">
        <v>-4.69</v>
      </c>
      <c r="U9" s="44" t="b">
        <f aca="false">FALSE()</f>
        <v>0</v>
      </c>
      <c r="V9" s="44" t="n">
        <v>-14.51</v>
      </c>
      <c r="W9" s="44" t="b">
        <f aca="false">FALSE()</f>
        <v>0</v>
      </c>
    </row>
    <row r="10" s="44" customFormat="true" ht="12" hidden="false" customHeight="false" outlineLevel="0" collapsed="false">
      <c r="B10" s="45"/>
      <c r="C10" s="46"/>
      <c r="D10" s="47" t="s">
        <v>19</v>
      </c>
      <c r="E10" s="48" t="n">
        <v>36</v>
      </c>
      <c r="F10" s="49" t="n">
        <v>206895</v>
      </c>
      <c r="G10" s="49" t="s">
        <v>21</v>
      </c>
      <c r="H10" s="49" t="n">
        <v>509984</v>
      </c>
      <c r="I10" s="43" t="n">
        <v>2.46</v>
      </c>
      <c r="J10" s="50" t="n">
        <v>549540</v>
      </c>
      <c r="K10" s="43" t="n">
        <v>-7.2</v>
      </c>
      <c r="L10" s="51" t="n">
        <v>36</v>
      </c>
      <c r="M10" s="49" t="n">
        <v>206895</v>
      </c>
      <c r="N10" s="52" t="s">
        <v>21</v>
      </c>
      <c r="O10" s="49" t="n">
        <v>418539</v>
      </c>
      <c r="P10" s="43" t="n">
        <v>2.02</v>
      </c>
      <c r="Q10" s="50" t="n">
        <v>300472</v>
      </c>
      <c r="R10" s="43" t="n">
        <v>39.29</v>
      </c>
      <c r="T10" s="44" t="n">
        <v>-7.2</v>
      </c>
      <c r="U10" s="44" t="b">
        <f aca="false">FALSE()</f>
        <v>0</v>
      </c>
      <c r="V10" s="44" t="n">
        <v>39.29</v>
      </c>
      <c r="W10" s="44" t="b">
        <f aca="false">FALSE()</f>
        <v>0</v>
      </c>
    </row>
    <row r="11" s="44" customFormat="true" ht="12" hidden="false" customHeight="false" outlineLevel="0" collapsed="false">
      <c r="B11" s="45"/>
      <c r="C11" s="46"/>
      <c r="D11" s="47" t="s">
        <v>20</v>
      </c>
      <c r="E11" s="48" t="n">
        <v>40.9</v>
      </c>
      <c r="F11" s="49" t="n">
        <v>217829</v>
      </c>
      <c r="G11" s="49" t="s">
        <v>21</v>
      </c>
      <c r="H11" s="49" t="n">
        <v>238919</v>
      </c>
      <c r="I11" s="43" t="n">
        <v>1.1</v>
      </c>
      <c r="J11" s="50" t="n">
        <v>292232</v>
      </c>
      <c r="K11" s="43" t="n">
        <v>-18.24</v>
      </c>
      <c r="L11" s="51" t="n">
        <v>40.9</v>
      </c>
      <c r="M11" s="49" t="n">
        <v>217829</v>
      </c>
      <c r="N11" s="52" t="s">
        <v>21</v>
      </c>
      <c r="O11" s="49" t="n">
        <v>156762</v>
      </c>
      <c r="P11" s="43" t="n">
        <v>0.72</v>
      </c>
      <c r="Q11" s="50" t="n">
        <v>164598</v>
      </c>
      <c r="R11" s="43" t="n">
        <v>-4.76</v>
      </c>
      <c r="T11" s="44" t="n">
        <v>-18.24</v>
      </c>
      <c r="U11" s="44" t="b">
        <f aca="false">FALSE()</f>
        <v>0</v>
      </c>
      <c r="V11" s="44" t="n">
        <v>-4.76</v>
      </c>
      <c r="W11" s="44" t="b">
        <f aca="false">FALSE()</f>
        <v>0</v>
      </c>
    </row>
    <row r="12" s="44" customFormat="true" ht="12" hidden="false" customHeight="false" outlineLevel="0" collapsed="false">
      <c r="B12" s="45"/>
      <c r="C12" s="46"/>
      <c r="D12" s="47" t="s">
        <v>22</v>
      </c>
      <c r="E12" s="48" t="n">
        <v>36.3</v>
      </c>
      <c r="F12" s="49" t="n">
        <v>259952</v>
      </c>
      <c r="G12" s="49" t="s">
        <v>21</v>
      </c>
      <c r="H12" s="49" t="n">
        <v>634673</v>
      </c>
      <c r="I12" s="43" t="n">
        <v>2.44</v>
      </c>
      <c r="J12" s="50" t="n">
        <v>635839</v>
      </c>
      <c r="K12" s="43" t="n">
        <v>-0.18</v>
      </c>
      <c r="L12" s="51" t="n">
        <v>36.3</v>
      </c>
      <c r="M12" s="49" t="n">
        <v>259952</v>
      </c>
      <c r="N12" s="52" t="s">
        <v>21</v>
      </c>
      <c r="O12" s="49" t="n">
        <v>583604</v>
      </c>
      <c r="P12" s="43" t="n">
        <v>2.25</v>
      </c>
      <c r="Q12" s="50" t="n">
        <v>601086</v>
      </c>
      <c r="R12" s="43" t="n">
        <v>-2.91</v>
      </c>
      <c r="T12" s="44" t="n">
        <v>-0.18</v>
      </c>
      <c r="U12" s="44" t="b">
        <f aca="false">FALSE()</f>
        <v>0</v>
      </c>
      <c r="V12" s="44" t="n">
        <v>-2.91</v>
      </c>
      <c r="W12" s="44" t="b">
        <f aca="false">FALSE()</f>
        <v>0</v>
      </c>
    </row>
    <row r="13" s="44" customFormat="true" ht="12" hidden="false" customHeight="false" outlineLevel="0" collapsed="false">
      <c r="B13" s="45"/>
      <c r="C13" s="46"/>
      <c r="D13" s="47" t="s">
        <v>23</v>
      </c>
      <c r="E13" s="48" t="n">
        <v>38.1</v>
      </c>
      <c r="F13" s="49" t="n">
        <v>191500</v>
      </c>
      <c r="G13" s="49" t="s">
        <v>21</v>
      </c>
      <c r="H13" s="49" t="n">
        <v>310000</v>
      </c>
      <c r="I13" s="43" t="n">
        <v>1.62</v>
      </c>
      <c r="J13" s="50" t="n">
        <v>400000</v>
      </c>
      <c r="K13" s="43" t="n">
        <v>-22.5</v>
      </c>
      <c r="L13" s="51" t="n">
        <v>38.1</v>
      </c>
      <c r="M13" s="49" t="n">
        <v>191500</v>
      </c>
      <c r="N13" s="52" t="s">
        <v>21</v>
      </c>
      <c r="O13" s="49" t="n">
        <v>310000</v>
      </c>
      <c r="P13" s="43" t="n">
        <v>1.62</v>
      </c>
      <c r="Q13" s="50" t="n">
        <v>400000</v>
      </c>
      <c r="R13" s="43" t="n">
        <v>-22.5</v>
      </c>
      <c r="T13" s="44" t="n">
        <v>-22.5</v>
      </c>
      <c r="U13" s="44" t="b">
        <f aca="false">FALSE()</f>
        <v>0</v>
      </c>
      <c r="V13" s="44" t="n">
        <v>-22.5</v>
      </c>
      <c r="W13" s="44" t="b">
        <f aca="false">FALSE()</f>
        <v>0</v>
      </c>
    </row>
    <row r="14" s="44" customFormat="true" ht="12" hidden="false" customHeight="false" outlineLevel="0" collapsed="false">
      <c r="B14" s="45"/>
      <c r="C14" s="46"/>
      <c r="D14" s="47" t="s">
        <v>24</v>
      </c>
      <c r="E14" s="48" t="n">
        <v>36.4</v>
      </c>
      <c r="F14" s="49" t="n">
        <v>282559</v>
      </c>
      <c r="G14" s="49" t="n">
        <v>7</v>
      </c>
      <c r="H14" s="49" t="n">
        <v>807250</v>
      </c>
      <c r="I14" s="43" t="n">
        <v>2.86</v>
      </c>
      <c r="J14" s="50" t="n">
        <v>814276</v>
      </c>
      <c r="K14" s="43" t="n">
        <v>-0.86</v>
      </c>
      <c r="L14" s="51" t="n">
        <v>36.4</v>
      </c>
      <c r="M14" s="49" t="n">
        <v>282559</v>
      </c>
      <c r="N14" s="52" t="n">
        <v>7</v>
      </c>
      <c r="O14" s="49" t="n">
        <v>781628</v>
      </c>
      <c r="P14" s="43" t="n">
        <v>2.77</v>
      </c>
      <c r="Q14" s="50" t="n">
        <v>787969</v>
      </c>
      <c r="R14" s="43" t="n">
        <v>-0.8</v>
      </c>
      <c r="T14" s="44" t="n">
        <v>-0.86</v>
      </c>
      <c r="U14" s="44" t="b">
        <f aca="false">FALSE()</f>
        <v>0</v>
      </c>
      <c r="V14" s="44" t="n">
        <v>-0.8</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38.8</v>
      </c>
      <c r="F16" s="49" t="n">
        <v>251915</v>
      </c>
      <c r="G16" s="49" t="s">
        <v>21</v>
      </c>
      <c r="H16" s="49" t="n">
        <v>575385</v>
      </c>
      <c r="I16" s="43" t="n">
        <v>2.28</v>
      </c>
      <c r="J16" s="50" t="n">
        <v>598166</v>
      </c>
      <c r="K16" s="43" t="n">
        <v>-3.81</v>
      </c>
      <c r="L16" s="51" t="n">
        <v>38.8</v>
      </c>
      <c r="M16" s="49" t="n">
        <v>251915</v>
      </c>
      <c r="N16" s="52" t="s">
        <v>21</v>
      </c>
      <c r="O16" s="49" t="n">
        <v>541790</v>
      </c>
      <c r="P16" s="43" t="n">
        <v>2.15</v>
      </c>
      <c r="Q16" s="50" t="n">
        <v>583556</v>
      </c>
      <c r="R16" s="43" t="n">
        <v>-7.16</v>
      </c>
      <c r="T16" s="44" t="n">
        <v>-3.81</v>
      </c>
      <c r="U16" s="44" t="b">
        <f aca="false">FALSE()</f>
        <v>0</v>
      </c>
      <c r="V16" s="44" t="n">
        <v>-7.16</v>
      </c>
      <c r="W16" s="44" t="b">
        <f aca="false">FALSE()</f>
        <v>0</v>
      </c>
    </row>
    <row r="17" s="44" customFormat="true" ht="12" hidden="false" customHeight="false" outlineLevel="0" collapsed="false">
      <c r="B17" s="54"/>
      <c r="C17" s="46"/>
      <c r="D17" s="47" t="s">
        <v>28</v>
      </c>
      <c r="E17" s="48" t="n">
        <v>39.7</v>
      </c>
      <c r="F17" s="49" t="n">
        <v>275957</v>
      </c>
      <c r="G17" s="49" t="s">
        <v>21</v>
      </c>
      <c r="H17" s="49" t="n">
        <v>693717</v>
      </c>
      <c r="I17" s="43" t="n">
        <v>2.51</v>
      </c>
      <c r="J17" s="50" t="n">
        <v>689584</v>
      </c>
      <c r="K17" s="43" t="n">
        <v>0.6</v>
      </c>
      <c r="L17" s="51" t="n">
        <v>39.7</v>
      </c>
      <c r="M17" s="49" t="n">
        <v>275957</v>
      </c>
      <c r="N17" s="52" t="s">
        <v>21</v>
      </c>
      <c r="O17" s="49" t="n">
        <v>684536</v>
      </c>
      <c r="P17" s="43" t="n">
        <v>2.48</v>
      </c>
      <c r="Q17" s="50" t="n">
        <v>691209</v>
      </c>
      <c r="R17" s="43" t="n">
        <v>-0.97</v>
      </c>
      <c r="T17" s="44" t="n">
        <v>0.6</v>
      </c>
      <c r="U17" s="44" t="b">
        <f aca="false">FALSE()</f>
        <v>0</v>
      </c>
      <c r="V17" s="44" t="n">
        <v>-0.97</v>
      </c>
      <c r="W17" s="44" t="b">
        <f aca="false">FALSE()</f>
        <v>0</v>
      </c>
    </row>
    <row r="18" s="44" customFormat="true" ht="12" hidden="false" customHeight="false" outlineLevel="0" collapsed="false">
      <c r="B18" s="54"/>
      <c r="C18" s="46"/>
      <c r="D18" s="47" t="s">
        <v>29</v>
      </c>
      <c r="E18" s="48" t="n">
        <v>50.6</v>
      </c>
      <c r="F18" s="49" t="n">
        <v>285400</v>
      </c>
      <c r="G18" s="49" t="s">
        <v>21</v>
      </c>
      <c r="H18" s="49" t="n">
        <v>570800</v>
      </c>
      <c r="I18" s="43" t="n">
        <v>2</v>
      </c>
      <c r="J18" s="50" t="n">
        <v>556200</v>
      </c>
      <c r="K18" s="43" t="n">
        <v>2.62</v>
      </c>
      <c r="L18" s="51" t="n">
        <v>50.6</v>
      </c>
      <c r="M18" s="49" t="n">
        <v>285400</v>
      </c>
      <c r="N18" s="52" t="s">
        <v>21</v>
      </c>
      <c r="O18" s="49" t="n">
        <v>428100</v>
      </c>
      <c r="P18" s="43" t="n">
        <v>1.5</v>
      </c>
      <c r="Q18" s="50" t="n">
        <v>347625</v>
      </c>
      <c r="R18" s="43" t="n">
        <v>23.15</v>
      </c>
      <c r="T18" s="44" t="n">
        <v>2.62</v>
      </c>
      <c r="U18" s="44" t="b">
        <f aca="false">FALSE()</f>
        <v>0</v>
      </c>
      <c r="V18" s="44" t="n">
        <v>23.15</v>
      </c>
      <c r="W18" s="44" t="b">
        <f aca="false">FALSE()</f>
        <v>0</v>
      </c>
    </row>
    <row r="19" s="44" customFormat="true" ht="12" hidden="false" customHeight="false" outlineLevel="0" collapsed="false">
      <c r="B19" s="54"/>
      <c r="C19" s="46"/>
      <c r="D19" s="47" t="s">
        <v>30</v>
      </c>
      <c r="E19" s="48" t="s">
        <v>26</v>
      </c>
      <c r="F19" s="49" t="s">
        <v>26</v>
      </c>
      <c r="G19" s="49" t="s">
        <v>26</v>
      </c>
      <c r="H19" s="49" t="s">
        <v>26</v>
      </c>
      <c r="I19" s="43" t="s">
        <v>26</v>
      </c>
      <c r="J19" s="50" t="s">
        <v>26</v>
      </c>
      <c r="K19" s="43" t="s">
        <v>26</v>
      </c>
      <c r="L19" s="51" t="s">
        <v>26</v>
      </c>
      <c r="M19" s="49" t="s">
        <v>26</v>
      </c>
      <c r="N19" s="52" t="s">
        <v>26</v>
      </c>
      <c r="O19" s="49" t="s">
        <v>26</v>
      </c>
      <c r="P19" s="43" t="s">
        <v>26</v>
      </c>
      <c r="Q19" s="50" t="s">
        <v>26</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37.5</v>
      </c>
      <c r="F20" s="49" t="n">
        <v>269833</v>
      </c>
      <c r="G20" s="49" t="s">
        <v>21</v>
      </c>
      <c r="H20" s="49" t="n">
        <v>883425</v>
      </c>
      <c r="I20" s="43" t="n">
        <v>3.27</v>
      </c>
      <c r="J20" s="50" t="n">
        <v>827695</v>
      </c>
      <c r="K20" s="43" t="n">
        <v>6.73</v>
      </c>
      <c r="L20" s="51" t="n">
        <v>37.5</v>
      </c>
      <c r="M20" s="49" t="n">
        <v>269833</v>
      </c>
      <c r="N20" s="52" t="s">
        <v>21</v>
      </c>
      <c r="O20" s="49" t="n">
        <v>883425</v>
      </c>
      <c r="P20" s="43" t="n">
        <v>3.27</v>
      </c>
      <c r="Q20" s="50" t="n">
        <v>836592</v>
      </c>
      <c r="R20" s="43" t="n">
        <v>5.6</v>
      </c>
      <c r="T20" s="44" t="n">
        <v>6.73</v>
      </c>
      <c r="U20" s="44" t="b">
        <f aca="false">FALSE()</f>
        <v>0</v>
      </c>
      <c r="V20" s="44" t="n">
        <v>5.6</v>
      </c>
      <c r="W20" s="44" t="b">
        <f aca="false">FALSE()</f>
        <v>0</v>
      </c>
    </row>
    <row r="21" s="44" customFormat="true" ht="12" hidden="false" customHeight="false" outlineLevel="0" collapsed="false">
      <c r="B21" s="54"/>
      <c r="C21" s="46"/>
      <c r="D21" s="47" t="s">
        <v>33</v>
      </c>
      <c r="E21" s="48" t="n">
        <v>39.2</v>
      </c>
      <c r="F21" s="49" t="n">
        <v>291150</v>
      </c>
      <c r="G21" s="49" t="n">
        <v>6</v>
      </c>
      <c r="H21" s="49" t="n">
        <v>704066</v>
      </c>
      <c r="I21" s="43" t="n">
        <v>2.42</v>
      </c>
      <c r="J21" s="50" t="n">
        <v>671184</v>
      </c>
      <c r="K21" s="43" t="n">
        <v>4.9</v>
      </c>
      <c r="L21" s="51" t="n">
        <v>39.2</v>
      </c>
      <c r="M21" s="49" t="n">
        <v>291150</v>
      </c>
      <c r="N21" s="52" t="n">
        <v>6</v>
      </c>
      <c r="O21" s="49" t="n">
        <v>694593</v>
      </c>
      <c r="P21" s="43" t="n">
        <v>2.39</v>
      </c>
      <c r="Q21" s="50" t="n">
        <v>638892</v>
      </c>
      <c r="R21" s="43" t="n">
        <v>8.72</v>
      </c>
      <c r="T21" s="44" t="n">
        <v>4.9</v>
      </c>
      <c r="U21" s="44" t="b">
        <f aca="false">FALSE()</f>
        <v>0</v>
      </c>
      <c r="V21" s="44" t="n">
        <v>8.72</v>
      </c>
      <c r="W21" s="44" t="b">
        <f aca="false">FALSE()</f>
        <v>0</v>
      </c>
    </row>
    <row r="22" s="44" customFormat="true" ht="12" hidden="false" customHeight="false" outlineLevel="0" collapsed="false">
      <c r="B22" s="54"/>
      <c r="C22" s="46"/>
      <c r="D22" s="47" t="s">
        <v>34</v>
      </c>
      <c r="E22" s="48" t="n">
        <v>38.7</v>
      </c>
      <c r="F22" s="49" t="n">
        <v>311363</v>
      </c>
      <c r="G22" s="49" t="n">
        <v>9</v>
      </c>
      <c r="H22" s="49" t="n">
        <v>871379</v>
      </c>
      <c r="I22" s="43" t="n">
        <v>2.8</v>
      </c>
      <c r="J22" s="50" t="n">
        <v>891726</v>
      </c>
      <c r="K22" s="43" t="n">
        <v>-2.28</v>
      </c>
      <c r="L22" s="51" t="n">
        <v>38.7</v>
      </c>
      <c r="M22" s="49" t="n">
        <v>311363</v>
      </c>
      <c r="N22" s="52" t="n">
        <v>9</v>
      </c>
      <c r="O22" s="49" t="n">
        <v>815827</v>
      </c>
      <c r="P22" s="43" t="n">
        <v>2.62</v>
      </c>
      <c r="Q22" s="50" t="n">
        <v>845999</v>
      </c>
      <c r="R22" s="43" t="n">
        <v>-3.57</v>
      </c>
      <c r="T22" s="44" t="n">
        <v>-2.28</v>
      </c>
      <c r="U22" s="44" t="b">
        <f aca="false">FALSE()</f>
        <v>0</v>
      </c>
      <c r="V22" s="44" t="n">
        <v>-3.57</v>
      </c>
      <c r="W22" s="44" t="b">
        <f aca="false">FALSE()</f>
        <v>0</v>
      </c>
    </row>
    <row r="23" s="44" customFormat="true" ht="12" hidden="false" customHeight="false" outlineLevel="0" collapsed="false">
      <c r="B23" s="54"/>
      <c r="C23" s="46"/>
      <c r="D23" s="47" t="s">
        <v>35</v>
      </c>
      <c r="E23" s="48" t="n">
        <v>41.6</v>
      </c>
      <c r="F23" s="49" t="n">
        <v>266613</v>
      </c>
      <c r="G23" s="49" t="s">
        <v>21</v>
      </c>
      <c r="H23" s="49" t="n">
        <v>532156</v>
      </c>
      <c r="I23" s="43" t="n">
        <v>2</v>
      </c>
      <c r="J23" s="50" t="n">
        <v>442306</v>
      </c>
      <c r="K23" s="43" t="n">
        <v>20.31</v>
      </c>
      <c r="L23" s="51" t="n">
        <v>41.6</v>
      </c>
      <c r="M23" s="49" t="n">
        <v>266613</v>
      </c>
      <c r="N23" s="52" t="s">
        <v>21</v>
      </c>
      <c r="O23" s="49" t="n">
        <v>403132</v>
      </c>
      <c r="P23" s="43" t="n">
        <v>1.51</v>
      </c>
      <c r="Q23" s="50" t="n">
        <v>416158</v>
      </c>
      <c r="R23" s="43" t="n">
        <v>-3.13</v>
      </c>
      <c r="T23" s="44" t="n">
        <v>20.31</v>
      </c>
      <c r="U23" s="44" t="b">
        <f aca="false">FALSE()</f>
        <v>0</v>
      </c>
      <c r="V23" s="44" t="n">
        <v>-3.13</v>
      </c>
      <c r="W23" s="44" t="b">
        <f aca="false">FALSE()</f>
        <v>0</v>
      </c>
    </row>
    <row r="24" s="44" customFormat="true" ht="12" hidden="false" customHeight="false" outlineLevel="0" collapsed="false">
      <c r="B24" s="54"/>
      <c r="C24" s="46"/>
      <c r="D24" s="47" t="s">
        <v>36</v>
      </c>
      <c r="E24" s="48" t="n">
        <v>38.7</v>
      </c>
      <c r="F24" s="49" t="n">
        <v>285110</v>
      </c>
      <c r="G24" s="49" t="n">
        <v>7</v>
      </c>
      <c r="H24" s="49" t="n">
        <v>703802</v>
      </c>
      <c r="I24" s="43" t="n">
        <v>2.47</v>
      </c>
      <c r="J24" s="50" t="n">
        <v>691103</v>
      </c>
      <c r="K24" s="43" t="n">
        <v>1.84</v>
      </c>
      <c r="L24" s="51" t="n">
        <v>38.7</v>
      </c>
      <c r="M24" s="49" t="n">
        <v>285110</v>
      </c>
      <c r="N24" s="52" t="n">
        <v>7</v>
      </c>
      <c r="O24" s="49" t="n">
        <v>697417</v>
      </c>
      <c r="P24" s="43" t="n">
        <v>2.45</v>
      </c>
      <c r="Q24" s="50" t="n">
        <v>679588</v>
      </c>
      <c r="R24" s="43" t="n">
        <v>2.62</v>
      </c>
      <c r="T24" s="44" t="n">
        <v>1.84</v>
      </c>
      <c r="U24" s="44" t="b">
        <f aca="false">FALSE()</f>
        <v>0</v>
      </c>
      <c r="V24" s="44" t="n">
        <v>2.62</v>
      </c>
      <c r="W24" s="44" t="b">
        <f aca="false">FALSE()</f>
        <v>0</v>
      </c>
    </row>
    <row r="25" s="44" customFormat="true" ht="12" hidden="false" customHeight="false" outlineLevel="0" collapsed="false">
      <c r="B25" s="54"/>
      <c r="C25" s="46"/>
      <c r="D25" s="47" t="s">
        <v>37</v>
      </c>
      <c r="E25" s="48" t="s">
        <v>26</v>
      </c>
      <c r="F25" s="49" t="s">
        <v>26</v>
      </c>
      <c r="G25" s="49" t="s">
        <v>26</v>
      </c>
      <c r="H25" s="49" t="s">
        <v>26</v>
      </c>
      <c r="I25" s="43" t="s">
        <v>26</v>
      </c>
      <c r="J25" s="50" t="s">
        <v>26</v>
      </c>
      <c r="K25" s="43" t="s">
        <v>26</v>
      </c>
      <c r="L25" s="51" t="s">
        <v>26</v>
      </c>
      <c r="M25" s="49" t="s">
        <v>26</v>
      </c>
      <c r="N25" s="52" t="s">
        <v>26</v>
      </c>
      <c r="O25" s="49" t="s">
        <v>26</v>
      </c>
      <c r="P25" s="43" t="s">
        <v>26</v>
      </c>
      <c r="Q25" s="50" t="s">
        <v>26</v>
      </c>
      <c r="R25" s="43" t="s">
        <v>26</v>
      </c>
      <c r="T25" s="44" t="e">
        <f aca="false"/>
        <v>#VALUE!</v>
      </c>
      <c r="U25" s="44" t="b">
        <f aca="false">TRUE()</f>
        <v>1</v>
      </c>
      <c r="V25" s="44" t="e">
        <f aca="false"/>
        <v>#VALUE!</v>
      </c>
      <c r="W25" s="44" t="b">
        <f aca="false">TRUE()</f>
        <v>1</v>
      </c>
    </row>
    <row r="26" s="44" customFormat="true" ht="12" hidden="false" customHeight="false" outlineLevel="0" collapsed="false">
      <c r="B26" s="54"/>
      <c r="C26" s="46"/>
      <c r="D26" s="47" t="s">
        <v>38</v>
      </c>
      <c r="E26" s="48" t="n">
        <v>38.5</v>
      </c>
      <c r="F26" s="49" t="n">
        <v>295904</v>
      </c>
      <c r="G26" s="49" t="n">
        <v>45</v>
      </c>
      <c r="H26" s="49" t="n">
        <v>862172</v>
      </c>
      <c r="I26" s="43" t="n">
        <v>2.91</v>
      </c>
      <c r="J26" s="50" t="n">
        <v>833627</v>
      </c>
      <c r="K26" s="43" t="n">
        <v>3.42</v>
      </c>
      <c r="L26" s="51" t="n">
        <v>38.5</v>
      </c>
      <c r="M26" s="49" t="n">
        <v>295904</v>
      </c>
      <c r="N26" s="52" t="n">
        <v>45</v>
      </c>
      <c r="O26" s="49" t="n">
        <v>854367</v>
      </c>
      <c r="P26" s="43" t="n">
        <v>2.89</v>
      </c>
      <c r="Q26" s="50" t="n">
        <v>816700</v>
      </c>
      <c r="R26" s="43" t="n">
        <v>4.61</v>
      </c>
      <c r="T26" s="44" t="n">
        <v>3.42</v>
      </c>
      <c r="U26" s="44" t="b">
        <f aca="false">FALSE()</f>
        <v>0</v>
      </c>
      <c r="V26" s="44" t="n">
        <v>4.61</v>
      </c>
      <c r="W26" s="44" t="b">
        <f aca="false">FALSE()</f>
        <v>0</v>
      </c>
    </row>
    <row r="27" s="44" customFormat="true" ht="12" hidden="false" customHeight="false" outlineLevel="0" collapsed="false">
      <c r="B27" s="54"/>
      <c r="C27" s="46"/>
      <c r="D27" s="47" t="s">
        <v>39</v>
      </c>
      <c r="E27" s="48" t="n">
        <v>41.5</v>
      </c>
      <c r="F27" s="49" t="n">
        <v>340143</v>
      </c>
      <c r="G27" s="49" t="n">
        <v>9</v>
      </c>
      <c r="H27" s="49" t="n">
        <v>948564</v>
      </c>
      <c r="I27" s="43" t="n">
        <v>2.79</v>
      </c>
      <c r="J27" s="55" t="n">
        <v>952210</v>
      </c>
      <c r="K27" s="43" t="n">
        <v>-0.38</v>
      </c>
      <c r="L27" s="51" t="n">
        <v>41.5</v>
      </c>
      <c r="M27" s="49" t="n">
        <v>340143</v>
      </c>
      <c r="N27" s="52" t="n">
        <v>9</v>
      </c>
      <c r="O27" s="49" t="n">
        <v>948108</v>
      </c>
      <c r="P27" s="43" t="n">
        <v>2.79</v>
      </c>
      <c r="Q27" s="50" t="n">
        <v>947227</v>
      </c>
      <c r="R27" s="43" t="n">
        <v>0.09</v>
      </c>
      <c r="T27" s="44" t="n">
        <v>-0.38</v>
      </c>
      <c r="U27" s="44" t="b">
        <f aca="false">FALSE()</f>
        <v>0</v>
      </c>
      <c r="V27" s="44" t="n">
        <v>0.09</v>
      </c>
      <c r="W27" s="44" t="b">
        <f aca="false">FALSE()</f>
        <v>0</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n">
        <v>44</v>
      </c>
      <c r="F29" s="58" t="n">
        <v>303266</v>
      </c>
      <c r="G29" s="58" t="s">
        <v>21</v>
      </c>
      <c r="H29" s="58" t="n">
        <v>800000</v>
      </c>
      <c r="I29" s="59" t="n">
        <v>2.64</v>
      </c>
      <c r="J29" s="64" t="n">
        <v>800000</v>
      </c>
      <c r="K29" s="59" t="n">
        <v>0</v>
      </c>
      <c r="L29" s="62" t="n">
        <v>44</v>
      </c>
      <c r="M29" s="58" t="n">
        <v>303266</v>
      </c>
      <c r="N29" s="63" t="s">
        <v>21</v>
      </c>
      <c r="O29" s="58" t="n">
        <v>750000</v>
      </c>
      <c r="P29" s="59" t="n">
        <v>2.47</v>
      </c>
      <c r="Q29" s="64" t="n">
        <v>750000</v>
      </c>
      <c r="R29" s="59" t="n">
        <v>0</v>
      </c>
      <c r="T29" s="44" t="n">
        <v>0</v>
      </c>
      <c r="U29" s="44" t="b">
        <f aca="false">FALSE()</f>
        <v>0</v>
      </c>
      <c r="V29" s="44" t="n">
        <v>0</v>
      </c>
      <c r="W29" s="44" t="b">
        <f aca="false">FALSE()</f>
        <v>0</v>
      </c>
    </row>
    <row r="30" s="44" customFormat="true" ht="12" hidden="false" customHeight="false" outlineLevel="0" collapsed="false">
      <c r="B30" s="54"/>
      <c r="C30" s="56" t="s">
        <v>43</v>
      </c>
      <c r="D30" s="56"/>
      <c r="E30" s="57" t="n">
        <v>35</v>
      </c>
      <c r="F30" s="58" t="n">
        <v>290106</v>
      </c>
      <c r="G30" s="58" t="n">
        <v>5</v>
      </c>
      <c r="H30" s="58" t="n">
        <v>586217</v>
      </c>
      <c r="I30" s="59" t="n">
        <v>2.02</v>
      </c>
      <c r="J30" s="64" t="n">
        <v>585608</v>
      </c>
      <c r="K30" s="61" t="n">
        <v>0.1</v>
      </c>
      <c r="L30" s="62" t="n">
        <v>35</v>
      </c>
      <c r="M30" s="58" t="n">
        <v>290106</v>
      </c>
      <c r="N30" s="63" t="n">
        <v>5</v>
      </c>
      <c r="O30" s="58" t="n">
        <v>580742</v>
      </c>
      <c r="P30" s="59" t="n">
        <v>2</v>
      </c>
      <c r="Q30" s="64" t="n">
        <v>562532</v>
      </c>
      <c r="R30" s="59" t="n">
        <v>3.24</v>
      </c>
      <c r="T30" s="44" t="n">
        <v>0.1</v>
      </c>
      <c r="U30" s="44" t="b">
        <f aca="false">FALSE()</f>
        <v>0</v>
      </c>
      <c r="V30" s="44" t="n">
        <v>3.24</v>
      </c>
      <c r="W30" s="44" t="b">
        <f aca="false">FALSE()</f>
        <v>0</v>
      </c>
    </row>
    <row r="31" s="44" customFormat="true" ht="12" hidden="false" customHeight="false" outlineLevel="0" collapsed="false">
      <c r="B31" s="54"/>
      <c r="C31" s="56" t="s">
        <v>44</v>
      </c>
      <c r="D31" s="56"/>
      <c r="E31" s="57" t="n">
        <v>42.7</v>
      </c>
      <c r="F31" s="58" t="n">
        <v>341681</v>
      </c>
      <c r="G31" s="58" t="s">
        <v>21</v>
      </c>
      <c r="H31" s="58" t="n">
        <v>854203</v>
      </c>
      <c r="I31" s="59" t="n">
        <v>2.5</v>
      </c>
      <c r="J31" s="64" t="n">
        <v>853318</v>
      </c>
      <c r="K31" s="59" t="n">
        <v>0.1</v>
      </c>
      <c r="L31" s="62" t="n">
        <v>42.7</v>
      </c>
      <c r="M31" s="58" t="n">
        <v>341681</v>
      </c>
      <c r="N31" s="63" t="s">
        <v>21</v>
      </c>
      <c r="O31" s="58" t="n">
        <v>854203</v>
      </c>
      <c r="P31" s="59" t="n">
        <v>2.5</v>
      </c>
      <c r="Q31" s="64" t="n">
        <v>853318</v>
      </c>
      <c r="R31" s="65" t="n">
        <v>0.1</v>
      </c>
      <c r="T31" s="44" t="n">
        <v>0.1</v>
      </c>
      <c r="U31" s="44" t="b">
        <f aca="false">FALSE()</f>
        <v>0</v>
      </c>
      <c r="V31" s="44" t="n">
        <v>0.1</v>
      </c>
      <c r="W31" s="44" t="b">
        <f aca="false">FALSE()</f>
        <v>0</v>
      </c>
    </row>
    <row r="32" s="44" customFormat="true" ht="12" hidden="false" customHeight="false" outlineLevel="0" collapsed="false">
      <c r="B32" s="54"/>
      <c r="C32" s="56" t="s">
        <v>45</v>
      </c>
      <c r="D32" s="56"/>
      <c r="E32" s="57" t="n">
        <v>32</v>
      </c>
      <c r="F32" s="58" t="n">
        <v>350000</v>
      </c>
      <c r="G32" s="58" t="s">
        <v>21</v>
      </c>
      <c r="H32" s="58" t="n">
        <v>1150000</v>
      </c>
      <c r="I32" s="59" t="n">
        <v>3.29</v>
      </c>
      <c r="J32" s="64" t="n">
        <v>1075000</v>
      </c>
      <c r="K32" s="43" t="n">
        <v>6.98</v>
      </c>
      <c r="L32" s="62" t="n">
        <v>32</v>
      </c>
      <c r="M32" s="58" t="n">
        <v>350000</v>
      </c>
      <c r="N32" s="63" t="s">
        <v>21</v>
      </c>
      <c r="O32" s="58" t="n">
        <v>1115000</v>
      </c>
      <c r="P32" s="59" t="n">
        <v>3.19</v>
      </c>
      <c r="Q32" s="64" t="n">
        <v>1075000</v>
      </c>
      <c r="R32" s="65" t="n">
        <v>3.72</v>
      </c>
      <c r="T32" s="44" t="n">
        <v>6.98</v>
      </c>
      <c r="U32" s="44" t="b">
        <f aca="false">FALSE()</f>
        <v>0</v>
      </c>
      <c r="V32" s="44" t="n">
        <v>3.72</v>
      </c>
      <c r="W32" s="44" t="b">
        <f aca="false">FALSE()</f>
        <v>0</v>
      </c>
    </row>
    <row r="33" s="44" customFormat="true" ht="12" hidden="false" customHeight="false" outlineLevel="0" collapsed="false">
      <c r="B33" s="54"/>
      <c r="C33" s="66" t="s">
        <v>46</v>
      </c>
      <c r="D33" s="66"/>
      <c r="E33" s="67" t="n">
        <v>40.5</v>
      </c>
      <c r="F33" s="68" t="n">
        <v>261647</v>
      </c>
      <c r="G33" s="68" t="n">
        <v>11</v>
      </c>
      <c r="H33" s="68" t="n">
        <v>668244</v>
      </c>
      <c r="I33" s="61" t="n">
        <v>2.55</v>
      </c>
      <c r="J33" s="69" t="n">
        <v>614451</v>
      </c>
      <c r="K33" s="61" t="n">
        <v>8.75</v>
      </c>
      <c r="L33" s="70" t="n">
        <v>40.5</v>
      </c>
      <c r="M33" s="68" t="n">
        <v>261647</v>
      </c>
      <c r="N33" s="71" t="n">
        <v>11</v>
      </c>
      <c r="O33" s="68" t="n">
        <v>582296</v>
      </c>
      <c r="P33" s="61" t="n">
        <v>2.23</v>
      </c>
      <c r="Q33" s="69" t="n">
        <v>526599</v>
      </c>
      <c r="R33" s="43" t="n">
        <v>10.58</v>
      </c>
      <c r="T33" s="44" t="n">
        <v>8.75</v>
      </c>
      <c r="U33" s="44" t="b">
        <f aca="false">FALSE()</f>
        <v>0</v>
      </c>
      <c r="V33" s="44" t="n">
        <v>10.58</v>
      </c>
      <c r="W33" s="44" t="b">
        <f aca="false">FALSE()</f>
        <v>0</v>
      </c>
    </row>
    <row r="34" s="44" customFormat="true" ht="12" hidden="false" customHeight="false" outlineLevel="0" collapsed="false">
      <c r="B34" s="54"/>
      <c r="C34" s="46"/>
      <c r="D34" s="72" t="s">
        <v>47</v>
      </c>
      <c r="E34" s="48" t="n">
        <v>33.4</v>
      </c>
      <c r="F34" s="49" t="n">
        <v>279007</v>
      </c>
      <c r="G34" s="49" t="s">
        <v>21</v>
      </c>
      <c r="H34" s="49" t="n">
        <v>989601</v>
      </c>
      <c r="I34" s="43" t="n">
        <v>3.55</v>
      </c>
      <c r="J34" s="50" t="n">
        <v>794951</v>
      </c>
      <c r="K34" s="43" t="n">
        <v>24.49</v>
      </c>
      <c r="L34" s="51" t="n">
        <v>33.4</v>
      </c>
      <c r="M34" s="49" t="n">
        <v>279007</v>
      </c>
      <c r="N34" s="52" t="s">
        <v>21</v>
      </c>
      <c r="O34" s="49" t="n">
        <v>951527</v>
      </c>
      <c r="P34" s="43" t="n">
        <v>3.41</v>
      </c>
      <c r="Q34" s="50" t="n">
        <v>449558</v>
      </c>
      <c r="R34" s="43" t="n">
        <v>111.66</v>
      </c>
      <c r="T34" s="44" t="n">
        <v>24.49</v>
      </c>
      <c r="U34" s="44" t="b">
        <f aca="false">FALSE()</f>
        <v>0</v>
      </c>
      <c r="V34" s="44" t="n">
        <v>111.66</v>
      </c>
      <c r="W34" s="44" t="b">
        <f aca="false">FALSE()</f>
        <v>0</v>
      </c>
    </row>
    <row r="35" s="44" customFormat="true" ht="12" hidden="false" customHeight="false" outlineLevel="0" collapsed="false">
      <c r="B35" s="54"/>
      <c r="C35" s="46"/>
      <c r="D35" s="72" t="s">
        <v>48</v>
      </c>
      <c r="E35" s="48" t="n">
        <v>41</v>
      </c>
      <c r="F35" s="49" t="n">
        <v>249844</v>
      </c>
      <c r="G35" s="49" t="s">
        <v>21</v>
      </c>
      <c r="H35" s="49" t="n">
        <v>499688</v>
      </c>
      <c r="I35" s="43" t="n">
        <v>2</v>
      </c>
      <c r="J35" s="50" t="n">
        <v>506060</v>
      </c>
      <c r="K35" s="43" t="n">
        <v>-1.26</v>
      </c>
      <c r="L35" s="51" t="n">
        <v>41</v>
      </c>
      <c r="M35" s="49" t="n">
        <v>249844</v>
      </c>
      <c r="N35" s="52" t="s">
        <v>21</v>
      </c>
      <c r="O35" s="49" t="n">
        <v>462211</v>
      </c>
      <c r="P35" s="43" t="n">
        <v>1.85</v>
      </c>
      <c r="Q35" s="50" t="n">
        <v>506060</v>
      </c>
      <c r="R35" s="43" t="n">
        <v>-8.66</v>
      </c>
      <c r="T35" s="44" t="n">
        <v>-1.26</v>
      </c>
      <c r="U35" s="44" t="b">
        <f aca="false">FALSE()</f>
        <v>0</v>
      </c>
      <c r="V35" s="44" t="n">
        <v>-8.66</v>
      </c>
      <c r="W35" s="44" t="b">
        <f aca="false">FALSE()</f>
        <v>0</v>
      </c>
    </row>
    <row r="36" s="44" customFormat="true" ht="12" hidden="false" customHeight="false" outlineLevel="0" collapsed="false">
      <c r="B36" s="54" t="s">
        <v>49</v>
      </c>
      <c r="C36" s="46"/>
      <c r="D36" s="72" t="s">
        <v>50</v>
      </c>
      <c r="E36" s="48" t="n">
        <v>42.6</v>
      </c>
      <c r="F36" s="49" t="n">
        <v>266904</v>
      </c>
      <c r="G36" s="49" t="n">
        <v>8</v>
      </c>
      <c r="H36" s="49" t="n">
        <v>715714</v>
      </c>
      <c r="I36" s="43" t="n">
        <v>2.68</v>
      </c>
      <c r="J36" s="50" t="n">
        <v>727297</v>
      </c>
      <c r="K36" s="43" t="n">
        <v>-1.59</v>
      </c>
      <c r="L36" s="51" t="n">
        <v>42.6</v>
      </c>
      <c r="M36" s="49" t="n">
        <v>266904</v>
      </c>
      <c r="N36" s="52" t="n">
        <v>8</v>
      </c>
      <c r="O36" s="49" t="n">
        <v>563372</v>
      </c>
      <c r="P36" s="43" t="n">
        <v>2.11</v>
      </c>
      <c r="Q36" s="50" t="n">
        <v>601805</v>
      </c>
      <c r="R36" s="43" t="n">
        <v>-6.39</v>
      </c>
      <c r="T36" s="44" t="n">
        <v>-1.59</v>
      </c>
      <c r="U36" s="44" t="b">
        <f aca="false">FALSE()</f>
        <v>0</v>
      </c>
      <c r="V36" s="44" t="n">
        <v>-6.39</v>
      </c>
      <c r="W36" s="44" t="b">
        <f aca="false">FALSE()</f>
        <v>0</v>
      </c>
    </row>
    <row r="37" s="44" customFormat="true" ht="12" hidden="false" customHeight="false" outlineLevel="0" collapsed="false">
      <c r="B37" s="54"/>
      <c r="C37" s="46"/>
      <c r="D37" s="72" t="s">
        <v>51</v>
      </c>
      <c r="E37" s="48" t="s">
        <v>26</v>
      </c>
      <c r="F37" s="49" t="s">
        <v>26</v>
      </c>
      <c r="G37" s="49" t="s">
        <v>26</v>
      </c>
      <c r="H37" s="49" t="s">
        <v>26</v>
      </c>
      <c r="I37" s="43" t="s">
        <v>26</v>
      </c>
      <c r="J37" s="50" t="s">
        <v>26</v>
      </c>
      <c r="K37" s="43" t="s">
        <v>26</v>
      </c>
      <c r="L37" s="51" t="s">
        <v>26</v>
      </c>
      <c r="M37" s="49" t="s">
        <v>26</v>
      </c>
      <c r="N37" s="52" t="s">
        <v>26</v>
      </c>
      <c r="O37" s="49" t="s">
        <v>26</v>
      </c>
      <c r="P37" s="43" t="s">
        <v>26</v>
      </c>
      <c r="Q37" s="50" t="s">
        <v>26</v>
      </c>
      <c r="R37" s="43" t="s">
        <v>26</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s">
        <v>26</v>
      </c>
      <c r="F39" s="49" t="s">
        <v>26</v>
      </c>
      <c r="G39" s="49" t="s">
        <v>26</v>
      </c>
      <c r="H39" s="49" t="s">
        <v>26</v>
      </c>
      <c r="I39" s="43" t="s">
        <v>26</v>
      </c>
      <c r="J39" s="50" t="n">
        <v>550000</v>
      </c>
      <c r="K39" s="43" t="s">
        <v>26</v>
      </c>
      <c r="L39" s="51" t="s">
        <v>26</v>
      </c>
      <c r="M39" s="49" t="s">
        <v>26</v>
      </c>
      <c r="N39" s="52" t="s">
        <v>26</v>
      </c>
      <c r="O39" s="49" t="s">
        <v>26</v>
      </c>
      <c r="P39" s="43" t="s">
        <v>26</v>
      </c>
      <c r="Q39" s="50" t="n">
        <v>223387</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s">
        <v>26</v>
      </c>
      <c r="F40" s="49" t="s">
        <v>26</v>
      </c>
      <c r="G40" s="49" t="s">
        <v>26</v>
      </c>
      <c r="H40" s="49" t="s">
        <v>26</v>
      </c>
      <c r="I40" s="43" t="s">
        <v>26</v>
      </c>
      <c r="J40" s="50" t="s">
        <v>26</v>
      </c>
      <c r="K40" s="43" t="s">
        <v>26</v>
      </c>
      <c r="L40" s="51" t="s">
        <v>26</v>
      </c>
      <c r="M40" s="49" t="s">
        <v>26</v>
      </c>
      <c r="N40" s="52" t="s">
        <v>26</v>
      </c>
      <c r="O40" s="49" t="s">
        <v>26</v>
      </c>
      <c r="P40" s="43" t="s">
        <v>26</v>
      </c>
      <c r="Q40" s="50" t="s">
        <v>26</v>
      </c>
      <c r="R40" s="43" t="s">
        <v>26</v>
      </c>
      <c r="T40" s="44" t="e">
        <f aca="false"/>
        <v>#VALUE!</v>
      </c>
      <c r="U40" s="44" t="b">
        <f aca="false">TRUE()</f>
        <v>1</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6.2</v>
      </c>
      <c r="F42" s="58" t="n">
        <v>234403</v>
      </c>
      <c r="G42" s="58" t="n">
        <v>7</v>
      </c>
      <c r="H42" s="58" t="n">
        <v>572702</v>
      </c>
      <c r="I42" s="59" t="n">
        <v>2.44</v>
      </c>
      <c r="J42" s="64" t="n">
        <v>538441</v>
      </c>
      <c r="K42" s="43" t="n">
        <v>6.36</v>
      </c>
      <c r="L42" s="62" t="n">
        <v>36.2</v>
      </c>
      <c r="M42" s="58" t="n">
        <v>234403</v>
      </c>
      <c r="N42" s="63" t="n">
        <v>7</v>
      </c>
      <c r="O42" s="58" t="n">
        <v>558513</v>
      </c>
      <c r="P42" s="59" t="n">
        <v>2.38</v>
      </c>
      <c r="Q42" s="64" t="n">
        <v>497893</v>
      </c>
      <c r="R42" s="59" t="n">
        <v>12.18</v>
      </c>
      <c r="T42" s="44" t="n">
        <v>6.36</v>
      </c>
      <c r="U42" s="44" t="b">
        <f aca="false">FALSE()</f>
        <v>0</v>
      </c>
      <c r="V42" s="44" t="n">
        <v>12.18</v>
      </c>
      <c r="W42" s="44" t="b">
        <f aca="false">FALSE()</f>
        <v>0</v>
      </c>
    </row>
    <row r="43" s="44" customFormat="true" ht="12" hidden="false" customHeight="false" outlineLevel="0" collapsed="false">
      <c r="B43" s="54"/>
      <c r="C43" s="73" t="s">
        <v>57</v>
      </c>
      <c r="D43" s="73"/>
      <c r="E43" s="57" t="n">
        <v>41.1</v>
      </c>
      <c r="F43" s="58" t="n">
        <v>286654</v>
      </c>
      <c r="G43" s="58" t="s">
        <v>21</v>
      </c>
      <c r="H43" s="58" t="n">
        <v>697493</v>
      </c>
      <c r="I43" s="59" t="n">
        <v>2.43</v>
      </c>
      <c r="J43" s="64" t="n">
        <v>677153</v>
      </c>
      <c r="K43" s="59" t="n">
        <v>3</v>
      </c>
      <c r="L43" s="62" t="n">
        <v>41.1</v>
      </c>
      <c r="M43" s="58" t="n">
        <v>286654</v>
      </c>
      <c r="N43" s="63" t="s">
        <v>21</v>
      </c>
      <c r="O43" s="58" t="n">
        <v>601926</v>
      </c>
      <c r="P43" s="59" t="n">
        <v>2.1</v>
      </c>
      <c r="Q43" s="64" t="n">
        <v>653803</v>
      </c>
      <c r="R43" s="43" t="n">
        <v>-7.93</v>
      </c>
      <c r="T43" s="44" t="n">
        <v>3</v>
      </c>
      <c r="U43" s="44" t="b">
        <f aca="false">FALSE()</f>
        <v>0</v>
      </c>
      <c r="V43" s="44" t="n">
        <v>-7.93</v>
      </c>
      <c r="W43" s="44" t="b">
        <f aca="false">FALSE()</f>
        <v>0</v>
      </c>
    </row>
    <row r="44" s="44" customFormat="true" ht="12" hidden="false" customHeight="false" outlineLevel="0" collapsed="false">
      <c r="B44" s="54"/>
      <c r="C44" s="73" t="s">
        <v>58</v>
      </c>
      <c r="D44" s="73"/>
      <c r="E44" s="57" t="n">
        <v>39.8</v>
      </c>
      <c r="F44" s="58" t="n">
        <v>276443</v>
      </c>
      <c r="G44" s="58" t="s">
        <v>21</v>
      </c>
      <c r="H44" s="58" t="n">
        <v>1188705</v>
      </c>
      <c r="I44" s="59" t="n">
        <v>4.3</v>
      </c>
      <c r="J44" s="64" t="n">
        <v>1179060</v>
      </c>
      <c r="K44" s="59" t="n">
        <v>0.82</v>
      </c>
      <c r="L44" s="62" t="n">
        <v>39.8</v>
      </c>
      <c r="M44" s="58" t="n">
        <v>276443</v>
      </c>
      <c r="N44" s="63" t="s">
        <v>21</v>
      </c>
      <c r="O44" s="58" t="n">
        <v>1064305</v>
      </c>
      <c r="P44" s="59" t="n">
        <v>3.85</v>
      </c>
      <c r="Q44" s="64" t="n">
        <v>1055670</v>
      </c>
      <c r="R44" s="59" t="n">
        <v>0.82</v>
      </c>
      <c r="T44" s="44" t="n">
        <v>0.82</v>
      </c>
      <c r="U44" s="44" t="b">
        <f aca="false">FALSE()</f>
        <v>0</v>
      </c>
      <c r="V44" s="44" t="n">
        <v>0.82</v>
      </c>
      <c r="W44" s="44" t="b">
        <f aca="false">FALSE()</f>
        <v>0</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35.5</v>
      </c>
      <c r="F46" s="58" t="n">
        <v>211163</v>
      </c>
      <c r="G46" s="58" t="s">
        <v>21</v>
      </c>
      <c r="H46" s="58" t="n">
        <v>371259</v>
      </c>
      <c r="I46" s="59" t="n">
        <v>1.76</v>
      </c>
      <c r="J46" s="64" t="n">
        <v>381258</v>
      </c>
      <c r="K46" s="59" t="n">
        <v>-2.62</v>
      </c>
      <c r="L46" s="62" t="n">
        <v>35.5</v>
      </c>
      <c r="M46" s="58" t="n">
        <v>211163</v>
      </c>
      <c r="N46" s="63" t="s">
        <v>21</v>
      </c>
      <c r="O46" s="58" t="n">
        <v>293872</v>
      </c>
      <c r="P46" s="59" t="n">
        <v>1.39</v>
      </c>
      <c r="Q46" s="64" t="n">
        <v>309546</v>
      </c>
      <c r="R46" s="61" t="n">
        <v>-5.06</v>
      </c>
      <c r="T46" s="44" t="n">
        <v>-2.62</v>
      </c>
      <c r="U46" s="44" t="b">
        <f aca="false">FALSE()</f>
        <v>0</v>
      </c>
      <c r="V46" s="44" t="n">
        <v>-5.06</v>
      </c>
      <c r="W46" s="44" t="b">
        <f aca="false">FALSE()</f>
        <v>0</v>
      </c>
    </row>
    <row r="47" s="44" customFormat="true" ht="12" hidden="false" customHeight="false" outlineLevel="0" collapsed="false">
      <c r="B47" s="54"/>
      <c r="C47" s="73" t="s">
        <v>61</v>
      </c>
      <c r="D47" s="73"/>
      <c r="E47" s="57" t="n">
        <v>39.2</v>
      </c>
      <c r="F47" s="58" t="n">
        <v>327987</v>
      </c>
      <c r="G47" s="58" t="s">
        <v>21</v>
      </c>
      <c r="H47" s="58" t="n">
        <v>729006</v>
      </c>
      <c r="I47" s="59" t="n">
        <v>2.22</v>
      </c>
      <c r="J47" s="64" t="n">
        <v>676293</v>
      </c>
      <c r="K47" s="59" t="n">
        <v>7.79</v>
      </c>
      <c r="L47" s="62" t="n">
        <v>39.2</v>
      </c>
      <c r="M47" s="58" t="n">
        <v>327987</v>
      </c>
      <c r="N47" s="63" t="s">
        <v>21</v>
      </c>
      <c r="O47" s="58" t="n">
        <v>729006</v>
      </c>
      <c r="P47" s="59" t="n">
        <v>2.22</v>
      </c>
      <c r="Q47" s="64" t="n">
        <v>673574</v>
      </c>
      <c r="R47" s="61" t="n">
        <v>8.23</v>
      </c>
      <c r="T47" s="44" t="n">
        <v>7.79</v>
      </c>
      <c r="U47" s="44" t="b">
        <f aca="false">FALSE()</f>
        <v>0</v>
      </c>
      <c r="V47" s="44" t="n">
        <v>8.23</v>
      </c>
      <c r="W47" s="44" t="b">
        <f aca="false">FALSE()</f>
        <v>0</v>
      </c>
    </row>
    <row r="48" s="44" customFormat="true" ht="12.75" hidden="false" customHeight="false" outlineLevel="0" collapsed="false">
      <c r="B48" s="54"/>
      <c r="C48" s="74" t="s">
        <v>62</v>
      </c>
      <c r="D48" s="74"/>
      <c r="E48" s="67" t="n">
        <v>40.1</v>
      </c>
      <c r="F48" s="68" t="n">
        <v>262409</v>
      </c>
      <c r="G48" s="68" t="n">
        <v>5</v>
      </c>
      <c r="H48" s="68" t="n">
        <v>661569</v>
      </c>
      <c r="I48" s="61" t="n">
        <v>2.52</v>
      </c>
      <c r="J48" s="75" t="n">
        <v>637269</v>
      </c>
      <c r="K48" s="76" t="n">
        <v>3.81</v>
      </c>
      <c r="L48" s="70" t="n">
        <v>40.1</v>
      </c>
      <c r="M48" s="68" t="n">
        <v>262409</v>
      </c>
      <c r="N48" s="71" t="n">
        <v>5</v>
      </c>
      <c r="O48" s="68" t="n">
        <v>641883</v>
      </c>
      <c r="P48" s="61" t="n">
        <v>2.45</v>
      </c>
      <c r="Q48" s="75" t="n">
        <v>614441</v>
      </c>
      <c r="R48" s="77" t="n">
        <v>4.47</v>
      </c>
      <c r="T48" s="44" t="n">
        <v>3.81</v>
      </c>
      <c r="U48" s="44" t="b">
        <f aca="false">FALSE()</f>
        <v>0</v>
      </c>
      <c r="V48" s="44" t="n">
        <v>4.47</v>
      </c>
      <c r="W48" s="44" t="b">
        <f aca="false">FALSE()</f>
        <v>0</v>
      </c>
    </row>
    <row r="49" s="44" customFormat="true" ht="12" hidden="false" customHeight="false" outlineLevel="0" collapsed="false">
      <c r="B49" s="104"/>
      <c r="C49" s="79" t="n">
        <v>300</v>
      </c>
      <c r="D49" s="80" t="s">
        <v>63</v>
      </c>
      <c r="E49" s="81" t="n">
        <v>39.4</v>
      </c>
      <c r="F49" s="82" t="n">
        <v>313459</v>
      </c>
      <c r="G49" s="82" t="n">
        <v>12</v>
      </c>
      <c r="H49" s="82" t="n">
        <v>925967</v>
      </c>
      <c r="I49" s="83" t="n">
        <v>2.95</v>
      </c>
      <c r="J49" s="84" t="n">
        <v>889989</v>
      </c>
      <c r="K49" s="83" t="n">
        <v>4.04</v>
      </c>
      <c r="L49" s="85" t="n">
        <v>39.4</v>
      </c>
      <c r="M49" s="82" t="n">
        <v>313459</v>
      </c>
      <c r="N49" s="86" t="n">
        <v>12</v>
      </c>
      <c r="O49" s="82" t="n">
        <v>916112</v>
      </c>
      <c r="P49" s="83" t="n">
        <v>2.92</v>
      </c>
      <c r="Q49" s="84" t="n">
        <v>879874</v>
      </c>
      <c r="R49" s="83" t="n">
        <v>4.12</v>
      </c>
      <c r="T49" s="44" t="n">
        <v>4.04</v>
      </c>
      <c r="U49" s="44" t="b">
        <f aca="false">FALSE()</f>
        <v>0</v>
      </c>
      <c r="V49" s="44" t="n">
        <v>4.12</v>
      </c>
      <c r="W49" s="44" t="b">
        <f aca="false">FALSE()</f>
        <v>0</v>
      </c>
    </row>
    <row r="50" s="44" customFormat="true" ht="12" hidden="false" customHeight="false" outlineLevel="0" collapsed="false">
      <c r="B50" s="54" t="s">
        <v>64</v>
      </c>
      <c r="C50" s="87" t="s">
        <v>65</v>
      </c>
      <c r="D50" s="88" t="s">
        <v>66</v>
      </c>
      <c r="E50" s="57" t="n">
        <v>38</v>
      </c>
      <c r="F50" s="58" t="n">
        <v>282327</v>
      </c>
      <c r="G50" s="58" t="n">
        <v>23</v>
      </c>
      <c r="H50" s="58" t="n">
        <v>750732</v>
      </c>
      <c r="I50" s="59" t="n">
        <v>2.66</v>
      </c>
      <c r="J50" s="64" t="n">
        <v>757394</v>
      </c>
      <c r="K50" s="65" t="n">
        <v>-0.88</v>
      </c>
      <c r="L50" s="62" t="n">
        <v>38</v>
      </c>
      <c r="M50" s="58" t="n">
        <v>282327</v>
      </c>
      <c r="N50" s="63" t="n">
        <v>23</v>
      </c>
      <c r="O50" s="58" t="n">
        <v>726573</v>
      </c>
      <c r="P50" s="59" t="n">
        <v>2.57</v>
      </c>
      <c r="Q50" s="64" t="n">
        <v>730597</v>
      </c>
      <c r="R50" s="59" t="n">
        <v>-0.55</v>
      </c>
      <c r="T50" s="44" t="n">
        <v>-0.88</v>
      </c>
      <c r="U50" s="44" t="b">
        <f aca="false">FALSE()</f>
        <v>0</v>
      </c>
      <c r="V50" s="44" t="n">
        <v>-0.55</v>
      </c>
      <c r="W50" s="44" t="b">
        <f aca="false">FALSE()</f>
        <v>0</v>
      </c>
    </row>
    <row r="51" s="44" customFormat="true" ht="12" hidden="false" customHeight="false" outlineLevel="0" collapsed="false">
      <c r="B51" s="54"/>
      <c r="C51" s="87" t="s">
        <v>67</v>
      </c>
      <c r="D51" s="88" t="s">
        <v>68</v>
      </c>
      <c r="E51" s="57" t="n">
        <v>38.8</v>
      </c>
      <c r="F51" s="58" t="n">
        <v>274973</v>
      </c>
      <c r="G51" s="58" t="n">
        <v>26</v>
      </c>
      <c r="H51" s="58" t="n">
        <v>710069</v>
      </c>
      <c r="I51" s="59" t="n">
        <v>2.58</v>
      </c>
      <c r="J51" s="64" t="n">
        <v>707527</v>
      </c>
      <c r="K51" s="65" t="n">
        <v>0.36</v>
      </c>
      <c r="L51" s="62" t="n">
        <v>38.8</v>
      </c>
      <c r="M51" s="58" t="n">
        <v>274973</v>
      </c>
      <c r="N51" s="63" t="n">
        <v>26</v>
      </c>
      <c r="O51" s="58" t="n">
        <v>695719</v>
      </c>
      <c r="P51" s="59" t="n">
        <v>2.53</v>
      </c>
      <c r="Q51" s="64" t="n">
        <v>685303</v>
      </c>
      <c r="R51" s="59" t="n">
        <v>1.52</v>
      </c>
      <c r="T51" s="44" t="n">
        <v>0.36</v>
      </c>
      <c r="U51" s="44" t="b">
        <f aca="false">FALSE()</f>
        <v>0</v>
      </c>
      <c r="V51" s="44" t="n">
        <v>1.52</v>
      </c>
      <c r="W51" s="44" t="b">
        <f aca="false">FALSE()</f>
        <v>0</v>
      </c>
    </row>
    <row r="52" s="44" customFormat="true" ht="12" hidden="false" customHeight="false" outlineLevel="0" collapsed="false">
      <c r="B52" s="54"/>
      <c r="C52" s="87" t="s">
        <v>69</v>
      </c>
      <c r="D52" s="88" t="s">
        <v>70</v>
      </c>
      <c r="E52" s="57" t="n">
        <v>36.5</v>
      </c>
      <c r="F52" s="58" t="n">
        <v>257080</v>
      </c>
      <c r="G52" s="58" t="n">
        <v>18</v>
      </c>
      <c r="H52" s="58" t="n">
        <v>706091</v>
      </c>
      <c r="I52" s="59" t="n">
        <v>2.75</v>
      </c>
      <c r="J52" s="64" t="n">
        <v>667589</v>
      </c>
      <c r="K52" s="65" t="n">
        <v>5.77</v>
      </c>
      <c r="L52" s="62" t="n">
        <v>36.5</v>
      </c>
      <c r="M52" s="58" t="n">
        <v>257080</v>
      </c>
      <c r="N52" s="63" t="n">
        <v>18</v>
      </c>
      <c r="O52" s="58" t="n">
        <v>680430</v>
      </c>
      <c r="P52" s="59" t="n">
        <v>2.65</v>
      </c>
      <c r="Q52" s="64" t="n">
        <v>614188</v>
      </c>
      <c r="R52" s="59" t="n">
        <v>10.79</v>
      </c>
      <c r="T52" s="44" t="n">
        <v>5.77</v>
      </c>
      <c r="U52" s="44" t="b">
        <f aca="false">FALSE()</f>
        <v>0</v>
      </c>
      <c r="V52" s="44" t="n">
        <v>10.79</v>
      </c>
      <c r="W52" s="44" t="b">
        <f aca="false">FALSE()</f>
        <v>0</v>
      </c>
    </row>
    <row r="53" s="44" customFormat="true" ht="12" hidden="false" customHeight="false" outlineLevel="0" collapsed="false">
      <c r="B53" s="54" t="s">
        <v>71</v>
      </c>
      <c r="C53" s="89"/>
      <c r="D53" s="90" t="s">
        <v>72</v>
      </c>
      <c r="E53" s="57" t="n">
        <v>38.8</v>
      </c>
      <c r="F53" s="58" t="n">
        <v>297527</v>
      </c>
      <c r="G53" s="58" t="n">
        <v>79</v>
      </c>
      <c r="H53" s="58" t="n">
        <v>842003</v>
      </c>
      <c r="I53" s="59" t="n">
        <v>2.83</v>
      </c>
      <c r="J53" s="64" t="n">
        <v>824600</v>
      </c>
      <c r="K53" s="65" t="n">
        <v>2.11</v>
      </c>
      <c r="L53" s="62" t="n">
        <v>38.8</v>
      </c>
      <c r="M53" s="58" t="n">
        <v>297527</v>
      </c>
      <c r="N53" s="63" t="n">
        <v>79</v>
      </c>
      <c r="O53" s="58" t="n">
        <v>827553</v>
      </c>
      <c r="P53" s="59" t="n">
        <v>2.78</v>
      </c>
      <c r="Q53" s="64" t="n">
        <v>806785</v>
      </c>
      <c r="R53" s="59" t="n">
        <v>2.57</v>
      </c>
      <c r="T53" s="44" t="n">
        <v>2.11</v>
      </c>
      <c r="U53" s="44" t="b">
        <f aca="false">FALSE()</f>
        <v>0</v>
      </c>
      <c r="V53" s="44" t="n">
        <v>2.57</v>
      </c>
      <c r="W53" s="44" t="b">
        <f aca="false">FALSE()</f>
        <v>0</v>
      </c>
    </row>
    <row r="54" s="44" customFormat="true" ht="12" hidden="false" customHeight="false" outlineLevel="0" collapsed="false">
      <c r="B54" s="54"/>
      <c r="C54" s="87" t="n">
        <v>299</v>
      </c>
      <c r="D54" s="88" t="s">
        <v>73</v>
      </c>
      <c r="E54" s="57" t="n">
        <v>38.6</v>
      </c>
      <c r="F54" s="58" t="n">
        <v>244780</v>
      </c>
      <c r="G54" s="58" t="n">
        <v>39</v>
      </c>
      <c r="H54" s="58" t="n">
        <v>580001</v>
      </c>
      <c r="I54" s="59" t="n">
        <v>2.37</v>
      </c>
      <c r="J54" s="64" t="n">
        <v>560159</v>
      </c>
      <c r="K54" s="43" t="n">
        <v>3.54</v>
      </c>
      <c r="L54" s="62" t="n">
        <v>38.6</v>
      </c>
      <c r="M54" s="58" t="n">
        <v>244780</v>
      </c>
      <c r="N54" s="63" t="n">
        <v>39</v>
      </c>
      <c r="O54" s="58" t="n">
        <v>515646</v>
      </c>
      <c r="P54" s="59" t="n">
        <v>2.11</v>
      </c>
      <c r="Q54" s="64" t="n">
        <v>495356</v>
      </c>
      <c r="R54" s="59" t="n">
        <v>4.1</v>
      </c>
      <c r="T54" s="44" t="n">
        <v>3.54</v>
      </c>
      <c r="U54" s="44" t="b">
        <f aca="false">FALSE()</f>
        <v>0</v>
      </c>
      <c r="V54" s="44" t="n">
        <v>4.1</v>
      </c>
      <c r="W54" s="44" t="b">
        <f aca="false">FALSE()</f>
        <v>0</v>
      </c>
    </row>
    <row r="55" s="44" customFormat="true" ht="12" hidden="false" customHeight="false" outlineLevel="0" collapsed="false">
      <c r="B55" s="54"/>
      <c r="C55" s="87" t="s">
        <v>65</v>
      </c>
      <c r="D55" s="88" t="s">
        <v>74</v>
      </c>
      <c r="E55" s="57" t="n">
        <v>38.7</v>
      </c>
      <c r="F55" s="58" t="n">
        <v>262831</v>
      </c>
      <c r="G55" s="58" t="n">
        <v>22</v>
      </c>
      <c r="H55" s="58" t="n">
        <v>572520</v>
      </c>
      <c r="I55" s="59" t="n">
        <v>2.18</v>
      </c>
      <c r="J55" s="64" t="n">
        <v>554518</v>
      </c>
      <c r="K55" s="59" t="n">
        <v>3.25</v>
      </c>
      <c r="L55" s="62" t="n">
        <v>38.7</v>
      </c>
      <c r="M55" s="58" t="n">
        <v>262831</v>
      </c>
      <c r="N55" s="63" t="n">
        <v>22</v>
      </c>
      <c r="O55" s="58" t="n">
        <v>504784</v>
      </c>
      <c r="P55" s="59" t="n">
        <v>1.92</v>
      </c>
      <c r="Q55" s="64" t="n">
        <v>506819</v>
      </c>
      <c r="R55" s="59" t="n">
        <v>-0.4</v>
      </c>
      <c r="T55" s="44" t="n">
        <v>3.25</v>
      </c>
      <c r="U55" s="44" t="b">
        <f aca="false">FALSE()</f>
        <v>0</v>
      </c>
      <c r="V55" s="44" t="n">
        <v>-0.4</v>
      </c>
      <c r="W55" s="44" t="b">
        <f aca="false">FALSE()</f>
        <v>0</v>
      </c>
    </row>
    <row r="56" s="44" customFormat="true" ht="12" hidden="false" customHeight="false" outlineLevel="0" collapsed="false">
      <c r="B56" s="54" t="s">
        <v>49</v>
      </c>
      <c r="C56" s="87" t="s">
        <v>67</v>
      </c>
      <c r="D56" s="88" t="s">
        <v>75</v>
      </c>
      <c r="E56" s="57" t="n">
        <v>58</v>
      </c>
      <c r="F56" s="58" t="n">
        <v>260000</v>
      </c>
      <c r="G56" s="58" t="s">
        <v>21</v>
      </c>
      <c r="H56" s="58" t="n">
        <v>507000</v>
      </c>
      <c r="I56" s="59" t="n">
        <v>1.95</v>
      </c>
      <c r="J56" s="64" t="n">
        <v>337714</v>
      </c>
      <c r="K56" s="59" t="n">
        <v>50.13</v>
      </c>
      <c r="L56" s="62" t="n">
        <v>58</v>
      </c>
      <c r="M56" s="58" t="n">
        <v>260000</v>
      </c>
      <c r="N56" s="63" t="s">
        <v>21</v>
      </c>
      <c r="O56" s="58" t="n">
        <v>507000</v>
      </c>
      <c r="P56" s="59" t="n">
        <v>1.95</v>
      </c>
      <c r="Q56" s="64" t="n">
        <v>337714</v>
      </c>
      <c r="R56" s="59" t="n">
        <v>50.13</v>
      </c>
      <c r="T56" s="44" t="n">
        <v>50.13</v>
      </c>
      <c r="U56" s="44" t="b">
        <f aca="false">FALSE()</f>
        <v>0</v>
      </c>
      <c r="V56" s="44" t="n">
        <v>50.13</v>
      </c>
      <c r="W56" s="44" t="b">
        <f aca="false">FALSE()</f>
        <v>0</v>
      </c>
    </row>
    <row r="57" s="44" customFormat="true" ht="12" hidden="false" customHeight="false" outlineLevel="0" collapsed="false">
      <c r="B57" s="54"/>
      <c r="C57" s="87" t="s">
        <v>76</v>
      </c>
      <c r="D57" s="90" t="s">
        <v>72</v>
      </c>
      <c r="E57" s="57" t="n">
        <v>38.6</v>
      </c>
      <c r="F57" s="58" t="n">
        <v>247560</v>
      </c>
      <c r="G57" s="58" t="n">
        <v>62</v>
      </c>
      <c r="H57" s="58" t="n">
        <v>578797</v>
      </c>
      <c r="I57" s="59" t="n">
        <v>2.34</v>
      </c>
      <c r="J57" s="64" t="n">
        <v>558849</v>
      </c>
      <c r="K57" s="59" t="n">
        <v>3.57</v>
      </c>
      <c r="L57" s="62" t="n">
        <v>38.6</v>
      </c>
      <c r="M57" s="58" t="n">
        <v>247560</v>
      </c>
      <c r="N57" s="63" t="n">
        <v>62</v>
      </c>
      <c r="O57" s="58" t="n">
        <v>513973</v>
      </c>
      <c r="P57" s="59" t="n">
        <v>2.08</v>
      </c>
      <c r="Q57" s="64" t="n">
        <v>497203</v>
      </c>
      <c r="R57" s="59" t="n">
        <v>3.37</v>
      </c>
      <c r="T57" s="44" t="n">
        <v>3.57</v>
      </c>
      <c r="U57" s="44" t="b">
        <f aca="false">FALSE()</f>
        <v>0</v>
      </c>
      <c r="V57" s="44" t="n">
        <v>3.37</v>
      </c>
      <c r="W57" s="44" t="b">
        <f aca="false">FALSE()</f>
        <v>0</v>
      </c>
    </row>
    <row r="58" s="44" customFormat="true" ht="12.75" hidden="false" customHeight="false" outlineLevel="0" collapsed="false">
      <c r="B58" s="110"/>
      <c r="C58" s="92" t="s">
        <v>77</v>
      </c>
      <c r="D58" s="92"/>
      <c r="E58" s="93" t="n">
        <v>40.5</v>
      </c>
      <c r="F58" s="94" t="n">
        <v>301451</v>
      </c>
      <c r="G58" s="94" t="s">
        <v>21</v>
      </c>
      <c r="H58" s="94" t="n">
        <v>824429</v>
      </c>
      <c r="I58" s="77" t="n">
        <v>2.73</v>
      </c>
      <c r="J58" s="69" t="n">
        <v>579340</v>
      </c>
      <c r="K58" s="43" t="n">
        <v>42.3</v>
      </c>
      <c r="L58" s="62" t="n">
        <v>40.5</v>
      </c>
      <c r="M58" s="58" t="n">
        <v>301451</v>
      </c>
      <c r="N58" s="71" t="s">
        <v>21</v>
      </c>
      <c r="O58" s="58" t="n">
        <v>807678</v>
      </c>
      <c r="P58" s="59" t="n">
        <v>2.68</v>
      </c>
      <c r="Q58" s="75" t="n">
        <v>423105</v>
      </c>
      <c r="R58" s="77" t="n">
        <v>90.89</v>
      </c>
      <c r="T58" s="44" t="n">
        <v>42.3</v>
      </c>
      <c r="U58" s="44" t="b">
        <f aca="false">FALSE()</f>
        <v>0</v>
      </c>
      <c r="V58" s="44" t="n">
        <v>90.89</v>
      </c>
      <c r="W58" s="44" t="b">
        <f aca="false">FALSE()</f>
        <v>0</v>
      </c>
    </row>
    <row r="59" s="97" customFormat="true" ht="12" hidden="false" customHeight="true" outlineLevel="0" collapsed="false">
      <c r="A59" s="44"/>
      <c r="B59" s="95" t="s">
        <v>78</v>
      </c>
      <c r="C59" s="17" t="s">
        <v>79</v>
      </c>
      <c r="D59" s="17"/>
      <c r="E59" s="81" t="n">
        <v>38.8</v>
      </c>
      <c r="F59" s="82" t="n">
        <v>298284</v>
      </c>
      <c r="G59" s="82" t="n">
        <v>81</v>
      </c>
      <c r="H59" s="82" t="n">
        <v>843546</v>
      </c>
      <c r="I59" s="83" t="n">
        <v>2.83</v>
      </c>
      <c r="J59" s="84" t="n">
        <v>835145</v>
      </c>
      <c r="K59" s="96" t="n">
        <v>1.01</v>
      </c>
      <c r="L59" s="85" t="n">
        <v>38.8</v>
      </c>
      <c r="M59" s="82" t="n">
        <v>298284</v>
      </c>
      <c r="N59" s="86" t="n">
        <v>81</v>
      </c>
      <c r="O59" s="82" t="n">
        <v>829453</v>
      </c>
      <c r="P59" s="83" t="n">
        <v>2.78</v>
      </c>
      <c r="Q59" s="84" t="n">
        <v>819690</v>
      </c>
      <c r="R59" s="96" t="n">
        <v>1.19</v>
      </c>
      <c r="S59" s="44"/>
      <c r="T59" s="44" t="n">
        <v>1.01</v>
      </c>
      <c r="U59" s="44" t="b">
        <f aca="false">FALSE()</f>
        <v>0</v>
      </c>
      <c r="V59" s="44" t="n">
        <v>1.19</v>
      </c>
      <c r="W59" s="44" t="b">
        <f aca="false">FALSE()</f>
        <v>0</v>
      </c>
      <c r="X59" s="44"/>
      <c r="Y59" s="44"/>
    </row>
    <row r="60" s="97" customFormat="true" ht="12" hidden="false" customHeight="false" outlineLevel="0" collapsed="false">
      <c r="A60" s="44"/>
      <c r="B60" s="95"/>
      <c r="C60" s="98" t="s">
        <v>80</v>
      </c>
      <c r="D60" s="98"/>
      <c r="E60" s="57" t="n">
        <v>36.7</v>
      </c>
      <c r="F60" s="58" t="n">
        <v>246649</v>
      </c>
      <c r="G60" s="58" t="s">
        <v>21</v>
      </c>
      <c r="H60" s="58" t="n">
        <v>671737</v>
      </c>
      <c r="I60" s="59" t="n">
        <v>2.72</v>
      </c>
      <c r="J60" s="64" t="n">
        <v>616471</v>
      </c>
      <c r="K60" s="99" t="n">
        <v>8.96</v>
      </c>
      <c r="L60" s="62" t="n">
        <v>36.7</v>
      </c>
      <c r="M60" s="58" t="n">
        <v>246649</v>
      </c>
      <c r="N60" s="63" t="s">
        <v>21</v>
      </c>
      <c r="O60" s="58" t="n">
        <v>666103</v>
      </c>
      <c r="P60" s="59" t="n">
        <v>2.7</v>
      </c>
      <c r="Q60" s="64" t="n">
        <v>571327</v>
      </c>
      <c r="R60" s="99" t="n">
        <v>16.59</v>
      </c>
      <c r="S60" s="44"/>
      <c r="T60" s="44" t="n">
        <v>8.96</v>
      </c>
      <c r="U60" s="44" t="b">
        <f aca="false">FALSE()</f>
        <v>0</v>
      </c>
      <c r="V60" s="44" t="n">
        <v>16.59</v>
      </c>
      <c r="W60" s="44" t="b">
        <f aca="false">FALSE()</f>
        <v>0</v>
      </c>
      <c r="X60" s="44"/>
      <c r="Y60" s="44"/>
    </row>
    <row r="61" s="97" customFormat="true" ht="12" hidden="false" customHeight="false" outlineLevel="0" collapsed="false">
      <c r="A61" s="44"/>
      <c r="B61" s="95"/>
      <c r="C61" s="98" t="s">
        <v>81</v>
      </c>
      <c r="D61" s="98"/>
      <c r="E61" s="57" t="n">
        <v>38.9</v>
      </c>
      <c r="F61" s="58" t="n">
        <v>269544</v>
      </c>
      <c r="G61" s="58" t="n">
        <v>61</v>
      </c>
      <c r="H61" s="58" t="n">
        <v>702679</v>
      </c>
      <c r="I61" s="59" t="n">
        <v>2.61</v>
      </c>
      <c r="J61" s="64" t="n">
        <v>629506</v>
      </c>
      <c r="K61" s="99" t="n">
        <v>11.62</v>
      </c>
      <c r="L61" s="62" t="n">
        <v>38.9</v>
      </c>
      <c r="M61" s="58" t="n">
        <v>269544</v>
      </c>
      <c r="N61" s="63" t="n">
        <v>61</v>
      </c>
      <c r="O61" s="58" t="n">
        <v>660301</v>
      </c>
      <c r="P61" s="59" t="n">
        <v>2.45</v>
      </c>
      <c r="Q61" s="64" t="n">
        <v>570452</v>
      </c>
      <c r="R61" s="99" t="n">
        <v>15.75</v>
      </c>
      <c r="S61" s="44"/>
      <c r="T61" s="44" t="n">
        <v>11.62</v>
      </c>
      <c r="U61" s="44" t="b">
        <f aca="false">FALSE()</f>
        <v>0</v>
      </c>
      <c r="V61" s="44" t="n">
        <v>15.75</v>
      </c>
      <c r="W61" s="44" t="b">
        <f aca="false">FALSE()</f>
        <v>0</v>
      </c>
      <c r="X61" s="44"/>
      <c r="Y61" s="44"/>
    </row>
    <row r="62" s="97" customFormat="true" ht="12.75" hidden="false" customHeight="false" outlineLevel="0" collapsed="false">
      <c r="A62" s="44"/>
      <c r="B62" s="95"/>
      <c r="C62" s="100" t="s">
        <v>82</v>
      </c>
      <c r="D62" s="100"/>
      <c r="E62" s="93" t="s">
        <v>26</v>
      </c>
      <c r="F62" s="94" t="s">
        <v>26</v>
      </c>
      <c r="G62" s="94" t="s">
        <v>26</v>
      </c>
      <c r="H62" s="94" t="s">
        <v>26</v>
      </c>
      <c r="I62" s="77" t="s">
        <v>26</v>
      </c>
      <c r="J62" s="75" t="s">
        <v>26</v>
      </c>
      <c r="K62" s="101" t="s">
        <v>26</v>
      </c>
      <c r="L62" s="102" t="s">
        <v>26</v>
      </c>
      <c r="M62" s="58" t="s">
        <v>26</v>
      </c>
      <c r="N62" s="103" t="s">
        <v>26</v>
      </c>
      <c r="O62" s="58" t="s">
        <v>26</v>
      </c>
      <c r="P62" s="59" t="s">
        <v>26</v>
      </c>
      <c r="Q62" s="75" t="s">
        <v>26</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38.8</v>
      </c>
      <c r="F66" s="94" t="n">
        <v>293943</v>
      </c>
      <c r="G66" s="94" t="n">
        <v>144</v>
      </c>
      <c r="H66" s="94" t="n">
        <v>822556</v>
      </c>
      <c r="I66" s="77" t="n">
        <v>2.8</v>
      </c>
      <c r="J66" s="114" t="n">
        <v>804029</v>
      </c>
      <c r="K66" s="115" t="n">
        <v>2.3</v>
      </c>
      <c r="L66" s="116" t="n">
        <v>38.8</v>
      </c>
      <c r="M66" s="117" t="n">
        <v>293943</v>
      </c>
      <c r="N66" s="249" t="n">
        <v>144</v>
      </c>
      <c r="O66" s="117" t="n">
        <v>804400</v>
      </c>
      <c r="P66" s="115" t="n">
        <v>2.74</v>
      </c>
      <c r="Q66" s="114" t="n">
        <v>782065</v>
      </c>
      <c r="R66" s="115" t="n">
        <v>2.86</v>
      </c>
      <c r="T66" s="44" t="n">
        <v>2.3</v>
      </c>
      <c r="U66" s="44" t="b">
        <f aca="false">FALSE()</f>
        <v>0</v>
      </c>
      <c r="V66" s="44" t="n">
        <v>2.86</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44</v>
      </c>
    </row>
    <row r="2" customFormat="false" ht="14.2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8.3</v>
      </c>
      <c r="C5" s="145" t="n">
        <v>291344</v>
      </c>
      <c r="D5" s="145" t="n">
        <v>156</v>
      </c>
      <c r="E5" s="145" t="n">
        <v>817515</v>
      </c>
      <c r="F5" s="146" t="n">
        <v>2.81</v>
      </c>
      <c r="G5" s="147" t="n">
        <v>814937</v>
      </c>
      <c r="H5" s="148" t="n">
        <v>0.32</v>
      </c>
      <c r="I5" s="149" t="n">
        <v>38.3</v>
      </c>
      <c r="J5" s="150" t="n">
        <v>291344</v>
      </c>
      <c r="K5" s="151" t="n">
        <v>156</v>
      </c>
      <c r="L5" s="145" t="n">
        <v>793883</v>
      </c>
      <c r="M5" s="152" t="n">
        <v>2.72</v>
      </c>
      <c r="N5" s="147" t="n">
        <v>798022</v>
      </c>
      <c r="O5" s="153" t="n">
        <v>-0.52</v>
      </c>
    </row>
    <row r="6" customFormat="false" ht="13.5" hidden="false" customHeight="false" outlineLevel="0" collapsed="false">
      <c r="A6" s="143" t="s">
        <v>94</v>
      </c>
      <c r="B6" s="144" t="n">
        <v>37.6</v>
      </c>
      <c r="C6" s="145" t="n">
        <v>290732</v>
      </c>
      <c r="D6" s="145" t="n">
        <v>145</v>
      </c>
      <c r="E6" s="145" t="n">
        <v>743887</v>
      </c>
      <c r="F6" s="146" t="n">
        <v>2.56</v>
      </c>
      <c r="G6" s="147" t="n">
        <v>817515</v>
      </c>
      <c r="H6" s="148" t="n">
        <v>-9.01</v>
      </c>
      <c r="I6" s="149" t="n">
        <v>37.6</v>
      </c>
      <c r="J6" s="150" t="n">
        <v>290736</v>
      </c>
      <c r="K6" s="151" t="n">
        <v>144</v>
      </c>
      <c r="L6" s="145" t="n">
        <v>635260</v>
      </c>
      <c r="M6" s="152" t="n">
        <v>2.19</v>
      </c>
      <c r="N6" s="147" t="n">
        <v>793883</v>
      </c>
      <c r="O6" s="153" t="n">
        <v>-19.98</v>
      </c>
    </row>
    <row r="7" customFormat="false" ht="13.5" hidden="false" customHeight="false" outlineLevel="0" collapsed="false">
      <c r="A7" s="143" t="s">
        <v>95</v>
      </c>
      <c r="B7" s="144" t="n">
        <v>37.5</v>
      </c>
      <c r="C7" s="145" t="n">
        <v>286007</v>
      </c>
      <c r="D7" s="145" t="n">
        <v>145</v>
      </c>
      <c r="E7" s="145" t="n">
        <v>687582</v>
      </c>
      <c r="F7" s="146" t="n">
        <v>2.4</v>
      </c>
      <c r="G7" s="147" t="n">
        <v>743887</v>
      </c>
      <c r="H7" s="148" t="n">
        <v>-7.57</v>
      </c>
      <c r="I7" s="149" t="n">
        <v>37.5</v>
      </c>
      <c r="J7" s="150" t="n">
        <v>286153</v>
      </c>
      <c r="K7" s="151" t="n">
        <v>142</v>
      </c>
      <c r="L7" s="145" t="n">
        <v>614904</v>
      </c>
      <c r="M7" s="152" t="n">
        <v>2.15</v>
      </c>
      <c r="N7" s="147" t="n">
        <v>635260</v>
      </c>
      <c r="O7" s="153" t="n">
        <v>-3.2</v>
      </c>
    </row>
    <row r="8" customFormat="false" ht="13.5" hidden="false" customHeight="false" outlineLevel="0" collapsed="false">
      <c r="A8" s="143" t="s">
        <v>96</v>
      </c>
      <c r="B8" s="144" t="n">
        <v>37.6</v>
      </c>
      <c r="C8" s="145" t="n">
        <v>286135</v>
      </c>
      <c r="D8" s="145" t="n">
        <v>156</v>
      </c>
      <c r="E8" s="145" t="n">
        <v>706090</v>
      </c>
      <c r="F8" s="146" t="n">
        <v>2.47</v>
      </c>
      <c r="G8" s="147" t="n">
        <v>687582</v>
      </c>
      <c r="H8" s="148" t="n">
        <v>2.69</v>
      </c>
      <c r="I8" s="149" t="n">
        <v>37.6</v>
      </c>
      <c r="J8" s="150" t="n">
        <v>286185</v>
      </c>
      <c r="K8" s="151" t="n">
        <v>155</v>
      </c>
      <c r="L8" s="145" t="n">
        <v>659471</v>
      </c>
      <c r="M8" s="152" t="n">
        <v>2.3</v>
      </c>
      <c r="N8" s="147" t="n">
        <v>614904</v>
      </c>
      <c r="O8" s="153" t="n">
        <v>7.25</v>
      </c>
    </row>
    <row r="9" customFormat="false" ht="13.5" hidden="false" customHeight="false" outlineLevel="0" collapsed="false">
      <c r="A9" s="143" t="s">
        <v>97</v>
      </c>
      <c r="B9" s="154" t="n">
        <v>38.1</v>
      </c>
      <c r="C9" s="155" t="n">
        <v>288740</v>
      </c>
      <c r="D9" s="155" t="n">
        <v>147</v>
      </c>
      <c r="E9" s="155" t="n">
        <v>710327</v>
      </c>
      <c r="F9" s="156" t="n">
        <v>2.46</v>
      </c>
      <c r="G9" s="157" t="n">
        <v>706090</v>
      </c>
      <c r="H9" s="148" t="n">
        <v>0.6</v>
      </c>
      <c r="I9" s="158" t="n">
        <v>38.1</v>
      </c>
      <c r="J9" s="155" t="n">
        <v>288793</v>
      </c>
      <c r="K9" s="155" t="n">
        <v>146</v>
      </c>
      <c r="L9" s="155" t="n">
        <v>663337</v>
      </c>
      <c r="M9" s="156" t="n">
        <v>2.3</v>
      </c>
      <c r="N9" s="159" t="n">
        <v>659471</v>
      </c>
      <c r="O9" s="153" t="n">
        <v>0.59</v>
      </c>
    </row>
    <row r="10" customFormat="false" ht="13.5" hidden="false" customHeight="false" outlineLevel="0" collapsed="false">
      <c r="A10" s="143" t="s">
        <v>98</v>
      </c>
      <c r="B10" s="160" t="n">
        <v>38.1</v>
      </c>
      <c r="C10" s="161" t="n">
        <v>288936</v>
      </c>
      <c r="D10" s="161" t="n">
        <v>147</v>
      </c>
      <c r="E10" s="161" t="n">
        <v>720752</v>
      </c>
      <c r="F10" s="162" t="n">
        <v>2.49</v>
      </c>
      <c r="G10" s="163" t="n">
        <v>710327</v>
      </c>
      <c r="H10" s="164" t="n">
        <v>1.47</v>
      </c>
      <c r="I10" s="160" t="n">
        <v>38.1</v>
      </c>
      <c r="J10" s="161" t="n">
        <v>288936</v>
      </c>
      <c r="K10" s="161" t="n">
        <v>147</v>
      </c>
      <c r="L10" s="161" t="n">
        <v>691767</v>
      </c>
      <c r="M10" s="162" t="n">
        <v>2.39</v>
      </c>
      <c r="N10" s="163" t="n">
        <v>663337</v>
      </c>
      <c r="O10" s="164" t="n">
        <v>4.29</v>
      </c>
    </row>
    <row r="11" customFormat="false" ht="13.5" hidden="false" customHeight="false" outlineLevel="0" collapsed="false">
      <c r="A11" s="165" t="s">
        <v>99</v>
      </c>
      <c r="B11" s="160" t="n">
        <v>38.6</v>
      </c>
      <c r="C11" s="161" t="n">
        <v>289109</v>
      </c>
      <c r="D11" s="161" t="n">
        <v>150</v>
      </c>
      <c r="E11" s="161" t="n">
        <v>754689</v>
      </c>
      <c r="F11" s="162" t="n">
        <v>2.61</v>
      </c>
      <c r="G11" s="163" t="n">
        <v>720752</v>
      </c>
      <c r="H11" s="164" t="n">
        <v>4.71</v>
      </c>
      <c r="I11" s="160" t="n">
        <v>38.6</v>
      </c>
      <c r="J11" s="161" t="n">
        <v>289109</v>
      </c>
      <c r="K11" s="161" t="n">
        <v>150</v>
      </c>
      <c r="L11" s="161" t="n">
        <v>732149</v>
      </c>
      <c r="M11" s="162" t="n">
        <v>2.53</v>
      </c>
      <c r="N11" s="166" t="n">
        <v>691767</v>
      </c>
      <c r="O11" s="164" t="n">
        <v>5.84</v>
      </c>
    </row>
    <row r="12" customFormat="false" ht="13.5" hidden="false" customHeight="false" outlineLevel="0" collapsed="false">
      <c r="A12" s="167" t="s">
        <v>100</v>
      </c>
      <c r="B12" s="160" t="n">
        <v>38.8</v>
      </c>
      <c r="C12" s="161" t="n">
        <v>292133</v>
      </c>
      <c r="D12" s="161" t="n">
        <v>155</v>
      </c>
      <c r="E12" s="161" t="n">
        <v>777594</v>
      </c>
      <c r="F12" s="162" t="n">
        <v>2.66</v>
      </c>
      <c r="G12" s="163" t="n">
        <v>754689</v>
      </c>
      <c r="H12" s="164" t="n">
        <v>3.04</v>
      </c>
      <c r="I12" s="160" t="n">
        <v>38.8</v>
      </c>
      <c r="J12" s="161" t="n">
        <v>292133</v>
      </c>
      <c r="K12" s="161" t="n">
        <v>155</v>
      </c>
      <c r="L12" s="161" t="n">
        <v>755055</v>
      </c>
      <c r="M12" s="162" t="n">
        <v>2.58</v>
      </c>
      <c r="N12" s="166" t="n">
        <v>732149</v>
      </c>
      <c r="O12" s="164" t="n">
        <v>3.13</v>
      </c>
    </row>
    <row r="13" customFormat="false" ht="13.5" hidden="false" customHeight="false" outlineLevel="0" collapsed="false">
      <c r="A13" s="167" t="s">
        <v>101</v>
      </c>
      <c r="B13" s="160" t="n">
        <v>39</v>
      </c>
      <c r="C13" s="161" t="n">
        <v>296323</v>
      </c>
      <c r="D13" s="161" t="n">
        <v>147</v>
      </c>
      <c r="E13" s="161" t="n">
        <v>802810</v>
      </c>
      <c r="F13" s="162" t="n">
        <v>2.71</v>
      </c>
      <c r="G13" s="163" t="n">
        <v>777594</v>
      </c>
      <c r="H13" s="164" t="n">
        <v>3.24</v>
      </c>
      <c r="I13" s="160" t="n">
        <v>39</v>
      </c>
      <c r="J13" s="161" t="n">
        <v>296301</v>
      </c>
      <c r="K13" s="161" t="n">
        <v>146</v>
      </c>
      <c r="L13" s="161" t="n">
        <v>779061</v>
      </c>
      <c r="M13" s="162" t="n">
        <v>2.63</v>
      </c>
      <c r="N13" s="166" t="n">
        <v>755055</v>
      </c>
      <c r="O13" s="164" t="n">
        <v>3.18</v>
      </c>
    </row>
    <row r="14" customFormat="false" ht="14.25" hidden="false" customHeight="false" outlineLevel="0" collapsed="false">
      <c r="A14" s="168" t="s">
        <v>102</v>
      </c>
      <c r="B14" s="169" t="n">
        <v>39.1</v>
      </c>
      <c r="C14" s="170" t="n">
        <v>297199</v>
      </c>
      <c r="D14" s="170" t="n">
        <v>148</v>
      </c>
      <c r="E14" s="170" t="n">
        <v>804029</v>
      </c>
      <c r="F14" s="171" t="n">
        <v>2.71</v>
      </c>
      <c r="G14" s="172" t="n">
        <v>802810</v>
      </c>
      <c r="H14" s="173" t="n">
        <v>0.15</v>
      </c>
      <c r="I14" s="169" t="n">
        <v>39.1</v>
      </c>
      <c r="J14" s="170" t="n">
        <v>297199</v>
      </c>
      <c r="K14" s="170" t="n">
        <v>148</v>
      </c>
      <c r="L14" s="170" t="n">
        <v>782065</v>
      </c>
      <c r="M14" s="171" t="n">
        <v>2.63</v>
      </c>
      <c r="N14" s="174" t="n">
        <v>779061</v>
      </c>
      <c r="O14" s="173" t="n">
        <v>0.39</v>
      </c>
    </row>
    <row r="15" customFormat="false" ht="13.5" hidden="false" customHeight="false" outlineLevel="0" collapsed="false">
      <c r="A15" s="175" t="s">
        <v>103</v>
      </c>
      <c r="B15" s="176" t="n">
        <v>38.8</v>
      </c>
      <c r="C15" s="177" t="n">
        <v>293943</v>
      </c>
      <c r="D15" s="177" t="n">
        <v>144</v>
      </c>
      <c r="E15" s="177" t="n">
        <v>822556</v>
      </c>
      <c r="F15" s="178" t="n">
        <v>2.8</v>
      </c>
      <c r="G15" s="179" t="n">
        <v>804029</v>
      </c>
      <c r="H15" s="180" t="n">
        <v>2.3</v>
      </c>
      <c r="I15" s="176" t="n">
        <v>38.8</v>
      </c>
      <c r="J15" s="177" t="n">
        <v>293943</v>
      </c>
      <c r="K15" s="177" t="n">
        <v>144</v>
      </c>
      <c r="L15" s="177" t="n">
        <v>804400</v>
      </c>
      <c r="M15" s="178" t="n">
        <v>2.74</v>
      </c>
      <c r="N15" s="181" t="n">
        <v>782065</v>
      </c>
      <c r="O15" s="180" t="n">
        <v>2.86</v>
      </c>
    </row>
    <row r="16" customFormat="false" ht="14.25" hidden="false" customHeight="false" outlineLevel="0" collapsed="false">
      <c r="A16" s="182" t="s">
        <v>104</v>
      </c>
      <c r="B16" s="183" t="n">
        <v>39.1</v>
      </c>
      <c r="C16" s="184" t="n">
        <v>297199</v>
      </c>
      <c r="D16" s="184" t="n">
        <v>148</v>
      </c>
      <c r="E16" s="184" t="n">
        <v>804029</v>
      </c>
      <c r="F16" s="185" t="n">
        <v>2.71</v>
      </c>
      <c r="G16" s="186" t="n">
        <v>802810</v>
      </c>
      <c r="H16" s="187" t="n">
        <v>0.15</v>
      </c>
      <c r="I16" s="183" t="n">
        <v>39.1</v>
      </c>
      <c r="J16" s="184" t="n">
        <v>297199</v>
      </c>
      <c r="K16" s="184" t="n">
        <v>148</v>
      </c>
      <c r="L16" s="184" t="n">
        <v>782065</v>
      </c>
      <c r="M16" s="185" t="n">
        <v>2.63</v>
      </c>
      <c r="N16" s="188" t="n">
        <v>779061</v>
      </c>
      <c r="O16" s="187" t="n">
        <v>0.39</v>
      </c>
    </row>
    <row r="17" customFormat="false" ht="14.25" hidden="false" customHeight="false" outlineLevel="0" collapsed="false">
      <c r="A17" s="189" t="s">
        <v>105</v>
      </c>
      <c r="B17" s="190" t="n">
        <v>-0.300000000000004</v>
      </c>
      <c r="C17" s="191" t="n">
        <v>-3256</v>
      </c>
      <c r="D17" s="192" t="n">
        <v>-4</v>
      </c>
      <c r="E17" s="193" t="n">
        <v>18527</v>
      </c>
      <c r="F17" s="194" t="n">
        <v>0.0899999999999999</v>
      </c>
      <c r="G17" s="195" t="n">
        <v>1219</v>
      </c>
      <c r="H17" s="196" t="n">
        <v>2.15</v>
      </c>
      <c r="I17" s="197" t="n">
        <v>-0.300000000000004</v>
      </c>
      <c r="J17" s="191" t="n">
        <v>-3256</v>
      </c>
      <c r="K17" s="192" t="n">
        <v>-4</v>
      </c>
      <c r="L17" s="198" t="n">
        <v>22335</v>
      </c>
      <c r="M17" s="199" t="n">
        <v>0.11</v>
      </c>
      <c r="N17" s="200" t="n">
        <v>3004</v>
      </c>
      <c r="O17" s="196" t="n">
        <v>2.47</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8-12-26T02:53:43Z</cp:lastPrinted>
  <dcterms:modified xsi:type="dcterms:W3CDTF">2019-01-07T01:53:11Z</dcterms:modified>
  <cp:revision>0</cp:revision>
  <dc:subject/>
  <dc:title/>
</cp:coreProperties>
</file>