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8</definedName>
    <definedName function="false" hidden="false" localSheetId="1" name="_xlnm.Print_Area" vbProcedure="false">'全県（年次推移）'!$A$1:$O$58</definedName>
    <definedName function="false" hidden="false" localSheetId="3" name="_xlnm.Print_Area" vbProcedure="false">'東部（年次推移）'!$A$1:$O$58</definedName>
    <definedName function="false" hidden="false" localSheetId="7" name="_xlnm.Print_Area" vbProcedure="false">'西部（年次推移）'!$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49">
  <si>
    <r>
      <rPr>
        <sz val="16"/>
        <rFont val="Noto Sans"/>
        <family val="2"/>
      </rPr>
      <t xml:space="preserve">平成</t>
    </r>
    <r>
      <rPr>
        <sz val="16"/>
        <rFont val="ＭＳ 明朝"/>
        <family val="1"/>
        <charset val="128"/>
      </rPr>
      <t xml:space="preserve">27</t>
    </r>
    <r>
      <rPr>
        <sz val="16"/>
        <rFont val="Noto Sans"/>
        <family val="2"/>
      </rPr>
      <t xml:space="preserve">年　年末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t xml:space="preserve">平均
妥結額  （円）</t>
  </si>
  <si>
    <t xml:space="preserve">前年
妥結額
（円）</t>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27</t>
    </r>
    <r>
      <rPr>
        <sz val="9"/>
        <rFont val="Noto Sans"/>
        <family val="2"/>
      </rPr>
      <t xml:space="preserve">年最終集計（</t>
    </r>
    <r>
      <rPr>
        <sz val="9"/>
        <rFont val="ＭＳ 明朝"/>
        <family val="1"/>
        <charset val="128"/>
      </rPr>
      <t xml:space="preserve">A</t>
    </r>
    <r>
      <rPr>
        <sz val="9"/>
        <rFont val="Noto Sans"/>
        <family val="2"/>
      </rPr>
      <t xml:space="preserve">）</t>
    </r>
  </si>
  <si>
    <r>
      <rPr>
        <sz val="9"/>
        <rFont val="ＭＳ 明朝"/>
        <family val="1"/>
        <charset val="128"/>
      </rPr>
      <t xml:space="preserve">26</t>
    </r>
    <r>
      <rPr>
        <sz val="9"/>
        <rFont val="Noto Sans"/>
        <family val="2"/>
      </rPr>
      <t xml:space="preserve">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７年４月２日、４月２８日、５月２６日、７月７日</t>
  </si>
  <si>
    <t xml:space="preserve">　　　　夏季一時金情報：６月９日、６月２３日、７月１４日、８月１３日</t>
  </si>
  <si>
    <t xml:space="preserve">　　　　年末一時金情報：１１月５日、１２月１日、１２月１５日、平成２８年１月７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10"/>
        <rFont val="ＭＳ Ｐゴシック"/>
        <family val="3"/>
        <charset val="128"/>
      </rPr>
      <t xml:space="preserve">
</t>
    </r>
    <r>
      <rPr>
        <sz val="10"/>
        <rFont val="Noto Sans"/>
        <family val="2"/>
      </rPr>
      <t xml:space="preserve">前年
要求額
（円）</t>
    </r>
  </si>
  <si>
    <t xml:space="preserve">静岡県中部県民生活センター</t>
  </si>
  <si>
    <t xml:space="preserve">中部</t>
  </si>
  <si>
    <r>
      <rPr>
        <sz val="9"/>
        <rFont val="ＭＳ 明朝"/>
        <family val="1"/>
        <charset val="128"/>
      </rPr>
      <t xml:space="preserve">27</t>
    </r>
    <r>
      <rPr>
        <sz val="9"/>
        <rFont val="Noto Sans"/>
        <family val="2"/>
      </rPr>
      <t xml:space="preserve">年最終結果（</t>
    </r>
    <r>
      <rPr>
        <sz val="9"/>
        <rFont val="ＭＳ 明朝"/>
        <family val="1"/>
        <charset val="128"/>
      </rPr>
      <t xml:space="preserve">A</t>
    </r>
    <r>
      <rPr>
        <sz val="9"/>
        <rFont val="Noto Sans"/>
        <family val="2"/>
      </rPr>
      <t xml:space="preserve">）</t>
    </r>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_ "/>
    <numFmt numFmtId="168" formatCode="#,##0.00;&quot;▲ &quot;#,##0.00"/>
    <numFmt numFmtId="169" formatCode="0_);[RED]\(0\)"/>
    <numFmt numFmtId="170" formatCode="0.0"/>
    <numFmt numFmtId="171" formatCode="[$-409]#,##0_);[RED]\(#,##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quot;▲ &quot;#,##0"/>
    <numFmt numFmtId="179" formatCode="0;&quot;▲ &quot;0"/>
    <numFmt numFmtId="180" formatCode="#,##0.0;&quot;▲ &quot;#,##0.0"/>
    <numFmt numFmtId="181"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9" fontId="5" fillId="0" borderId="2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false" applyProtection="true">
      <alignment horizontal="general" vertical="bottom" textRotation="0" wrapText="false" indent="0" shrinkToFit="false"/>
      <protection locked="false" hidden="false"/>
    </xf>
    <xf numFmtId="171" fontId="12" fillId="0" borderId="23" xfId="16" applyFont="true" applyBorder="true" applyAlignment="true" applyProtection="true">
      <alignment horizontal="general" vertical="bottom" textRotation="0" wrapText="false" indent="0" shrinkToFit="false"/>
      <protection locked="false" hidden="false"/>
    </xf>
    <xf numFmtId="172"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right" vertical="bottom" textRotation="0" wrapText="false" indent="0" shrinkToFit="false"/>
      <protection locked="false" hidden="false"/>
    </xf>
    <xf numFmtId="172" fontId="12" fillId="0" borderId="26" xfId="16" applyFont="true" applyBorder="true" applyAlignment="true" applyProtection="true">
      <alignment horizontal="center" vertical="bottom" textRotation="0" wrapText="false" indent="0" shrinkToFit="false"/>
      <protection locked="true" hidden="false"/>
    </xf>
    <xf numFmtId="173" fontId="12" fillId="0" borderId="45" xfId="16" applyFont="true" applyBorder="true" applyAlignment="true" applyProtection="true">
      <alignment horizontal="center" vertical="bottom" textRotation="0" wrapText="false" indent="0" shrinkToFit="false"/>
      <protection locked="false" hidden="false"/>
    </xf>
    <xf numFmtId="171" fontId="12" fillId="0" borderId="28"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8" xfId="16" applyFont="true" applyBorder="true" applyAlignment="true" applyProtection="true">
      <alignment horizontal="general" vertical="bottom" textRotation="0" wrapText="false" indent="0" shrinkToFit="false"/>
      <protection locked="false" hidden="false"/>
    </xf>
    <xf numFmtId="172" fontId="12" fillId="0" borderId="26" xfId="0" applyFont="true" applyBorder="true" applyAlignment="true" applyProtection="false">
      <alignment horizontal="center" vertical="bottom" textRotation="0" wrapText="false" indent="0" shrinkToFit="false"/>
      <protection locked="tru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76" fontId="12" fillId="0" borderId="45" xfId="16" applyFont="true" applyBorder="true" applyAlignment="true" applyProtection="true">
      <alignment horizontal="right" vertical="bottom" textRotation="0" wrapText="false" indent="0" shrinkToFit="false"/>
      <protection locked="false" hidden="false"/>
    </xf>
    <xf numFmtId="171" fontId="12" fillId="0" borderId="28" xfId="16" applyFont="true" applyBorder="true" applyAlignment="true" applyProtection="true">
      <alignment horizontal="right" vertical="bottom" textRotation="0" wrapText="false" indent="0" shrinkToFit="false"/>
      <protection locked="false" hidden="false"/>
    </xf>
    <xf numFmtId="177" fontId="12" fillId="0" borderId="23" xfId="0" applyFont="true" applyBorder="true" applyAlignment="false" applyProtection="true">
      <alignment horizontal="general"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right" vertical="bottom" textRotation="0" wrapText="false" indent="0" shrinkToFit="false"/>
      <protection locked="false" hidden="false"/>
    </xf>
    <xf numFmtId="172" fontId="12" fillId="0" borderId="33" xfId="16" applyFont="true" applyBorder="true" applyAlignment="true" applyProtection="true">
      <alignment horizontal="center" vertical="bottom" textRotation="0" wrapText="false" indent="0" shrinkToFit="false"/>
      <protection locked="true" hidden="false"/>
    </xf>
    <xf numFmtId="176" fontId="12" fillId="0" borderId="46"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7" fontId="12" fillId="0" borderId="24" xfId="0" applyFont="true" applyBorder="true" applyAlignment="false" applyProtection="true">
      <alignment horizontal="general" vertical="bottom" textRotation="0" wrapText="false" indent="0" shrinkToFit="false"/>
      <protection locked="false" hidden="false"/>
    </xf>
    <xf numFmtId="174" fontId="12" fillId="0" borderId="7" xfId="16" applyFont="true" applyBorder="true" applyAlignment="true" applyProtection="true">
      <alignment horizontal="general" vertical="bottom" textRotation="0" wrapText="false" indent="0" shrinkToFit="false"/>
      <protection locked="false" hidden="false"/>
    </xf>
    <xf numFmtId="172" fontId="12" fillId="0" borderId="33" xfId="0" applyFont="true" applyBorder="true" applyAlignment="true" applyProtection="false">
      <alignment horizontal="center" vertical="bottom" textRotation="0" wrapText="false" indent="0" shrinkToFit="false"/>
      <protection locked="tru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76" fontId="12" fillId="0" borderId="28" xfId="0" applyFont="true" applyBorder="true" applyAlignment="true" applyProtection="false">
      <alignment horizontal="right" vertical="bottom" textRotation="0" wrapText="false" indent="0" shrinkToFit="false"/>
      <protection locked="true" hidden="false"/>
    </xf>
    <xf numFmtId="171" fontId="12" fillId="0" borderId="28" xfId="16" applyFont="true" applyBorder="true" applyAlignment="true" applyProtection="true">
      <alignment horizontal="right" vertical="bottom" textRotation="0" wrapText="false" indent="0" shrinkToFit="false"/>
      <protection locked="tru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6" fontId="12" fillId="0" borderId="48"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79" fontId="12" fillId="0" borderId="28" xfId="0" applyFont="true" applyBorder="true" applyAlignment="true" applyProtection="false">
      <alignment horizontal="right" vertical="bottom" textRotation="0" wrapText="false" indent="0" shrinkToFit="false"/>
      <protection locked="true" hidden="false"/>
    </xf>
    <xf numFmtId="171" fontId="12" fillId="0" borderId="27" xfId="16"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6" fontId="12" fillId="0" borderId="7" xfId="0" applyFont="true" applyBorder="true" applyAlignment="true" applyProtection="fals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0" applyFont="true" applyBorder="true" applyAlignment="true" applyProtection="false">
      <alignment horizontal="right" vertical="bottom" textRotation="0" wrapText="false" indent="0" shrinkToFit="false"/>
      <protection locked="true" hidden="false"/>
    </xf>
    <xf numFmtId="172" fontId="12" fillId="0" borderId="33" xfId="0" applyFont="true" applyBorder="true" applyAlignment="true" applyProtection="false">
      <alignment horizontal="right" vertical="bottom" textRotation="0" wrapText="false" indent="0" shrinkToFit="false"/>
      <protection locked="true" hidden="false"/>
    </xf>
    <xf numFmtId="171" fontId="12" fillId="0" borderId="49" xfId="16" applyFont="true" applyBorder="true" applyAlignment="true" applyProtection="true">
      <alignment horizontal="right" vertical="bottom" textRotation="0" wrapText="false" indent="0" shrinkToFit="false"/>
      <protection locked="true" hidden="false"/>
    </xf>
    <xf numFmtId="172" fontId="12" fillId="0" borderId="33"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1" fontId="12" fillId="0" borderId="25" xfId="16" applyFont="true" applyBorder="true" applyAlignment="true" applyProtection="true">
      <alignment horizontal="right" vertical="bottom"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8" fontId="12" fillId="0" borderId="50" xfId="16" applyFont="true" applyBorder="true" applyAlignment="true" applyProtection="true">
      <alignment horizontal="right" vertical="bottom" textRotation="0" wrapText="false" indent="0" shrinkToFit="false"/>
      <protection locked="true" hidden="false"/>
    </xf>
    <xf numFmtId="168" fontId="12" fillId="0" borderId="33" xfId="16" applyFont="true" applyBorder="true" applyAlignment="true" applyProtection="true">
      <alignment horizontal="left" vertical="center" textRotation="0" wrapText="false" indent="0" shrinkToFit="false"/>
      <protection locked="true" hidden="false"/>
    </xf>
    <xf numFmtId="168" fontId="12" fillId="0" borderId="33" xfId="16" applyFont="true" applyBorder="true" applyAlignment="true" applyProtection="true">
      <alignment horizontal="right" vertical="bottom" textRotation="0" wrapText="false" indent="0" shrinkToFit="false"/>
      <protection locked="true" hidden="false"/>
    </xf>
    <xf numFmtId="178" fontId="12" fillId="0" borderId="49" xfId="16" applyFont="true" applyBorder="true" applyAlignment="true" applyProtection="true">
      <alignment horizontal="right" vertical="bottom" textRotation="0" wrapText="false" indent="0" shrinkToFit="false"/>
      <protection locked="true" hidden="false"/>
    </xf>
    <xf numFmtId="168" fontId="12" fillId="0" borderId="33"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0" fontId="12" fillId="0" borderId="15" xfId="16" applyFont="true" applyBorder="true" applyAlignment="true" applyProtection="true">
      <alignment horizontal="right" vertical="bottom" textRotation="0" wrapText="false" indent="0" shrinkToFit="false"/>
      <protection locked="true" hidden="false"/>
    </xf>
    <xf numFmtId="178" fontId="12" fillId="0" borderId="15"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78" fontId="12" fillId="0" borderId="51"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8" fontId="12" fillId="0" borderId="12"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80" fontId="12" fillId="0" borderId="30" xfId="16" applyFont="true" applyBorder="true" applyAlignment="true" applyProtection="true">
      <alignment horizontal="right" vertical="bottom" textRotation="0" wrapText="false" indent="0" shrinkToFit="false"/>
      <protection locked="true" hidden="false"/>
    </xf>
    <xf numFmtId="178" fontId="12" fillId="0" borderId="30"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8" fontId="12" fillId="0" borderId="52"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8" fontId="12" fillId="0" borderId="53"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0" fontId="12" fillId="0" borderId="40" xfId="16" applyFont="true" applyBorder="true" applyAlignment="true" applyProtection="true">
      <alignment horizontal="right" vertical="bottom" textRotation="0" wrapText="false" indent="0" shrinkToFit="false"/>
      <protection locked="true" hidden="false"/>
    </xf>
    <xf numFmtId="178" fontId="12" fillId="0" borderId="40"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right" vertical="bottom" textRotation="0" wrapText="false" indent="0" shrinkToFit="false"/>
      <protection locked="true" hidden="false"/>
    </xf>
    <xf numFmtId="178" fontId="12" fillId="0" borderId="9" xfId="16" applyFont="true" applyBorder="true" applyAlignment="true" applyProtection="true">
      <alignment horizontal="right" vertical="bottom" textRotation="0" wrapText="false" indent="0" shrinkToFit="false"/>
      <protection locked="true" hidden="false"/>
    </xf>
    <xf numFmtId="168" fontId="12" fillId="0" borderId="41" xfId="16" applyFont="true" applyBorder="true" applyAlignment="true" applyProtection="true">
      <alignment horizontal="center" vertical="center" textRotation="0" wrapText="false" indent="0" shrinkToFit="false"/>
      <protection locked="true" hidden="false"/>
    </xf>
    <xf numFmtId="168" fontId="12" fillId="0" borderId="41" xfId="16" applyFont="true" applyBorder="true" applyAlignment="true" applyProtection="true">
      <alignment horizontal="right" vertical="bottom" textRotation="0" wrapText="false" indent="0" shrinkToFit="false"/>
      <protection locked="true" hidden="false"/>
    </xf>
    <xf numFmtId="178" fontId="12" fillId="0" borderId="1" xfId="16" applyFont="true" applyBorder="true" applyAlignment="true" applyProtection="true">
      <alignment horizontal="righ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80" fontId="12" fillId="0" borderId="54" xfId="0" applyFont="true" applyBorder="true" applyAlignment="false" applyProtection="false">
      <alignment horizontal="general" vertical="bottom" textRotation="0" wrapText="false" indent="0" shrinkToFit="false"/>
      <protection locked="true" hidden="false"/>
    </xf>
    <xf numFmtId="178" fontId="12" fillId="0" borderId="54" xfId="0" applyFont="true" applyBorder="true" applyAlignment="false" applyProtection="false">
      <alignment horizontal="general" vertical="bottom" textRotation="0" wrapText="false" indent="0" shrinkToFit="false"/>
      <protection locked="true" hidden="false"/>
    </xf>
    <xf numFmtId="178" fontId="12" fillId="0" borderId="54" xfId="16" applyFont="true" applyBorder="true" applyAlignment="true" applyProtection="tru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78" fontId="12" fillId="0" borderId="55"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true" applyProtection="false">
      <alignment horizontal="center" vertical="bottom" textRotation="0" wrapText="false" indent="0" shrinkToFit="false"/>
      <protection locked="true" hidden="false"/>
    </xf>
    <xf numFmtId="180" fontId="12" fillId="0" borderId="37"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78" fontId="12" fillId="0" borderId="37"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75" fontId="12" fillId="0" borderId="20" xfId="0" applyFont="true" applyBorder="true" applyAlignment="false" applyProtection="true">
      <alignment horizontal="general" vertical="bottom" textRotation="0" wrapText="false" indent="0" shrinkToFit="false"/>
      <protection locked="false" hidden="false"/>
    </xf>
    <xf numFmtId="171" fontId="12" fillId="0" borderId="20" xfId="16" applyFont="true" applyBorder="true" applyAlignment="true" applyProtection="true">
      <alignment horizontal="general" vertical="bottom" textRotation="0" wrapText="false" indent="0" shrinkToFit="false"/>
      <protection locked="false" hidden="false"/>
    </xf>
    <xf numFmtId="172" fontId="12" fillId="0" borderId="43" xfId="0" applyFont="true" applyBorder="true" applyAlignment="false" applyProtection="true">
      <alignment horizontal="general" vertical="bottom" textRotation="0" wrapText="false" indent="0" shrinkToFit="false"/>
      <protection locked="false" hidden="false"/>
    </xf>
    <xf numFmtId="171" fontId="12" fillId="0" borderId="19" xfId="16" applyFont="true" applyBorder="true" applyAlignment="true" applyProtection="true">
      <alignment horizontal="right" vertical="bottom" textRotation="0" wrapText="false" indent="0" shrinkToFit="false"/>
      <protection locked="false" hidden="false"/>
    </xf>
    <xf numFmtId="172" fontId="12" fillId="0" borderId="21" xfId="16" applyFont="true" applyBorder="true" applyAlignment="true" applyProtection="true">
      <alignment horizontal="center" vertical="bottom" textRotation="0" wrapText="false" indent="0" shrinkToFit="false"/>
      <protection locked="true" hidden="false"/>
    </xf>
    <xf numFmtId="176" fontId="12" fillId="0" borderId="32" xfId="16" applyFont="true" applyBorder="true" applyAlignment="true" applyProtection="true">
      <alignment horizontal="right" vertical="bottom" textRotation="0" wrapText="false" indent="0" shrinkToFit="false"/>
      <protection locked="false" hidden="false"/>
    </xf>
    <xf numFmtId="171" fontId="12" fillId="0" borderId="43" xfId="16" applyFont="true" applyBorder="true" applyAlignment="true" applyProtection="true">
      <alignment horizontal="right" vertical="bottom" textRotation="0" wrapText="false" indent="0" shrinkToFit="false"/>
      <protection locked="false" hidden="false"/>
    </xf>
    <xf numFmtId="177" fontId="12" fillId="0" borderId="20" xfId="0" applyFont="true" applyBorder="true" applyAlignment="false" applyProtection="true">
      <alignment horizontal="general" vertical="bottom" textRotation="0" wrapText="false" indent="0" shrinkToFit="false"/>
      <protection locked="false" hidden="false"/>
    </xf>
    <xf numFmtId="174" fontId="12" fillId="0" borderId="43" xfId="16" applyFont="true" applyBorder="true" applyAlignment="true" applyProtection="true">
      <alignment horizontal="general" vertical="bottom" textRotation="0" wrapText="false" indent="0" shrinkToFit="false"/>
      <protection locked="false" hidden="false"/>
    </xf>
    <xf numFmtId="172" fontId="12" fillId="0" borderId="21" xfId="0" applyFont="true" applyBorder="true" applyAlignment="true" applyProtection="false">
      <alignment horizontal="center" vertical="bottom" textRotation="0" wrapText="false" indent="0" shrinkToFit="false"/>
      <protection locked="true" hidden="false"/>
    </xf>
    <xf numFmtId="171" fontId="12" fillId="0" borderId="23" xfId="16"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6" fontId="12" fillId="0" borderId="43" xfId="0" applyFont="true" applyBorder="true" applyAlignment="true" applyProtection="false">
      <alignment horizontal="right" vertical="bottom" textRotation="0" wrapText="false" indent="0" shrinkToFit="false"/>
      <protection locked="true" hidden="false"/>
    </xf>
    <xf numFmtId="171" fontId="12" fillId="0" borderId="43" xfId="16" applyFont="true" applyBorder="true" applyAlignment="true" applyProtection="true">
      <alignment horizontal="right" vertical="bottom" textRotation="0" wrapText="false" indent="0" shrinkToFit="false"/>
      <protection locked="true" hidden="false"/>
    </xf>
    <xf numFmtId="179" fontId="12" fillId="0" borderId="43" xfId="0" applyFont="true" applyBorder="true" applyAlignment="true" applyProtection="false">
      <alignment horizontal="right" vertical="bottom" textRotation="0" wrapText="false" indent="0" shrinkToFit="false"/>
      <protection locked="true" hidden="false"/>
    </xf>
    <xf numFmtId="172" fontId="12" fillId="0" borderId="43" xfId="0" applyFont="true" applyBorder="true" applyAlignment="true" applyProtection="false">
      <alignment horizontal="right" vertical="bottom" textRotation="0" wrapText="false" indent="0" shrinkToFit="false"/>
      <protection locked="true" hidden="false"/>
    </xf>
    <xf numFmtId="171" fontId="12" fillId="0" borderId="6" xfId="16" applyFont="true" applyBorder="true" applyAlignment="true" applyProtection="true">
      <alignment horizontal="right" vertical="bottom" textRotation="0" wrapText="false" indent="0" shrinkToFit="false"/>
      <protection locked="true" hidden="false"/>
    </xf>
    <xf numFmtId="172" fontId="12" fillId="0" borderId="21" xfId="0" applyFont="true" applyBorder="true" applyAlignment="true" applyProtection="false">
      <alignment horizontal="center" vertical="center" textRotation="0" wrapText="false" indent="0" shrinkToFit="false"/>
      <protection locked="true" hidden="false"/>
    </xf>
    <xf numFmtId="176" fontId="12" fillId="0" borderId="54" xfId="0" applyFont="true" applyBorder="true" applyAlignment="false" applyProtection="false">
      <alignment horizontal="general" vertical="bottom" textRotation="0" wrapText="false" indent="0" shrinkToFit="false"/>
      <protection locked="true" hidden="false"/>
    </xf>
    <xf numFmtId="179" fontId="12" fillId="0" borderId="54" xfId="0" applyFont="true" applyBorder="true" applyAlignment="false" applyProtection="false">
      <alignment horizontal="general" vertical="bottom" textRotation="0" wrapText="false" indent="0" shrinkToFit="false"/>
      <protection locked="true" hidden="false"/>
    </xf>
    <xf numFmtId="172" fontId="12" fillId="0" borderId="40" xfId="0" applyFont="true" applyBorder="true" applyAlignment="false" applyProtection="false">
      <alignment horizontal="general" vertical="bottom" textRotation="0" wrapText="false" indent="0" shrinkToFit="false"/>
      <protection locked="true" hidden="false"/>
    </xf>
    <xf numFmtId="178" fontId="12" fillId="0" borderId="37" xfId="16" applyFont="true" applyBorder="true" applyAlignment="true" applyProtection="true">
      <alignment horizontal="general" vertical="bottom" textRotation="0" wrapText="false" indent="0" shrinkToFit="false"/>
      <protection locked="true" hidden="false"/>
    </xf>
    <xf numFmtId="172" fontId="12" fillId="0" borderId="41" xfId="0" applyFont="true" applyBorder="true" applyAlignment="true" applyProtection="false">
      <alignment horizontal="center" vertical="bottom" textRotation="0" wrapText="false" indent="0" shrinkToFit="false"/>
      <protection locked="true" hidden="false"/>
    </xf>
    <xf numFmtId="176" fontId="12" fillId="0" borderId="5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4" fontId="12" fillId="0" borderId="43" xfId="16" applyFont="true" applyBorder="true" applyAlignment="true" applyProtection="true">
      <alignment horizontal="right" vertical="bottom" textRotation="0" wrapText="false" indent="0" shrinkToFit="false"/>
      <protection locked="true" hidden="false"/>
    </xf>
    <xf numFmtId="181" fontId="12" fillId="0" borderId="7" xfId="16" applyFont="true" applyBorder="true" applyAlignment="true" applyProtection="true">
      <alignment horizontal="right" vertical="bottom" textRotation="0" wrapText="false" indent="0" shrinkToFit="false"/>
      <protection locked="true" hidden="false"/>
    </xf>
    <xf numFmtId="181" fontId="12" fillId="0" borderId="15" xfId="16" applyFont="true" applyBorder="true" applyAlignment="true" applyProtection="true">
      <alignment horizontal="right" vertical="bottom" textRotation="0" wrapText="false" indent="0" shrinkToFit="false"/>
      <protection locked="true" hidden="false"/>
    </xf>
    <xf numFmtId="181" fontId="12" fillId="0" borderId="30" xfId="16" applyFont="true" applyBorder="true" applyAlignment="true" applyProtection="true">
      <alignment horizontal="right" vertical="bottom" textRotation="0" wrapText="false" indent="0" shrinkToFit="false"/>
      <protection locked="true" hidden="false"/>
    </xf>
    <xf numFmtId="181" fontId="12" fillId="0" borderId="40" xfId="16" applyFont="true" applyBorder="true" applyAlignment="true" applyProtection="true">
      <alignment horizontal="right" vertical="bottom" textRotation="0" wrapText="false" indent="0" shrinkToFit="false"/>
      <protection locked="true" hidden="false"/>
    </xf>
    <xf numFmtId="172" fontId="12" fillId="0" borderId="40" xfId="0" applyFont="true" applyBorder="true" applyAlignment="true" applyProtection="false">
      <alignment horizontal="center" vertical="bottom" textRotation="0" wrapText="false" indent="0" shrinkToFit="false"/>
      <protection locked="true" hidden="false"/>
    </xf>
    <xf numFmtId="176" fontId="12" fillId="0" borderId="37" xfId="0" applyFont="true" applyBorder="true" applyAlignment="false" applyProtection="false">
      <alignment horizontal="general" vertical="bottom" textRotation="0" wrapText="false" indent="0" shrinkToFit="false"/>
      <protection locked="true" hidden="false"/>
    </xf>
    <xf numFmtId="172" fontId="12" fillId="0" borderId="26" xfId="0" applyFont="true" applyBorder="true" applyAlignment="false" applyProtection="true">
      <alignment horizontal="general" vertical="bottom" textRotation="0" wrapText="false" indent="0" shrinkToFit="false"/>
      <protection locked="false" hidden="false"/>
    </xf>
    <xf numFmtId="171" fontId="12" fillId="0" borderId="45" xfId="16" applyFont="true" applyBorder="true" applyAlignment="true" applyProtection="true">
      <alignment horizontal="right" vertical="bottom" textRotation="0" wrapText="false" indent="0" shrinkToFit="false"/>
      <protection locked="false" hidden="false"/>
    </xf>
    <xf numFmtId="174" fontId="12" fillId="0" borderId="26" xfId="16" applyFont="true" applyBorder="true" applyAlignment="true" applyProtection="true">
      <alignment horizontal="general" vertical="bottom" textRotation="0" wrapText="false" indent="0" shrinkToFit="false"/>
      <protection locked="false" hidden="false"/>
    </xf>
    <xf numFmtId="171" fontId="12" fillId="0" borderId="45" xfId="16" applyFont="true" applyBorder="true" applyAlignment="true" applyProtection="true">
      <alignment horizontal="general" vertical="bottom" textRotation="0" wrapText="false" indent="0" shrinkToFit="false"/>
      <protection locked="false" hidden="false"/>
    </xf>
    <xf numFmtId="171" fontId="12" fillId="0" borderId="50" xfId="16"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1" fontId="12" fillId="0" borderId="54" xfId="16" applyFont="true" applyBorder="true" applyAlignment="true" applyProtection="true">
      <alignment horizontal="general" vertical="bottom" textRotation="0" wrapText="false" indent="0" shrinkToFit="false"/>
      <protection locked="true" hidden="false"/>
    </xf>
    <xf numFmtId="172" fontId="12" fillId="0" borderId="41" xfId="0" applyFont="true" applyBorder="true" applyAlignment="false" applyProtection="false">
      <alignment horizontal="general" vertical="bottom" textRotation="0" wrapText="false" indent="0" shrinkToFit="false"/>
      <protection locked="true" hidden="false"/>
    </xf>
    <xf numFmtId="171" fontId="12" fillId="0" borderId="55" xfId="16" applyFont="true" applyBorder="true" applyAlignment="true" applyProtection="true">
      <alignment horizontal="general" vertical="bottom" textRotation="0" wrapText="false" indent="0" shrinkToFit="false"/>
      <protection locked="true" hidden="false"/>
    </xf>
    <xf numFmtId="178" fontId="12" fillId="0" borderId="4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95400</xdr:rowOff>
    </xdr:from>
    <xdr:to>
      <xdr:col>17</xdr:col>
      <xdr:colOff>370440</xdr:colOff>
      <xdr:row>74</xdr:row>
      <xdr:rowOff>142920</xdr:rowOff>
    </xdr:to>
    <xdr:sp>
      <xdr:nvSpPr>
        <xdr:cNvPr id="0" name="Text 20"/>
        <xdr:cNvSpPr/>
      </xdr:nvSpPr>
      <xdr:spPr>
        <a:xfrm>
          <a:off x="129240" y="1078236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14480</xdr:rowOff>
    </xdr:from>
    <xdr:to>
      <xdr:col>14</xdr:col>
      <xdr:colOff>620280</xdr:colOff>
      <xdr:row>24</xdr:row>
      <xdr:rowOff>95400</xdr:rowOff>
    </xdr:to>
    <xdr:sp>
      <xdr:nvSpPr>
        <xdr:cNvPr id="2" name="Text 989"/>
        <xdr:cNvSpPr/>
      </xdr:nvSpPr>
      <xdr:spPr>
        <a:xfrm>
          <a:off x="39240" y="3571920"/>
          <a:ext cx="10605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 name="Oval 140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 name="AutoShape 140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 name="AutoShape 141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 name="AutoShape 14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 name="AutoShape 141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8" name="Oval 14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 name="AutoShape 14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 name="AutoShape 144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 name="AutoShape 14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 name="AutoShape 14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 name="AutoShape 14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 name="AutoShape 14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 name="AutoShape 14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 name="AutoShape 14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 name="AutoShape 14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 name="AutoShape 14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 name="AutoShape 14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 name="AutoShape 151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 name="AutoShape 152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 name="AutoShape 15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 name="AutoShape 152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 name="AutoShape 154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 name="AutoShape 155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 name="AutoShape 155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 name="AutoShape 155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 name="AutoShape 157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 name="AutoShape 158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 name="AutoShape 158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 name="AutoShape 158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2" name="Oval 158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3" name="Oval 1601"/>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 name="AutoShape 160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 name="AutoShape 161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 name="AutoShape 161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 name="AutoShape 16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8" name="Oval 161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 name="AutoShape 16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 name="AutoShape 164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 name="AutoShape 166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 name="AutoShape 16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 name="AutoShape 16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 name="AutoShape 16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 name="AutoShape 16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 name="AutoShape 16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 name="AutoShape 16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 name="AutoShape 16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 name="AutoShape 16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 name="AutoShape 170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 name="AutoShape 172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 name="AutoShape 172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 name="AutoShape 17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 name="AutoShape 173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 name="AutoShape 175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 name="AutoShape 175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 name="AutoShape 175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 name="AutoShape 176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 name="AutoShape 178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 name="AutoShape 178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 name="AutoShape 178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2" name="Oval 1786"/>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63" name="Picture 1787" descr=""/>
        <xdr:cNvPicPr/>
      </xdr:nvPicPr>
      <xdr:blipFill>
        <a:blip r:embed="rId1"/>
        <a:stretch/>
      </xdr:blipFill>
      <xdr:spPr>
        <a:xfrm>
          <a:off x="6526080" y="6325200"/>
          <a:ext cx="172980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64" name="Oval 1801"/>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 name="AutoShape 180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 name="AutoShape 181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 name="AutoShape 181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 name="AutoShape 18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9" name="Oval 181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 name="AutoShape 18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 name="AutoShape 184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 name="AutoShape 186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 name="AutoShape 18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 name="AutoShape 18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 name="AutoShape 18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 name="AutoShape 18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 name="AutoShape 18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 name="AutoShape 18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 name="AutoShape 18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0" name="AutoShape 18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1" name="AutoShape 190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2" name="AutoShape 192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3" name="AutoShape 192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4" name="AutoShape 19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5" name="AutoShape 193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6" name="AutoShape 195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7" name="AutoShape 195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8" name="AutoShape 195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9" name="AutoShape 196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0" name="AutoShape 198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1" name="AutoShape 198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2" name="AutoShape 198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3" name="Oval 1986"/>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94" name="Oval 2000"/>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5" name="AutoShape 200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6" name="AutoShape 201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7" name="AutoShape 201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8" name="AutoShape 201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9" name="Oval 201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0" name="AutoShape 203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1" name="AutoShape 204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2" name="AutoShape 206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3" name="AutoShape 206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4" name="AutoShape 20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5" name="AutoShape 20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6" name="AutoShape 20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7" name="AutoShape 20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8" name="AutoShape 20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9" name="AutoShape 20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0" name="AutoShape 20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1" name="AutoShape 210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2" name="AutoShape 212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3" name="AutoShape 212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4" name="AutoShape 212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5" name="AutoShape 213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6" name="AutoShape 215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7" name="AutoShape 215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8" name="AutoShape 215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9" name="AutoShape 21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0" name="AutoShape 21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1" name="AutoShape 218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2" name="AutoShape 218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3" name="Oval 218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24" name="Oval 2199"/>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5" name="AutoShape 220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6" name="AutoShape 22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7" name="AutoShape 221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8" name="AutoShape 221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9" name="Oval 221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0" name="AutoShape 223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1" name="AutoShape 22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2" name="AutoShape 22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3" name="AutoShape 226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4" name="AutoShape 226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5" name="AutoShape 22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6" name="AutoShape 22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7" name="AutoShape 22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8" name="AutoShape 22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9" name="AutoShape 22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0" name="AutoShape 22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1" name="AutoShape 23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2" name="AutoShape 23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3" name="AutoShape 232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4" name="AutoShape 232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5" name="AutoShape 23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6" name="AutoShape 23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7" name="AutoShape 235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8" name="AutoShape 235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9" name="AutoShape 23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0" name="AutoShape 23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1" name="AutoShape 23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2" name="AutoShape 238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3" name="Oval 238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154" name="Picture 2385" descr=""/>
        <xdr:cNvPicPr/>
      </xdr:nvPicPr>
      <xdr:blipFill>
        <a:blip r:embed="rId2"/>
        <a:stretch/>
      </xdr:blipFill>
      <xdr:spPr>
        <a:xfrm>
          <a:off x="6396480" y="633384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14120</xdr:rowOff>
    </xdr:from>
    <xdr:to>
      <xdr:col>17</xdr:col>
      <xdr:colOff>370440</xdr:colOff>
      <xdr:row>75</xdr:row>
      <xdr:rowOff>9360</xdr:rowOff>
    </xdr:to>
    <xdr:sp>
      <xdr:nvSpPr>
        <xdr:cNvPr id="155" name="Text 17"/>
        <xdr:cNvSpPr/>
      </xdr:nvSpPr>
      <xdr:spPr>
        <a:xfrm>
          <a:off x="129240" y="1081080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7</xdr:row>
      <xdr:rowOff>104760</xdr:rowOff>
    </xdr:from>
    <xdr:to>
      <xdr:col>14</xdr:col>
      <xdr:colOff>610200</xdr:colOff>
      <xdr:row>24</xdr:row>
      <xdr:rowOff>85680</xdr:rowOff>
    </xdr:to>
    <xdr:sp>
      <xdr:nvSpPr>
        <xdr:cNvPr id="156" name="Text 813"/>
        <xdr:cNvSpPr/>
      </xdr:nvSpPr>
      <xdr:spPr>
        <a:xfrm>
          <a:off x="39240" y="3562200"/>
          <a:ext cx="1060452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57" name="Oval 827"/>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8" name="AutoShape 82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9" name="AutoShape 8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0" name="AutoShape 84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1" name="AutoShape 84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62" name="Oval 845"/>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3" name="AutoShape 85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4" name="AutoShape 87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5" name="AutoShape 8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6" name="AutoShape 8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7" name="AutoShape 8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8" name="AutoShape 8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9" name="AutoShape 8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0" name="AutoShape 89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1" name="AutoShape 89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2" name="AutoShape 90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3" name="AutoShape 92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4" name="AutoShape 93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5" name="AutoShape 9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6" name="AutoShape 95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7" name="AutoShape 95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8" name="AutoShape 96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9" name="AutoShape 9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0" name="AutoShape 98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1" name="AutoShape 98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2" name="AutoShape 99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3" name="AutoShape 10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4" name="AutoShape 101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5" name="AutoShape 101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86" name="Oval 1012"/>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87" name="Oval 1026"/>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8" name="AutoShape 102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9" name="AutoShape 104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0" name="AutoShape 10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1" name="AutoShape 104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2" name="Oval 1044"/>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3" name="AutoShape 105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4" name="AutoShape 107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5" name="AutoShape 10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6" name="AutoShape 10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7" name="AutoShape 10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8" name="AutoShape 10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9" name="AutoShape 10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0" name="AutoShape 10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1" name="AutoShape 109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2" name="AutoShape 110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3" name="AutoShape 112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4" name="AutoShape 113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5" name="AutoShape 114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6" name="AutoShape 11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7" name="AutoShape 115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8" name="AutoShape 116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9" name="AutoShape 117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0" name="AutoShape 11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1" name="AutoShape 118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2" name="AutoShape 119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3" name="AutoShape 120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4" name="AutoShape 12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5" name="AutoShape 121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16" name="Oval 1211"/>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217" name="Picture 1212" descr=""/>
        <xdr:cNvPicPr/>
      </xdr:nvPicPr>
      <xdr:blipFill>
        <a:blip r:embed="rId1"/>
        <a:stretch/>
      </xdr:blipFill>
      <xdr:spPr>
        <a:xfrm>
          <a:off x="6575760" y="6325200"/>
          <a:ext cx="173016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218" name="Oval 1226"/>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9" name="AutoShape 122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0" name="AutoShape 124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1" name="AutoShape 12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2" name="AutoShape 124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3" name="Oval 1244"/>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4" name="AutoShape 125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5" name="AutoShape 127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6" name="AutoShape 12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7" name="AutoShape 12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8" name="AutoShape 12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9" name="AutoShape 12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0" name="AutoShape 12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1" name="AutoShape 12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2" name="AutoShape 129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3" name="AutoShape 130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4" name="AutoShape 132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5" name="AutoShape 133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6" name="AutoShape 134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7" name="AutoShape 13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8" name="AutoShape 135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9" name="AutoShape 136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0" name="AutoShape 137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1" name="AutoShape 13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2" name="AutoShape 138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3" name="AutoShape 139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4" name="AutoShape 140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5" name="AutoShape 14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6" name="AutoShape 141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47" name="Oval 1411"/>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48" name="Oval 1425"/>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9" name="AutoShape 142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0" name="AutoShape 144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1" name="AutoShape 144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2" name="AutoShape 14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3" name="Oval 1443"/>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4" name="AutoShape 145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5" name="AutoShape 147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6" name="AutoShape 148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7" name="AutoShape 14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8" name="AutoShape 14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9" name="AutoShape 14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0" name="AutoShape 14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1" name="AutoShape 14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2" name="AutoShape 14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3" name="AutoShape 150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4" name="AutoShape 151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5" name="AutoShape 153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6" name="AutoShape 154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7" name="AutoShape 154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8" name="AutoShape 15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9" name="AutoShape 156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0" name="AutoShape 157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1" name="AutoShape 157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2" name="AutoShape 15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3" name="AutoShape 159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4" name="AutoShape 160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5" name="AutoShape 160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6" name="AutoShape 16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77" name="Oval 1610"/>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278" name="Picture 1611" descr=""/>
        <xdr:cNvPicPr/>
      </xdr:nvPicPr>
      <xdr:blipFill>
        <a:blip r:embed="rId2"/>
        <a:stretch/>
      </xdr:blipFill>
      <xdr:spPr>
        <a:xfrm>
          <a:off x="6575760" y="6325200"/>
          <a:ext cx="173016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279" name="Oval 1625"/>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0" name="AutoShape 162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1" name="AutoShape 164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2" name="AutoShape 164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3" name="AutoShape 16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84" name="Oval 1643"/>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5" name="AutoShape 165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6" name="AutoShape 167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7" name="AutoShape 168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8" name="AutoShape 16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9" name="AutoShape 16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0" name="AutoShape 16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1" name="AutoShape 16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2" name="AutoShape 16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3" name="AutoShape 16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4" name="AutoShape 170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5" name="AutoShape 171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6" name="AutoShape 173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7" name="AutoShape 174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8" name="AutoShape 174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9" name="AutoShape 17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0" name="AutoShape 176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1" name="AutoShape 177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2" name="AutoShape 177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3" name="AutoShape 17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4" name="AutoShape 179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5" name="AutoShape 180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6" name="AutoShape 180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7" name="AutoShape 18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8" name="Oval 1810"/>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09" name="Oval 1824"/>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0" name="AutoShape 182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1" name="AutoShape 183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2" name="AutoShape 184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3" name="AutoShape 184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14" name="Oval 1842"/>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5" name="AutoShape 185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6" name="AutoShape 187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7" name="AutoShape 188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8" name="AutoShape 188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9" name="AutoShape 18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0" name="AutoShape 18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1" name="AutoShape 18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2" name="AutoShape 18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3" name="AutoShape 18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4" name="AutoShape 190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5" name="AutoShape 191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6" name="AutoShape 193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7" name="AutoShape 194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8" name="AutoShape 194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9" name="AutoShape 194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0" name="AutoShape 196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1" name="AutoShape 197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2" name="AutoShape 197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3" name="AutoShape 197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4" name="AutoShape 199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5" name="AutoShape 200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6" name="AutoShape 200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7" name="AutoShape 200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38" name="Oval 2009"/>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39" name="Oval 2023"/>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0" name="AutoShape 202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1" name="AutoShape 203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2" name="AutoShape 203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3" name="AutoShape 204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44" name="Oval 2041"/>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5" name="AutoShape 205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6" name="AutoShape 206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7" name="AutoShape 208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8" name="AutoShape 208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9" name="AutoShape 208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0" name="AutoShape 20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1" name="AutoShape 20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2" name="AutoShape 20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3" name="AutoShape 20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4" name="AutoShape 210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5" name="AutoShape 211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6" name="AutoShape 213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7" name="AutoShape 214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8" name="AutoShape 214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9" name="AutoShape 214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0" name="AutoShape 216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1" name="AutoShape 217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2" name="AutoShape 217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3" name="AutoShape 217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4" name="AutoShape 21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5" name="AutoShape 220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6" name="AutoShape 220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7" name="AutoShape 220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8" name="Oval 2208"/>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369" name="Picture 2209" descr=""/>
        <xdr:cNvPicPr/>
      </xdr:nvPicPr>
      <xdr:blipFill>
        <a:blip r:embed="rId3"/>
        <a:stretch/>
      </xdr:blipFill>
      <xdr:spPr>
        <a:xfrm>
          <a:off x="6446160" y="6333840"/>
          <a:ext cx="172980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123840</xdr:rowOff>
    </xdr:from>
    <xdr:to>
      <xdr:col>17</xdr:col>
      <xdr:colOff>380520</xdr:colOff>
      <xdr:row>75</xdr:row>
      <xdr:rowOff>19080</xdr:rowOff>
    </xdr:to>
    <xdr:sp>
      <xdr:nvSpPr>
        <xdr:cNvPr id="370" name="Text 17"/>
        <xdr:cNvSpPr/>
      </xdr:nvSpPr>
      <xdr:spPr>
        <a:xfrm>
          <a:off x="139320" y="1082052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37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24200</xdr:rowOff>
    </xdr:from>
    <xdr:to>
      <xdr:col>0</xdr:col>
      <xdr:colOff>1440</xdr:colOff>
      <xdr:row>23</xdr:row>
      <xdr:rowOff>104400</xdr:rowOff>
    </xdr:to>
    <xdr:sp>
      <xdr:nvSpPr>
        <xdr:cNvPr id="372" name="Text 227"/>
        <xdr:cNvSpPr/>
      </xdr:nvSpPr>
      <xdr:spPr>
        <a:xfrm>
          <a:off x="0" y="3581640"/>
          <a:ext cx="144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14480</xdr:rowOff>
    </xdr:from>
    <xdr:to>
      <xdr:col>14</xdr:col>
      <xdr:colOff>620280</xdr:colOff>
      <xdr:row>24</xdr:row>
      <xdr:rowOff>95400</xdr:rowOff>
    </xdr:to>
    <xdr:sp>
      <xdr:nvSpPr>
        <xdr:cNvPr id="373" name="Text 1200"/>
        <xdr:cNvSpPr/>
      </xdr:nvSpPr>
      <xdr:spPr>
        <a:xfrm>
          <a:off x="39240" y="3571920"/>
          <a:ext cx="10605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74" name="Oval 121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5" name="AutoShape 121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6" name="AutoShape 12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7" name="AutoShape 12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8" name="AutoShape 123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79" name="Oval 123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0" name="AutoShape 124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1" name="AutoShape 126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2" name="AutoShape 12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3" name="AutoShape 12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4" name="AutoShape 12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5" name="AutoShape 12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6" name="AutoShape 12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7" name="AutoShape 12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8" name="AutoShape 12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9" name="AutoShape 12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0" name="AutoShape 130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1" name="AutoShape 132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2" name="AutoShape 13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3" name="AutoShape 13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4" name="AutoShape 133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5" name="AutoShape 135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6" name="AutoShape 13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7" name="AutoShape 13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8" name="AutoShape 13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9" name="AutoShape 13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0" name="AutoShape 13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1" name="AutoShape 13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2" name="AutoShape 139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03" name="Oval 139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404" name="Oval 141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5" name="AutoShape 14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6" name="AutoShape 14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7" name="AutoShape 14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8" name="AutoShape 14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09" name="Oval 143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0" name="AutoShape 14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1" name="AutoShape 14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2" name="AutoShape 14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3" name="AutoShape 14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4" name="AutoShape 14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5" name="AutoShape 14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6" name="AutoShape 14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7" name="AutoShape 14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8" name="AutoShape 14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9" name="AutoShape 14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0" name="AutoShape 15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1" name="AutoShape 15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2" name="AutoShape 15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3" name="AutoShape 15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4" name="AutoShape 15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5" name="AutoShape 15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6" name="AutoShape 15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7" name="AutoShape 15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8" name="AutoShape 15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9" name="AutoShape 15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0" name="AutoShape 15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1" name="AutoShape 15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2" name="AutoShape 15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33" name="Oval 159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434" name="Picture 1599" descr=""/>
        <xdr:cNvPicPr/>
      </xdr:nvPicPr>
      <xdr:blipFill>
        <a:blip r:embed="rId1"/>
        <a:stretch/>
      </xdr:blipFill>
      <xdr:spPr>
        <a:xfrm>
          <a:off x="6526080" y="6325200"/>
          <a:ext cx="172980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435" name="Oval 161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6" name="AutoShape 16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7" name="AutoShape 16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8" name="AutoShape 16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9" name="AutoShape 16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40" name="Oval 163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1" name="AutoShape 16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2" name="AutoShape 16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3" name="AutoShape 16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4" name="AutoShape 16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5" name="AutoShape 16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6" name="AutoShape 16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7" name="AutoShape 16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8" name="AutoShape 16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9" name="AutoShape 16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0" name="AutoShape 16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1" name="AutoShape 17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2" name="AutoShape 17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3" name="AutoShape 17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4" name="AutoShape 17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5" name="AutoShape 17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6" name="AutoShape 17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7" name="AutoShape 17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8" name="AutoShape 17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9" name="AutoShape 17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0" name="AutoShape 17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1" name="AutoShape 17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2" name="AutoShape 17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3" name="AutoShape 17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64" name="Oval 179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465" name="Oval 181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6" name="AutoShape 181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7" name="AutoShape 18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8" name="AutoShape 18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9" name="AutoShape 18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70" name="Oval 183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1" name="AutoShape 184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2" name="AutoShape 185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3" name="AutoShape 18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4" name="AutoShape 18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5" name="AutoShape 18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6" name="AutoShape 18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7" name="AutoShape 18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8" name="AutoShape 18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9" name="AutoShape 18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0" name="AutoShape 189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1" name="AutoShape 190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2" name="AutoShape 192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3" name="AutoShape 19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4" name="AutoShape 19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5" name="AutoShape 19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6" name="AutoShape 195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7" name="AutoShape 19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8" name="AutoShape 19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9" name="AutoShape 19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0" name="AutoShape 19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1" name="AutoShape 19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2" name="AutoShape 19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3" name="AutoShape 19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494" name="Oval 199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495" name="Picture 1998" descr=""/>
        <xdr:cNvPicPr/>
      </xdr:nvPicPr>
      <xdr:blipFill>
        <a:blip r:embed="rId2"/>
        <a:stretch/>
      </xdr:blipFill>
      <xdr:spPr>
        <a:xfrm>
          <a:off x="6526080" y="6325200"/>
          <a:ext cx="172980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496" name="Oval 201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7" name="AutoShape 201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8" name="AutoShape 20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9" name="AutoShape 20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0" name="AutoShape 20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01" name="Oval 203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2" name="AutoShape 204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3" name="AutoShape 205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4" name="AutoShape 20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5" name="AutoShape 20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6" name="AutoShape 20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7" name="AutoShape 20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8" name="AutoShape 20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9" name="AutoShape 20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0" name="AutoShape 20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1" name="AutoShape 209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2" name="AutoShape 210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3" name="AutoShape 212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4" name="AutoShape 21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5" name="AutoShape 21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6" name="AutoShape 21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7" name="AutoShape 215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8" name="AutoShape 21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9" name="AutoShape 21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0" name="AutoShape 21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1" name="AutoShape 21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2" name="AutoShape 21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3" name="AutoShape 21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4" name="AutoShape 21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25" name="Oval 219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526" name="Oval 2211"/>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7" name="AutoShape 221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8" name="AutoShape 222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9" name="AutoShape 22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0" name="AutoShape 22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31" name="Oval 222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2" name="AutoShape 224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3" name="AutoShape 225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4" name="AutoShape 227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5" name="AutoShape 22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6" name="AutoShape 22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7" name="AutoShape 22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8" name="AutoShape 22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9" name="AutoShape 22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0" name="AutoShape 22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1" name="AutoShape 229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2" name="AutoShape 230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3" name="AutoShape 231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4" name="AutoShape 23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5" name="AutoShape 23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6" name="AutoShape 23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7" name="AutoShape 234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8" name="AutoShape 23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9" name="AutoShape 23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0" name="AutoShape 23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1" name="AutoShape 23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2" name="AutoShape 23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3" name="AutoShape 23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4" name="AutoShape 23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55" name="Oval 2396"/>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556" name="Oval 2410"/>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7" name="AutoShape 241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8" name="AutoShape 24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9" name="AutoShape 242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0" name="AutoShape 24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61" name="Oval 242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2" name="AutoShape 244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3" name="AutoShape 245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4" name="AutoShape 247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5" name="AutoShape 247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6" name="AutoShape 24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7" name="AutoShape 24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8" name="AutoShape 24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9" name="AutoShape 24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0" name="AutoShape 24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1" name="AutoShape 249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2" name="AutoShape 250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3" name="AutoShape 25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4" name="AutoShape 253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5" name="AutoShape 25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6" name="AutoShape 25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7" name="AutoShape 254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8" name="AutoShape 25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9" name="AutoShape 25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0" name="AutoShape 25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1" name="AutoShape 25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2" name="AutoShape 259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3" name="AutoShape 25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4" name="AutoShape 25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85" name="Oval 259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586" name="Picture 2596" descr=""/>
        <xdr:cNvPicPr/>
      </xdr:nvPicPr>
      <xdr:blipFill>
        <a:blip r:embed="rId3"/>
        <a:stretch/>
      </xdr:blipFill>
      <xdr:spPr>
        <a:xfrm>
          <a:off x="6396480" y="633384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14120</xdr:rowOff>
    </xdr:from>
    <xdr:to>
      <xdr:col>17</xdr:col>
      <xdr:colOff>370440</xdr:colOff>
      <xdr:row>75</xdr:row>
      <xdr:rowOff>9360</xdr:rowOff>
    </xdr:to>
    <xdr:sp>
      <xdr:nvSpPr>
        <xdr:cNvPr id="587" name="Text 17"/>
        <xdr:cNvSpPr/>
      </xdr:nvSpPr>
      <xdr:spPr>
        <a:xfrm>
          <a:off x="129240" y="1081080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588"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04760</xdr:rowOff>
    </xdr:from>
    <xdr:to>
      <xdr:col>14</xdr:col>
      <xdr:colOff>620280</xdr:colOff>
      <xdr:row>24</xdr:row>
      <xdr:rowOff>85680</xdr:rowOff>
    </xdr:to>
    <xdr:sp>
      <xdr:nvSpPr>
        <xdr:cNvPr id="589" name="Text 1000"/>
        <xdr:cNvSpPr/>
      </xdr:nvSpPr>
      <xdr:spPr>
        <a:xfrm>
          <a:off x="39240" y="3562200"/>
          <a:ext cx="10605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590" name="Oval 101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1" name="AutoShape 101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2" name="AutoShape 10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3" name="AutoShape 10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4" name="AutoShape 103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595" name="Oval 103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6" name="AutoShape 104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7" name="AutoShape 106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8" name="AutoShape 10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9" name="AutoShape 10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0" name="AutoShape 10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1" name="AutoShape 10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2" name="AutoShape 10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3" name="AutoShape 10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4" name="AutoShape 10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5" name="AutoShape 10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6" name="AutoShape 110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7" name="AutoShape 112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8" name="AutoShape 11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9" name="AutoShape 11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0" name="AutoShape 113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1" name="AutoShape 115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2" name="AutoShape 11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3" name="AutoShape 11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4" name="AutoShape 11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5" name="AutoShape 11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6" name="AutoShape 11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7" name="AutoShape 11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8" name="AutoShape 119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19" name="Oval 119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20" name="Oval 121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1" name="AutoShape 12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2" name="AutoShape 12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3" name="AutoShape 12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4" name="AutoShape 12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25" name="Oval 123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6" name="AutoShape 12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7" name="AutoShape 12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8" name="AutoShape 12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29" name="AutoShape 12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0" name="AutoShape 12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1" name="AutoShape 12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2" name="AutoShape 12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3" name="AutoShape 12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4" name="AutoShape 12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5" name="AutoShape 12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6" name="AutoShape 13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7" name="AutoShape 13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8" name="AutoShape 13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39" name="AutoShape 13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0" name="AutoShape 13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1" name="AutoShape 13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2" name="AutoShape 13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3" name="AutoShape 13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4" name="AutoShape 13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5" name="AutoShape 13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6" name="AutoShape 13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7" name="AutoShape 13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48" name="AutoShape 13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49" name="Oval 139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9</xdr:col>
      <xdr:colOff>99720</xdr:colOff>
      <xdr:row>31</xdr:row>
      <xdr:rowOff>29160</xdr:rowOff>
    </xdr:from>
    <xdr:to>
      <xdr:col>11</xdr:col>
      <xdr:colOff>610560</xdr:colOff>
      <xdr:row>32</xdr:row>
      <xdr:rowOff>189360</xdr:rowOff>
    </xdr:to>
    <xdr:pic>
      <xdr:nvPicPr>
        <xdr:cNvPr id="650" name="Picture 1399" descr=""/>
        <xdr:cNvPicPr/>
      </xdr:nvPicPr>
      <xdr:blipFill>
        <a:blip r:embed="rId1"/>
        <a:stretch/>
      </xdr:blipFill>
      <xdr:spPr>
        <a:xfrm>
          <a:off x="6735960" y="6325200"/>
          <a:ext cx="173016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651" name="Oval 141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2" name="AutoShape 14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3" name="AutoShape 14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4" name="AutoShape 14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5" name="AutoShape 14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56" name="Oval 143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7" name="AutoShape 14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8" name="AutoShape 14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9" name="AutoShape 14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0" name="AutoShape 14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1" name="AutoShape 14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2" name="AutoShape 14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3" name="AutoShape 14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4" name="AutoShape 14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5" name="AutoShape 14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6" name="AutoShape 14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7" name="AutoShape 15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8" name="AutoShape 15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9" name="AutoShape 15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0" name="AutoShape 15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1" name="AutoShape 15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2" name="AutoShape 15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3" name="AutoShape 15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4" name="AutoShape 15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5" name="AutoShape 15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6" name="AutoShape 15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7" name="AutoShape 15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8" name="AutoShape 15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9" name="AutoShape 15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80" name="Oval 159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81" name="Oval 161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2" name="AutoShape 161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3" name="AutoShape 16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4" name="AutoShape 16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5" name="AutoShape 16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86" name="Oval 163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7" name="AutoShape 164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8" name="AutoShape 165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9" name="AutoShape 16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0" name="AutoShape 16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1" name="AutoShape 16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2" name="AutoShape 16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3" name="AutoShape 16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4" name="AutoShape 16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5" name="AutoShape 16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6" name="AutoShape 169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7" name="AutoShape 170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8" name="AutoShape 172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9" name="AutoShape 17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0" name="AutoShape 17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1" name="AutoShape 17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2" name="AutoShape 175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3" name="AutoShape 17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4" name="AutoShape 17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5" name="AutoShape 17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6" name="AutoShape 17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7" name="AutoShape 17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8" name="AutoShape 17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9" name="AutoShape 17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10" name="Oval 179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711" name="Picture 1798" descr=""/>
        <xdr:cNvPicPr/>
      </xdr:nvPicPr>
      <xdr:blipFill>
        <a:blip r:embed="rId2"/>
        <a:stretch/>
      </xdr:blipFill>
      <xdr:spPr>
        <a:xfrm>
          <a:off x="6526080" y="6325200"/>
          <a:ext cx="1729800" cy="484200"/>
        </a:xfrm>
        <a:prstGeom prst="rect">
          <a:avLst/>
        </a:prstGeom>
        <a:ln w="0">
          <a:noFill/>
        </a:ln>
      </xdr:spPr>
    </xdr:pic>
    <xdr:clientData/>
  </xdr:twoCellAnchor>
  <xdr:twoCellAnchor editAs="oneCell">
    <xdr:from>
      <xdr:col>5</xdr:col>
      <xdr:colOff>20160</xdr:colOff>
      <xdr:row>48</xdr:row>
      <xdr:rowOff>0</xdr:rowOff>
    </xdr:from>
    <xdr:to>
      <xdr:col>7</xdr:col>
      <xdr:colOff>20880</xdr:colOff>
      <xdr:row>49</xdr:row>
      <xdr:rowOff>276120</xdr:rowOff>
    </xdr:to>
    <xdr:sp>
      <xdr:nvSpPr>
        <xdr:cNvPr id="712" name="Oval 181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3" name="AutoShape 181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4" name="AutoShape 18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5" name="AutoShape 18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6" name="AutoShape 18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17" name="Oval 183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8" name="AutoShape 184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9" name="AutoShape 185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0" name="AutoShape 18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1" name="AutoShape 18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2" name="AutoShape 18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3" name="AutoShape 18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4" name="AutoShape 18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5" name="AutoShape 18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6" name="AutoShape 18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7" name="AutoShape 189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8" name="AutoShape 190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9" name="AutoShape 192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0" name="AutoShape 19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1" name="AutoShape 19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2" name="AutoShape 19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3" name="AutoShape 195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4" name="AutoShape 19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5" name="AutoShape 19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6" name="AutoShape 19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7" name="AutoShape 19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8" name="AutoShape 19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9" name="AutoShape 19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0" name="AutoShape 19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41" name="Oval 199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742" name="Oval 2011"/>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3" name="AutoShape 201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4" name="AutoShape 202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5" name="AutoShape 20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6" name="AutoShape 20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47" name="Oval 202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8" name="AutoShape 204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9" name="AutoShape 205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0" name="AutoShape 207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1" name="AutoShape 20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2" name="AutoShape 20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3" name="AutoShape 20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4" name="AutoShape 20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5" name="AutoShape 20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6" name="AutoShape 20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7" name="AutoShape 209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8" name="AutoShape 210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9" name="AutoShape 211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0" name="AutoShape 21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1" name="AutoShape 21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2" name="AutoShape 21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3" name="AutoShape 214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4" name="AutoShape 21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5" name="AutoShape 21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6" name="AutoShape 21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7" name="AutoShape 21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8" name="AutoShape 21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9" name="AutoShape 21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0" name="AutoShape 21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71" name="Oval 2196"/>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772" name="Oval 2210"/>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3" name="AutoShape 221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4" name="AutoShape 22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5" name="AutoShape 222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6" name="AutoShape 222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77" name="Oval 222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8" name="AutoShape 224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9" name="AutoShape 225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0" name="AutoShape 227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1" name="AutoShape 227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2" name="AutoShape 227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3" name="AutoShape 22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4" name="AutoShape 22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5" name="AutoShape 22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6" name="AutoShape 22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7" name="AutoShape 229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8" name="AutoShape 230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9" name="AutoShape 23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0" name="AutoShape 233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1" name="AutoShape 23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2" name="AutoShape 23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3" name="AutoShape 234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4" name="AutoShape 23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5" name="AutoShape 23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6" name="AutoShape 23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7" name="AutoShape 23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8" name="AutoShape 239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9" name="AutoShape 23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00" name="AutoShape 23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801" name="Oval 239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1</xdr:row>
      <xdr:rowOff>37800</xdr:rowOff>
    </xdr:from>
    <xdr:to>
      <xdr:col>11</xdr:col>
      <xdr:colOff>270720</xdr:colOff>
      <xdr:row>32</xdr:row>
      <xdr:rowOff>208800</xdr:rowOff>
    </xdr:to>
    <xdr:pic>
      <xdr:nvPicPr>
        <xdr:cNvPr id="802" name="Picture 2396" descr=""/>
        <xdr:cNvPicPr/>
      </xdr:nvPicPr>
      <xdr:blipFill>
        <a:blip r:embed="rId3"/>
        <a:stretch/>
      </xdr:blipFill>
      <xdr:spPr>
        <a:xfrm>
          <a:off x="6396480" y="6333840"/>
          <a:ext cx="172980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Z19" activeCellId="0" sqref="Z19"/>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7" min="24" style="3" width="8.99"/>
    <col collapsed="false" customWidth="false" hidden="false" outlineLevel="0" max="257" min="28" style="1" width="8.99"/>
  </cols>
  <sheetData>
    <row r="1" s="7" customFormat="true" ht="13.5" hidden="false" customHeight="false" outlineLevel="0" collapsed="false">
      <c r="A1" s="5"/>
      <c r="B1" s="5"/>
      <c r="C1" s="5"/>
      <c r="D1" s="5"/>
      <c r="E1" s="5"/>
      <c r="F1" s="5"/>
      <c r="G1" s="5"/>
      <c r="H1" s="5"/>
      <c r="I1" s="5"/>
      <c r="J1" s="5"/>
      <c r="K1" s="5"/>
      <c r="L1" s="5"/>
      <c r="M1" s="5"/>
      <c r="N1" s="5"/>
      <c r="O1" s="5"/>
      <c r="P1" s="5"/>
      <c r="Q1" s="5"/>
      <c r="R1" s="5"/>
      <c r="S1" s="6"/>
      <c r="T1" s="6"/>
      <c r="U1" s="6"/>
      <c r="V1" s="6"/>
      <c r="W1" s="6"/>
      <c r="X1" s="6"/>
      <c r="Y1" s="6"/>
      <c r="Z1" s="6"/>
      <c r="AA1" s="6"/>
    </row>
    <row r="2" customFormat="false" ht="18.75" hidden="false" customHeight="false" outlineLevel="0" collapsed="false">
      <c r="A2" s="3"/>
      <c r="B2" s="8" t="s">
        <v>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3</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c r="S5" s="13"/>
      <c r="T5" s="13"/>
      <c r="U5" s="13"/>
      <c r="V5" s="13"/>
      <c r="W5" s="13"/>
      <c r="X5" s="13"/>
      <c r="Y5" s="13"/>
      <c r="Z5" s="13"/>
      <c r="AA5" s="13"/>
    </row>
    <row r="6" s="19" customFormat="true" ht="12" hidden="false" customHeight="false" outlineLevel="0" collapsed="false">
      <c r="A6" s="13"/>
      <c r="B6" s="20"/>
      <c r="C6" s="21"/>
      <c r="D6" s="22"/>
      <c r="E6" s="23"/>
      <c r="F6" s="24"/>
      <c r="G6" s="24"/>
      <c r="H6" s="24"/>
      <c r="I6" s="24"/>
      <c r="J6" s="25" t="s">
        <v>6</v>
      </c>
      <c r="K6" s="25"/>
      <c r="L6" s="24"/>
      <c r="M6" s="24"/>
      <c r="N6" s="24"/>
      <c r="O6" s="24"/>
      <c r="P6" s="24"/>
      <c r="Q6" s="25" t="s">
        <v>6</v>
      </c>
      <c r="R6" s="25"/>
      <c r="S6" s="13"/>
      <c r="T6" s="13"/>
      <c r="U6" s="13"/>
      <c r="V6" s="13"/>
      <c r="W6" s="13"/>
      <c r="X6" s="13"/>
      <c r="Y6" s="13"/>
      <c r="Z6" s="13"/>
      <c r="AA6" s="13"/>
    </row>
    <row r="7" s="19" customFormat="true" ht="42" hidden="false" customHeight="true" outlineLevel="0" collapsed="false">
      <c r="A7" s="13"/>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3" t="s">
        <v>16</v>
      </c>
      <c r="S7" s="13"/>
      <c r="T7" s="13"/>
      <c r="U7" s="13"/>
      <c r="V7" s="13"/>
      <c r="W7" s="13"/>
      <c r="X7" s="13"/>
      <c r="Y7" s="13"/>
      <c r="Z7" s="13"/>
      <c r="AA7" s="13"/>
    </row>
    <row r="8" s="45" customFormat="true" ht="12" hidden="false" customHeight="false" outlineLevel="0" collapsed="false">
      <c r="A8" s="35"/>
      <c r="B8" s="36"/>
      <c r="C8" s="37" t="s">
        <v>17</v>
      </c>
      <c r="D8" s="37"/>
      <c r="E8" s="38" t="n">
        <v>39</v>
      </c>
      <c r="F8" s="39" t="n">
        <v>296817</v>
      </c>
      <c r="G8" s="40" t="n">
        <v>256</v>
      </c>
      <c r="H8" s="39" t="n">
        <v>778978</v>
      </c>
      <c r="I8" s="41" t="n">
        <v>2.62</v>
      </c>
      <c r="J8" s="42" t="n">
        <v>753432</v>
      </c>
      <c r="K8" s="43" t="n">
        <f aca="false">IF(U8=TRUE(),"-",ROUND((H8-J8)/J8*100,2))</f>
        <v>3.39</v>
      </c>
      <c r="L8" s="38" t="n">
        <v>39</v>
      </c>
      <c r="M8" s="39" t="n">
        <v>296805</v>
      </c>
      <c r="N8" s="44" t="n">
        <v>254</v>
      </c>
      <c r="O8" s="39" t="n">
        <v>754541</v>
      </c>
      <c r="P8" s="41" t="n">
        <v>2.54</v>
      </c>
      <c r="Q8" s="42" t="n">
        <v>728976</v>
      </c>
      <c r="R8" s="43" t="n">
        <f aca="false">IF(W8=TRUE(),"-",ROUND((O8-Q8)/Q8*100,2))</f>
        <v>3.51</v>
      </c>
      <c r="S8" s="35"/>
      <c r="T8" s="35" t="n">
        <f aca="false">ROUND((H8-J8)/J8*100,2)</f>
        <v>3.39</v>
      </c>
      <c r="U8" s="35" t="b">
        <f aca="false">ISERROR(T8)</f>
        <v>0</v>
      </c>
      <c r="V8" s="35" t="n">
        <f aca="false">ROUND((O8-Q8)/Q8*100,2)</f>
        <v>3.51</v>
      </c>
      <c r="W8" s="35" t="b">
        <f aca="false">ISERROR(V8)</f>
        <v>0</v>
      </c>
      <c r="X8" s="35"/>
      <c r="Y8" s="35"/>
      <c r="Z8" s="35"/>
      <c r="AA8" s="35"/>
    </row>
    <row r="9" s="45" customFormat="true" ht="12" hidden="false" customHeight="false" outlineLevel="0" collapsed="false">
      <c r="A9" s="35"/>
      <c r="B9" s="46"/>
      <c r="C9" s="47"/>
      <c r="D9" s="48" t="s">
        <v>18</v>
      </c>
      <c r="E9" s="49" t="n">
        <v>36.4</v>
      </c>
      <c r="F9" s="50" t="n">
        <v>274806</v>
      </c>
      <c r="G9" s="51" t="n">
        <v>14</v>
      </c>
      <c r="H9" s="50" t="n">
        <v>583163</v>
      </c>
      <c r="I9" s="52" t="n">
        <v>2.12</v>
      </c>
      <c r="J9" s="53" t="n">
        <v>611052</v>
      </c>
      <c r="K9" s="54" t="n">
        <f aca="false">IF(U9=TRUE(),"-",ROUND((H9-J9)/J9*100,2))</f>
        <v>-4.56</v>
      </c>
      <c r="L9" s="49" t="n">
        <v>36.4</v>
      </c>
      <c r="M9" s="50" t="n">
        <v>274806</v>
      </c>
      <c r="N9" s="55" t="n">
        <v>14</v>
      </c>
      <c r="O9" s="50" t="n">
        <v>570307</v>
      </c>
      <c r="P9" s="52" t="n">
        <v>2.08</v>
      </c>
      <c r="Q9" s="53" t="n">
        <v>590095</v>
      </c>
      <c r="R9" s="56" t="n">
        <f aca="false">IF(W9=TRUE(),"-",ROUND((O9-Q9)/Q9*100,2))</f>
        <v>-3.35</v>
      </c>
      <c r="S9" s="35"/>
      <c r="T9" s="35" t="n">
        <f aca="false">ROUND((H9-J9)/J9*100,2)</f>
        <v>-4.56</v>
      </c>
      <c r="U9" s="35" t="b">
        <f aca="false">ISERROR(T9)</f>
        <v>0</v>
      </c>
      <c r="V9" s="35" t="n">
        <f aca="false">ROUND((O9-Q9)/Q9*100,2)</f>
        <v>-3.35</v>
      </c>
      <c r="W9" s="35" t="b">
        <f aca="false">ISERROR(V9)</f>
        <v>0</v>
      </c>
      <c r="X9" s="35"/>
      <c r="Y9" s="35"/>
      <c r="Z9" s="35"/>
      <c r="AA9" s="35"/>
    </row>
    <row r="10" s="45" customFormat="true" ht="12" hidden="false" customHeight="false" outlineLevel="0" collapsed="false">
      <c r="A10" s="35"/>
      <c r="B10" s="46"/>
      <c r="C10" s="47"/>
      <c r="D10" s="48" t="s">
        <v>19</v>
      </c>
      <c r="E10" s="49" t="n">
        <v>37.9</v>
      </c>
      <c r="F10" s="50" t="n">
        <v>260589</v>
      </c>
      <c r="G10" s="51" t="n">
        <v>6</v>
      </c>
      <c r="H10" s="50" t="n">
        <v>635629</v>
      </c>
      <c r="I10" s="52" t="n">
        <v>2.44</v>
      </c>
      <c r="J10" s="53" t="n">
        <v>585118</v>
      </c>
      <c r="K10" s="54" t="n">
        <f aca="false">IF(U10=TRUE(),"-",ROUND((H10-J10)/J10*100,2))</f>
        <v>8.63</v>
      </c>
      <c r="L10" s="49" t="n">
        <v>37.9</v>
      </c>
      <c r="M10" s="50" t="n">
        <v>260589</v>
      </c>
      <c r="N10" s="55" t="n">
        <v>6</v>
      </c>
      <c r="O10" s="50" t="n">
        <v>555489</v>
      </c>
      <c r="P10" s="52" t="n">
        <v>2.13</v>
      </c>
      <c r="Q10" s="53" t="n">
        <v>473460</v>
      </c>
      <c r="R10" s="56" t="n">
        <f aca="false">IF(W10=TRUE(),"-",ROUND((O10-Q10)/Q10*100,2))</f>
        <v>17.33</v>
      </c>
      <c r="S10" s="35"/>
      <c r="T10" s="35" t="n">
        <f aca="false">ROUND((H10-J10)/J10*100,2)</f>
        <v>8.63</v>
      </c>
      <c r="U10" s="35" t="b">
        <f aca="false">ISERROR(T10)</f>
        <v>0</v>
      </c>
      <c r="V10" s="35" t="n">
        <f aca="false">ROUND((O10-Q10)/Q10*100,2)</f>
        <v>17.33</v>
      </c>
      <c r="W10" s="35" t="b">
        <f aca="false">ISERROR(V10)</f>
        <v>0</v>
      </c>
      <c r="X10" s="35"/>
      <c r="Y10" s="35"/>
      <c r="Z10" s="35"/>
      <c r="AA10" s="35"/>
    </row>
    <row r="11" s="45" customFormat="true" ht="12" hidden="false" customHeight="false" outlineLevel="0" collapsed="false">
      <c r="A11" s="35"/>
      <c r="B11" s="46"/>
      <c r="C11" s="47"/>
      <c r="D11" s="48" t="s">
        <v>20</v>
      </c>
      <c r="E11" s="49" t="n">
        <v>37.3</v>
      </c>
      <c r="F11" s="50" t="n">
        <v>240850</v>
      </c>
      <c r="G11" s="51" t="n">
        <v>4</v>
      </c>
      <c r="H11" s="50" t="n">
        <v>550473</v>
      </c>
      <c r="I11" s="52" t="n">
        <v>2.29</v>
      </c>
      <c r="J11" s="53" t="n">
        <v>563822</v>
      </c>
      <c r="K11" s="54" t="n">
        <f aca="false">IF(U11=TRUE(),"-",ROUND((H11-J11)/J11*100,2))</f>
        <v>-2.37</v>
      </c>
      <c r="L11" s="49" t="n">
        <v>37.3</v>
      </c>
      <c r="M11" s="50" t="n">
        <v>240850</v>
      </c>
      <c r="N11" s="55" t="n">
        <v>4</v>
      </c>
      <c r="O11" s="50" t="n">
        <v>414498</v>
      </c>
      <c r="P11" s="52" t="n">
        <v>1.72</v>
      </c>
      <c r="Q11" s="53" t="n">
        <v>360655</v>
      </c>
      <c r="R11" s="56" t="n">
        <f aca="false">IF(W11=TRUE(),"-",ROUND((O11-Q11)/Q11*100,2))</f>
        <v>14.93</v>
      </c>
      <c r="S11" s="35"/>
      <c r="T11" s="35" t="n">
        <f aca="false">ROUND((H11-J11)/J11*100,2)</f>
        <v>-2.37</v>
      </c>
      <c r="U11" s="35" t="b">
        <f aca="false">ISERROR(T11)</f>
        <v>0</v>
      </c>
      <c r="V11" s="35" t="n">
        <f aca="false">ROUND((O11-Q11)/Q11*100,2)</f>
        <v>14.93</v>
      </c>
      <c r="W11" s="35" t="b">
        <f aca="false">ISERROR(V11)</f>
        <v>0</v>
      </c>
      <c r="X11" s="35"/>
      <c r="Y11" s="35"/>
      <c r="Z11" s="35"/>
      <c r="AA11" s="35"/>
    </row>
    <row r="12" s="45" customFormat="true" ht="12" hidden="false" customHeight="false" outlineLevel="0" collapsed="false">
      <c r="A12" s="35"/>
      <c r="B12" s="46"/>
      <c r="C12" s="47"/>
      <c r="D12" s="48" t="s">
        <v>21</v>
      </c>
      <c r="E12" s="49" t="n">
        <v>39.2</v>
      </c>
      <c r="F12" s="50" t="n">
        <v>283735</v>
      </c>
      <c r="G12" s="51" t="n">
        <v>25</v>
      </c>
      <c r="H12" s="50" t="n">
        <v>681627</v>
      </c>
      <c r="I12" s="52" t="n">
        <v>2.4</v>
      </c>
      <c r="J12" s="53" t="n">
        <v>683772</v>
      </c>
      <c r="K12" s="54" t="n">
        <f aca="false">IF(U12=TRUE(),"-",ROUND((H12-J12)/J12*100,2))</f>
        <v>-0.31</v>
      </c>
      <c r="L12" s="49" t="n">
        <v>39.2</v>
      </c>
      <c r="M12" s="50" t="n">
        <v>283735</v>
      </c>
      <c r="N12" s="55" t="n">
        <v>25</v>
      </c>
      <c r="O12" s="50" t="n">
        <v>604204</v>
      </c>
      <c r="P12" s="52" t="n">
        <v>2.13</v>
      </c>
      <c r="Q12" s="53" t="n">
        <v>583965</v>
      </c>
      <c r="R12" s="56" t="n">
        <f aca="false">IF(W12=TRUE(),"-",ROUND((O12-Q12)/Q12*100,2))</f>
        <v>3.47</v>
      </c>
      <c r="S12" s="35"/>
      <c r="T12" s="35" t="n">
        <f aca="false">ROUND((H12-J12)/J12*100,2)</f>
        <v>-0.31</v>
      </c>
      <c r="U12" s="35" t="b">
        <f aca="false">ISERROR(T12)</f>
        <v>0</v>
      </c>
      <c r="V12" s="35" t="n">
        <f aca="false">ROUND((O12-Q12)/Q12*100,2)</f>
        <v>3.47</v>
      </c>
      <c r="W12" s="35" t="b">
        <f aca="false">ISERROR(V12)</f>
        <v>0</v>
      </c>
      <c r="X12" s="35"/>
      <c r="Y12" s="35"/>
      <c r="Z12" s="35"/>
      <c r="AA12" s="35"/>
    </row>
    <row r="13" s="45" customFormat="true" ht="12" hidden="false" customHeight="false" outlineLevel="0" collapsed="false">
      <c r="A13" s="35"/>
      <c r="B13" s="46"/>
      <c r="C13" s="47"/>
      <c r="D13" s="48" t="s">
        <v>22</v>
      </c>
      <c r="E13" s="49" t="n">
        <v>39.3</v>
      </c>
      <c r="F13" s="50" t="n">
        <v>242325</v>
      </c>
      <c r="G13" s="51" t="n">
        <v>5</v>
      </c>
      <c r="H13" s="50" t="n">
        <v>406575</v>
      </c>
      <c r="I13" s="52" t="n">
        <v>1.68</v>
      </c>
      <c r="J13" s="53" t="n">
        <v>414705</v>
      </c>
      <c r="K13" s="54" t="n">
        <f aca="false">IF(U13=TRUE(),"-",ROUND((H13-J13)/J13*100,2))</f>
        <v>-1.96</v>
      </c>
      <c r="L13" s="49" t="n">
        <v>39.3</v>
      </c>
      <c r="M13" s="50" t="n">
        <v>242325</v>
      </c>
      <c r="N13" s="55" t="n">
        <v>5</v>
      </c>
      <c r="O13" s="50" t="n">
        <v>383362</v>
      </c>
      <c r="P13" s="52" t="n">
        <v>1.58</v>
      </c>
      <c r="Q13" s="53" t="n">
        <v>383511</v>
      </c>
      <c r="R13" s="56" t="n">
        <f aca="false">IF(W13=TRUE(),"-",ROUND((O13-Q13)/Q13*100,2))</f>
        <v>-0.04</v>
      </c>
      <c r="S13" s="35"/>
      <c r="T13" s="35" t="n">
        <f aca="false">ROUND((H13-J13)/J13*100,2)</f>
        <v>-1.96</v>
      </c>
      <c r="U13" s="35" t="b">
        <f aca="false">ISERROR(T13)</f>
        <v>0</v>
      </c>
      <c r="V13" s="35" t="n">
        <f aca="false">ROUND((O13-Q13)/Q13*100,2)</f>
        <v>-0.04</v>
      </c>
      <c r="W13" s="35" t="b">
        <f aca="false">ISERROR(V13)</f>
        <v>0</v>
      </c>
      <c r="X13" s="35"/>
      <c r="Y13" s="35"/>
      <c r="Z13" s="35"/>
      <c r="AA13" s="35"/>
    </row>
    <row r="14" s="45" customFormat="true" ht="12" hidden="false" customHeight="false" outlineLevel="0" collapsed="false">
      <c r="A14" s="35"/>
      <c r="B14" s="46"/>
      <c r="C14" s="47"/>
      <c r="D14" s="48" t="s">
        <v>23</v>
      </c>
      <c r="E14" s="49" t="n">
        <v>37.4</v>
      </c>
      <c r="F14" s="50" t="n">
        <v>295581</v>
      </c>
      <c r="G14" s="51" t="n">
        <v>28</v>
      </c>
      <c r="H14" s="50" t="n">
        <v>793781</v>
      </c>
      <c r="I14" s="52" t="n">
        <v>2.69</v>
      </c>
      <c r="J14" s="53" t="n">
        <v>808886</v>
      </c>
      <c r="K14" s="54" t="n">
        <f aca="false">IF(U14=TRUE(),"-",ROUND((H14-J14)/J14*100,2))</f>
        <v>-1.87</v>
      </c>
      <c r="L14" s="49" t="n">
        <v>37.4</v>
      </c>
      <c r="M14" s="50" t="n">
        <v>295581</v>
      </c>
      <c r="N14" s="55" t="n">
        <v>28</v>
      </c>
      <c r="O14" s="50" t="n">
        <v>779121</v>
      </c>
      <c r="P14" s="52" t="n">
        <v>2.64</v>
      </c>
      <c r="Q14" s="53" t="n">
        <v>791460</v>
      </c>
      <c r="R14" s="56" t="n">
        <f aca="false">IF(W14=TRUE(),"-",ROUND((O14-Q14)/Q14*100,2))</f>
        <v>-1.56</v>
      </c>
      <c r="S14" s="35"/>
      <c r="T14" s="35" t="n">
        <f aca="false">ROUND((H14-J14)/J14*100,2)</f>
        <v>-1.87</v>
      </c>
      <c r="U14" s="35" t="b">
        <f aca="false">ISERROR(T14)</f>
        <v>0</v>
      </c>
      <c r="V14" s="35" t="n">
        <f aca="false">ROUND((O14-Q14)/Q14*100,2)</f>
        <v>-1.56</v>
      </c>
      <c r="W14" s="35" t="b">
        <f aca="false">ISERROR(V14)</f>
        <v>0</v>
      </c>
      <c r="X14" s="35"/>
      <c r="Y14" s="35"/>
      <c r="Z14" s="35"/>
      <c r="AA14" s="35"/>
    </row>
    <row r="15" s="45" customFormat="true" ht="12" hidden="false" customHeight="false" outlineLevel="0" collapsed="false">
      <c r="A15" s="35"/>
      <c r="B15" s="57"/>
      <c r="C15" s="47"/>
      <c r="D15" s="48" t="s">
        <v>24</v>
      </c>
      <c r="E15" s="49" t="s">
        <v>25</v>
      </c>
      <c r="F15" s="50" t="s">
        <v>25</v>
      </c>
      <c r="G15" s="51" t="s">
        <v>25</v>
      </c>
      <c r="H15" s="50" t="s">
        <v>25</v>
      </c>
      <c r="I15" s="52" t="s">
        <v>25</v>
      </c>
      <c r="J15" s="53" t="s">
        <v>25</v>
      </c>
      <c r="K15" s="54" t="str">
        <f aca="false">IF(U15=TRUE(),"-",ROUND((H15-J15)/J15*100,2))</f>
        <v>-</v>
      </c>
      <c r="L15" s="49" t="s">
        <v>25</v>
      </c>
      <c r="M15" s="50" t="s">
        <v>25</v>
      </c>
      <c r="N15" s="55" t="s">
        <v>25</v>
      </c>
      <c r="O15" s="50" t="s">
        <v>25</v>
      </c>
      <c r="P15" s="52" t="s">
        <v>25</v>
      </c>
      <c r="Q15" s="53" t="s">
        <v>25</v>
      </c>
      <c r="R15" s="56" t="str">
        <f aca="false">IF(W15=TRUE(),"-",ROUND((O15-Q15)/Q15*100,2))</f>
        <v>-</v>
      </c>
      <c r="S15" s="35"/>
      <c r="T15" s="35" t="e">
        <f aca="false">ROUND((H15-J15)/J15*100,2)</f>
        <v>#VALUE!</v>
      </c>
      <c r="U15" s="35" t="b">
        <f aca="false">ISERROR(T15)</f>
        <v>1</v>
      </c>
      <c r="V15" s="35" t="e">
        <f aca="false">ROUND((O15-Q15)/Q15*100,2)</f>
        <v>#VALUE!</v>
      </c>
      <c r="W15" s="35" t="b">
        <f aca="false">ISERROR(V15)</f>
        <v>1</v>
      </c>
      <c r="X15" s="35"/>
      <c r="Y15" s="35"/>
      <c r="Z15" s="35"/>
      <c r="AA15" s="35"/>
    </row>
    <row r="16" s="45" customFormat="true" ht="12" hidden="false" customHeight="false" outlineLevel="0" collapsed="false">
      <c r="A16" s="35"/>
      <c r="B16" s="57"/>
      <c r="C16" s="47"/>
      <c r="D16" s="48" t="s">
        <v>26</v>
      </c>
      <c r="E16" s="49" t="n">
        <v>37.2</v>
      </c>
      <c r="F16" s="50" t="n">
        <v>279646</v>
      </c>
      <c r="G16" s="51" t="n">
        <v>10</v>
      </c>
      <c r="H16" s="50" t="n">
        <v>689468</v>
      </c>
      <c r="I16" s="52" t="n">
        <v>2.47</v>
      </c>
      <c r="J16" s="53" t="n">
        <v>672578</v>
      </c>
      <c r="K16" s="54" t="n">
        <f aca="false">IF(U16=TRUE(),"-",ROUND((H16-J16)/J16*100,2))</f>
        <v>2.51</v>
      </c>
      <c r="L16" s="49" t="n">
        <v>37.1</v>
      </c>
      <c r="M16" s="50" t="n">
        <v>278656</v>
      </c>
      <c r="N16" s="55" t="n">
        <v>9</v>
      </c>
      <c r="O16" s="50" t="n">
        <v>657768</v>
      </c>
      <c r="P16" s="52" t="n">
        <v>2.36</v>
      </c>
      <c r="Q16" s="53" t="n">
        <v>641809</v>
      </c>
      <c r="R16" s="56" t="n">
        <f aca="false">IF(W16=TRUE(),"-",ROUND((O16-Q16)/Q16*100,2))</f>
        <v>2.49</v>
      </c>
      <c r="S16" s="35"/>
      <c r="T16" s="35" t="n">
        <f aca="false">ROUND((H16-J16)/J16*100,2)</f>
        <v>2.51</v>
      </c>
      <c r="U16" s="35" t="b">
        <f aca="false">ISERROR(T16)</f>
        <v>0</v>
      </c>
      <c r="V16" s="35" t="n">
        <f aca="false">ROUND((O16-Q16)/Q16*100,2)</f>
        <v>2.49</v>
      </c>
      <c r="W16" s="35" t="b">
        <f aca="false">ISERROR(V16)</f>
        <v>0</v>
      </c>
      <c r="X16" s="35"/>
      <c r="Y16" s="35"/>
      <c r="Z16" s="35"/>
      <c r="AA16" s="35"/>
    </row>
    <row r="17" s="45" customFormat="true" ht="12" hidden="false" customHeight="false" outlineLevel="0" collapsed="false">
      <c r="A17" s="35"/>
      <c r="B17" s="57"/>
      <c r="C17" s="47"/>
      <c r="D17" s="48" t="s">
        <v>27</v>
      </c>
      <c r="E17" s="49" t="n">
        <v>38.1</v>
      </c>
      <c r="F17" s="50" t="n">
        <v>266894</v>
      </c>
      <c r="G17" s="51" t="n">
        <v>7</v>
      </c>
      <c r="H17" s="50" t="n">
        <v>677179</v>
      </c>
      <c r="I17" s="52" t="n">
        <v>2.54</v>
      </c>
      <c r="J17" s="53" t="n">
        <v>657607</v>
      </c>
      <c r="K17" s="54" t="n">
        <f aca="false">IF(U17=TRUE(),"-",ROUND((H17-J17)/J17*100,2))</f>
        <v>2.98</v>
      </c>
      <c r="L17" s="49" t="n">
        <v>38.1</v>
      </c>
      <c r="M17" s="50" t="n">
        <v>266894</v>
      </c>
      <c r="N17" s="55" t="n">
        <v>7</v>
      </c>
      <c r="O17" s="50" t="n">
        <v>672977</v>
      </c>
      <c r="P17" s="52" t="n">
        <v>2.52</v>
      </c>
      <c r="Q17" s="53" t="n">
        <v>656623</v>
      </c>
      <c r="R17" s="56" t="n">
        <f aca="false">IF(W17=TRUE(),"-",ROUND((O17-Q17)/Q17*100,2))</f>
        <v>2.49</v>
      </c>
      <c r="S17" s="35"/>
      <c r="T17" s="35" t="n">
        <f aca="false">ROUND((H17-J17)/J17*100,2)</f>
        <v>2.98</v>
      </c>
      <c r="U17" s="35" t="b">
        <f aca="false">ISERROR(T17)</f>
        <v>0</v>
      </c>
      <c r="V17" s="35" t="n">
        <f aca="false">ROUND((O17-Q17)/Q17*100,2)</f>
        <v>2.49</v>
      </c>
      <c r="W17" s="35" t="b">
        <f aca="false">ISERROR(V17)</f>
        <v>0</v>
      </c>
      <c r="X17" s="35"/>
      <c r="Y17" s="35"/>
      <c r="Z17" s="35"/>
      <c r="AA17" s="35"/>
    </row>
    <row r="18" s="45" customFormat="true" ht="12" hidden="false" customHeight="false" outlineLevel="0" collapsed="false">
      <c r="A18" s="35"/>
      <c r="B18" s="57"/>
      <c r="C18" s="47"/>
      <c r="D18" s="48" t="s">
        <v>28</v>
      </c>
      <c r="E18" s="49" t="n">
        <v>39.8</v>
      </c>
      <c r="F18" s="50" t="n">
        <v>280276</v>
      </c>
      <c r="G18" s="51" t="n">
        <v>8</v>
      </c>
      <c r="H18" s="50" t="n">
        <v>712412</v>
      </c>
      <c r="I18" s="52" t="n">
        <v>2.54</v>
      </c>
      <c r="J18" s="53" t="n">
        <v>733120</v>
      </c>
      <c r="K18" s="54" t="n">
        <f aca="false">IF(U18=TRUE(),"-",ROUND((H18-J18)/J18*100,2))</f>
        <v>-2.82</v>
      </c>
      <c r="L18" s="49" t="n">
        <v>39.8</v>
      </c>
      <c r="M18" s="50" t="n">
        <v>280276</v>
      </c>
      <c r="N18" s="55" t="n">
        <v>8</v>
      </c>
      <c r="O18" s="50" t="n">
        <v>681812</v>
      </c>
      <c r="P18" s="52" t="n">
        <v>2.43</v>
      </c>
      <c r="Q18" s="53" t="n">
        <v>698504</v>
      </c>
      <c r="R18" s="56" t="n">
        <f aca="false">IF(W18=TRUE(),"-",ROUND((O18-Q18)/Q18*100,2))</f>
        <v>-2.39</v>
      </c>
      <c r="S18" s="35"/>
      <c r="T18" s="35" t="n">
        <f aca="false">ROUND((H18-J18)/J18*100,2)</f>
        <v>-2.82</v>
      </c>
      <c r="U18" s="35" t="b">
        <f aca="false">ISERROR(T18)</f>
        <v>0</v>
      </c>
      <c r="V18" s="35" t="n">
        <f aca="false">ROUND((O18-Q18)/Q18*100,2)</f>
        <v>-2.39</v>
      </c>
      <c r="W18" s="35" t="b">
        <f aca="false">ISERROR(V18)</f>
        <v>0</v>
      </c>
      <c r="X18" s="35"/>
      <c r="Y18" s="35"/>
      <c r="Z18" s="35"/>
      <c r="AA18" s="35"/>
    </row>
    <row r="19" s="45" customFormat="true" ht="12" hidden="false" customHeight="false" outlineLevel="0" collapsed="false">
      <c r="A19" s="35"/>
      <c r="B19" s="57"/>
      <c r="C19" s="47"/>
      <c r="D19" s="48" t="s">
        <v>29</v>
      </c>
      <c r="E19" s="49" t="n">
        <v>38</v>
      </c>
      <c r="F19" s="50" t="n">
        <v>245331</v>
      </c>
      <c r="G19" s="51" t="s">
        <v>30</v>
      </c>
      <c r="H19" s="50" t="n">
        <v>500000</v>
      </c>
      <c r="I19" s="52" t="n">
        <v>2.04</v>
      </c>
      <c r="J19" s="53" t="n">
        <v>550000</v>
      </c>
      <c r="K19" s="54" t="n">
        <f aca="false">IF(U19=TRUE(),"-",ROUND((H19-J19)/J19*100,2))</f>
        <v>-9.09</v>
      </c>
      <c r="L19" s="49" t="n">
        <v>38</v>
      </c>
      <c r="M19" s="50" t="n">
        <v>245331</v>
      </c>
      <c r="N19" s="55" t="s">
        <v>30</v>
      </c>
      <c r="O19" s="50" t="n">
        <v>475000</v>
      </c>
      <c r="P19" s="52" t="n">
        <v>1.94</v>
      </c>
      <c r="Q19" s="53" t="n">
        <v>545312</v>
      </c>
      <c r="R19" s="56" t="n">
        <f aca="false">IF(W19=TRUE(),"-",ROUND((O19-Q19)/Q19*100,2))</f>
        <v>-12.89</v>
      </c>
      <c r="S19" s="35"/>
      <c r="T19" s="35" t="n">
        <f aca="false">ROUND((H19-J19)/J19*100,2)</f>
        <v>-9.09</v>
      </c>
      <c r="U19" s="35" t="b">
        <f aca="false">ISERROR(T19)</f>
        <v>0</v>
      </c>
      <c r="V19" s="35" t="n">
        <f aca="false">ROUND((O19-Q19)/Q19*100,2)</f>
        <v>-12.89</v>
      </c>
      <c r="W19" s="35" t="b">
        <f aca="false">ISERROR(V19)</f>
        <v>0</v>
      </c>
      <c r="X19" s="35"/>
      <c r="Y19" s="35"/>
      <c r="Z19" s="35"/>
      <c r="AA19" s="35"/>
    </row>
    <row r="20" s="45" customFormat="true" ht="12" hidden="false" customHeight="false" outlineLevel="0" collapsed="false">
      <c r="A20" s="35"/>
      <c r="B20" s="58" t="s">
        <v>31</v>
      </c>
      <c r="C20" s="47"/>
      <c r="D20" s="48" t="s">
        <v>32</v>
      </c>
      <c r="E20" s="49" t="n">
        <v>38</v>
      </c>
      <c r="F20" s="50" t="n">
        <v>278618</v>
      </c>
      <c r="G20" s="51" t="n">
        <v>10</v>
      </c>
      <c r="H20" s="50" t="n">
        <v>684422</v>
      </c>
      <c r="I20" s="52" t="n">
        <v>2.46</v>
      </c>
      <c r="J20" s="53" t="n">
        <v>677810</v>
      </c>
      <c r="K20" s="54" t="n">
        <f aca="false">IF(U20=TRUE(),"-",ROUND((H20-J20)/J20*100,2))</f>
        <v>0.98</v>
      </c>
      <c r="L20" s="49" t="n">
        <v>38</v>
      </c>
      <c r="M20" s="50" t="n">
        <v>278618</v>
      </c>
      <c r="N20" s="55" t="n">
        <v>10</v>
      </c>
      <c r="O20" s="50" t="n">
        <v>665404</v>
      </c>
      <c r="P20" s="52" t="n">
        <v>2.39</v>
      </c>
      <c r="Q20" s="53" t="n">
        <v>649994</v>
      </c>
      <c r="R20" s="56" t="n">
        <f aca="false">IF(W20=TRUE(),"-",ROUND((O20-Q20)/Q20*100,2))</f>
        <v>2.37</v>
      </c>
      <c r="S20" s="35"/>
      <c r="T20" s="35" t="n">
        <f aca="false">ROUND((H20-J20)/J20*100,2)</f>
        <v>0.98</v>
      </c>
      <c r="U20" s="35" t="b">
        <f aca="false">ISERROR(T20)</f>
        <v>0</v>
      </c>
      <c r="V20" s="35" t="n">
        <f aca="false">ROUND((O20-Q20)/Q20*100,2)</f>
        <v>2.37</v>
      </c>
      <c r="W20" s="35" t="b">
        <f aca="false">ISERROR(V20)</f>
        <v>0</v>
      </c>
      <c r="X20" s="35"/>
      <c r="Y20" s="35"/>
      <c r="Z20" s="35"/>
      <c r="AA20" s="35"/>
    </row>
    <row r="21" s="45" customFormat="true" ht="12" hidden="false" customHeight="false" outlineLevel="0" collapsed="false">
      <c r="A21" s="35"/>
      <c r="B21" s="58"/>
      <c r="C21" s="47"/>
      <c r="D21" s="48" t="s">
        <v>33</v>
      </c>
      <c r="E21" s="49" t="n">
        <v>37.9</v>
      </c>
      <c r="F21" s="50" t="n">
        <v>283177</v>
      </c>
      <c r="G21" s="51" t="n">
        <v>11</v>
      </c>
      <c r="H21" s="50" t="n">
        <v>717706</v>
      </c>
      <c r="I21" s="52" t="n">
        <v>2.53</v>
      </c>
      <c r="J21" s="53" t="n">
        <v>718440</v>
      </c>
      <c r="K21" s="54" t="n">
        <f aca="false">IF(U21=TRUE(),"-",ROUND((H21-J21)/J21*100,2))</f>
        <v>-0.1</v>
      </c>
      <c r="L21" s="49" t="n">
        <v>37.9</v>
      </c>
      <c r="M21" s="50" t="n">
        <v>283177</v>
      </c>
      <c r="N21" s="55" t="n">
        <v>11</v>
      </c>
      <c r="O21" s="50" t="n">
        <v>689624</v>
      </c>
      <c r="P21" s="52" t="n">
        <v>2.44</v>
      </c>
      <c r="Q21" s="53" t="n">
        <v>681433</v>
      </c>
      <c r="R21" s="56" t="n">
        <f aca="false">IF(W21=TRUE(),"-",ROUND((O21-Q21)/Q21*100,2))</f>
        <v>1.2</v>
      </c>
      <c r="S21" s="35"/>
      <c r="T21" s="35" t="n">
        <f aca="false">ROUND((H21-J21)/J21*100,2)</f>
        <v>-0.1</v>
      </c>
      <c r="U21" s="35" t="b">
        <f aca="false">ISERROR(T21)</f>
        <v>0</v>
      </c>
      <c r="V21" s="35" t="n">
        <f aca="false">ROUND((O21-Q21)/Q21*100,2)</f>
        <v>1.2</v>
      </c>
      <c r="W21" s="35" t="b">
        <f aca="false">ISERROR(V21)</f>
        <v>0</v>
      </c>
      <c r="X21" s="35"/>
      <c r="Y21" s="35"/>
      <c r="Z21" s="35"/>
      <c r="AA21" s="35"/>
    </row>
    <row r="22" s="45" customFormat="true" ht="12" hidden="false" customHeight="false" outlineLevel="0" collapsed="false">
      <c r="A22" s="35"/>
      <c r="B22" s="58"/>
      <c r="C22" s="47"/>
      <c r="D22" s="48" t="s">
        <v>34</v>
      </c>
      <c r="E22" s="49" t="n">
        <v>39.4</v>
      </c>
      <c r="F22" s="50" t="n">
        <v>297557</v>
      </c>
      <c r="G22" s="51" t="n">
        <v>24</v>
      </c>
      <c r="H22" s="50" t="n">
        <v>802722</v>
      </c>
      <c r="I22" s="52" t="n">
        <v>2.7</v>
      </c>
      <c r="J22" s="53" t="n">
        <v>783408</v>
      </c>
      <c r="K22" s="54" t="n">
        <f aca="false">IF(U22=TRUE(),"-",ROUND((H22-J22)/J22*100,2))</f>
        <v>2.47</v>
      </c>
      <c r="L22" s="49" t="n">
        <v>39.4</v>
      </c>
      <c r="M22" s="50" t="n">
        <v>297646</v>
      </c>
      <c r="N22" s="55" t="n">
        <v>23</v>
      </c>
      <c r="O22" s="50" t="n">
        <v>759721</v>
      </c>
      <c r="P22" s="52" t="n">
        <v>2.55</v>
      </c>
      <c r="Q22" s="53" t="n">
        <v>716794</v>
      </c>
      <c r="R22" s="56" t="n">
        <f aca="false">IF(W22=TRUE(),"-",ROUND((O22-Q22)/Q22*100,2))</f>
        <v>5.99</v>
      </c>
      <c r="S22" s="35"/>
      <c r="T22" s="35" t="n">
        <f aca="false">ROUND((H22-J22)/J22*100,2)</f>
        <v>2.47</v>
      </c>
      <c r="U22" s="35" t="b">
        <f aca="false">ISERROR(T22)</f>
        <v>0</v>
      </c>
      <c r="V22" s="35" t="n">
        <f aca="false">ROUND((O22-Q22)/Q22*100,2)</f>
        <v>5.99</v>
      </c>
      <c r="W22" s="35" t="b">
        <f aca="false">ISERROR(V22)</f>
        <v>0</v>
      </c>
      <c r="X22" s="35"/>
      <c r="Y22" s="35"/>
      <c r="Z22" s="35"/>
      <c r="AA22" s="35"/>
    </row>
    <row r="23" s="45" customFormat="true" ht="12" hidden="false" customHeight="false" outlineLevel="0" collapsed="false">
      <c r="A23" s="35"/>
      <c r="B23" s="58"/>
      <c r="C23" s="47"/>
      <c r="D23" s="48" t="s">
        <v>35</v>
      </c>
      <c r="E23" s="49" t="n">
        <v>39.2</v>
      </c>
      <c r="F23" s="50" t="n">
        <v>285015</v>
      </c>
      <c r="G23" s="51" t="n">
        <v>6</v>
      </c>
      <c r="H23" s="50" t="n">
        <v>701124</v>
      </c>
      <c r="I23" s="52" t="n">
        <v>2.46</v>
      </c>
      <c r="J23" s="53" t="n">
        <v>683246</v>
      </c>
      <c r="K23" s="54" t="n">
        <f aca="false">IF(U23=TRUE(),"-",ROUND((H23-J23)/J23*100,2))</f>
        <v>2.62</v>
      </c>
      <c r="L23" s="49" t="n">
        <v>39.2</v>
      </c>
      <c r="M23" s="50" t="n">
        <v>285015</v>
      </c>
      <c r="N23" s="55" t="n">
        <v>6</v>
      </c>
      <c r="O23" s="50" t="n">
        <v>650650</v>
      </c>
      <c r="P23" s="52" t="n">
        <v>2.28</v>
      </c>
      <c r="Q23" s="53" t="n">
        <v>608764</v>
      </c>
      <c r="R23" s="56" t="n">
        <f aca="false">IF(W23=TRUE(),"-",ROUND((O23-Q23)/Q23*100,2))</f>
        <v>6.88</v>
      </c>
      <c r="S23" s="35"/>
      <c r="T23" s="35" t="n">
        <f aca="false">ROUND((H23-J23)/J23*100,2)</f>
        <v>2.62</v>
      </c>
      <c r="U23" s="35" t="b">
        <f aca="false">ISERROR(T23)</f>
        <v>0</v>
      </c>
      <c r="V23" s="35" t="n">
        <f aca="false">ROUND((O23-Q23)/Q23*100,2)</f>
        <v>6.88</v>
      </c>
      <c r="W23" s="35" t="b">
        <f aca="false">ISERROR(V23)</f>
        <v>0</v>
      </c>
      <c r="X23" s="35"/>
      <c r="Y23" s="35"/>
      <c r="Z23" s="35"/>
      <c r="AA23" s="35"/>
    </row>
    <row r="24" s="45" customFormat="true" ht="12" hidden="false" customHeight="false" outlineLevel="0" collapsed="false">
      <c r="A24" s="35"/>
      <c r="B24" s="58"/>
      <c r="C24" s="47"/>
      <c r="D24" s="48" t="s">
        <v>36</v>
      </c>
      <c r="E24" s="49" t="n">
        <v>39.6</v>
      </c>
      <c r="F24" s="50" t="n">
        <v>313985</v>
      </c>
      <c r="G24" s="51" t="n">
        <v>19</v>
      </c>
      <c r="H24" s="50" t="n">
        <v>744424</v>
      </c>
      <c r="I24" s="52" t="n">
        <v>2.37</v>
      </c>
      <c r="J24" s="53" t="n">
        <v>714892</v>
      </c>
      <c r="K24" s="54" t="n">
        <f aca="false">IF(U24=TRUE(),"-",ROUND((H24-J24)/J24*100,2))</f>
        <v>4.13</v>
      </c>
      <c r="L24" s="49" t="n">
        <v>39.6</v>
      </c>
      <c r="M24" s="50" t="n">
        <v>313985</v>
      </c>
      <c r="N24" s="55" t="n">
        <v>19</v>
      </c>
      <c r="O24" s="50" t="n">
        <v>733999</v>
      </c>
      <c r="P24" s="52" t="n">
        <v>2.34</v>
      </c>
      <c r="Q24" s="53" t="n">
        <v>701643</v>
      </c>
      <c r="R24" s="56" t="n">
        <f aca="false">IF(W24=TRUE(),"-",ROUND((O24-Q24)/Q24*100,2))</f>
        <v>4.61</v>
      </c>
      <c r="S24" s="35"/>
      <c r="T24" s="35" t="n">
        <f aca="false">ROUND((H24-J24)/J24*100,2)</f>
        <v>4.13</v>
      </c>
      <c r="U24" s="35" t="b">
        <f aca="false">ISERROR(T24)</f>
        <v>0</v>
      </c>
      <c r="V24" s="35" t="n">
        <f aca="false">ROUND((O24-Q24)/Q24*100,2)</f>
        <v>4.61</v>
      </c>
      <c r="W24" s="35" t="b">
        <f aca="false">ISERROR(V24)</f>
        <v>0</v>
      </c>
      <c r="X24" s="35"/>
      <c r="Y24" s="35"/>
      <c r="Z24" s="35"/>
      <c r="AA24" s="35"/>
    </row>
    <row r="25" s="45" customFormat="true" ht="12" hidden="false" customHeight="false" outlineLevel="0" collapsed="false">
      <c r="A25" s="35"/>
      <c r="B25" s="58"/>
      <c r="C25" s="47"/>
      <c r="D25" s="48" t="s">
        <v>37</v>
      </c>
      <c r="E25" s="49" t="n">
        <v>41</v>
      </c>
      <c r="F25" s="50" t="n">
        <v>292062</v>
      </c>
      <c r="G25" s="51" t="s">
        <v>30</v>
      </c>
      <c r="H25" s="50" t="n">
        <v>832887</v>
      </c>
      <c r="I25" s="52" t="n">
        <v>2.85</v>
      </c>
      <c r="J25" s="53" t="n">
        <v>668798</v>
      </c>
      <c r="K25" s="54" t="n">
        <f aca="false">IF(U25=TRUE(),"-",ROUND((H25-J25)/J25*100,2))</f>
        <v>24.53</v>
      </c>
      <c r="L25" s="49" t="n">
        <v>41</v>
      </c>
      <c r="M25" s="50" t="n">
        <v>292062</v>
      </c>
      <c r="N25" s="55" t="s">
        <v>30</v>
      </c>
      <c r="O25" s="50" t="n">
        <v>736061</v>
      </c>
      <c r="P25" s="52" t="n">
        <v>2.52</v>
      </c>
      <c r="Q25" s="53" t="n">
        <v>612446</v>
      </c>
      <c r="R25" s="56" t="n">
        <f aca="false">IF(W25=TRUE(),"-",ROUND((O25-Q25)/Q25*100,2))</f>
        <v>20.18</v>
      </c>
      <c r="S25" s="35"/>
      <c r="T25" s="35" t="n">
        <f aca="false">ROUND((H25-J25)/J25*100,2)</f>
        <v>24.53</v>
      </c>
      <c r="U25" s="35" t="b">
        <f aca="false">ISERROR(T25)</f>
        <v>0</v>
      </c>
      <c r="V25" s="35" t="n">
        <f aca="false">ROUND((O25-Q25)/Q25*100,2)</f>
        <v>20.18</v>
      </c>
      <c r="W25" s="35" t="b">
        <f aca="false">ISERROR(V25)</f>
        <v>0</v>
      </c>
      <c r="X25" s="35"/>
      <c r="Y25" s="35"/>
      <c r="Z25" s="35"/>
      <c r="AA25" s="35"/>
    </row>
    <row r="26" s="45" customFormat="true" ht="12" hidden="false" customHeight="false" outlineLevel="0" collapsed="false">
      <c r="A26" s="35"/>
      <c r="B26" s="58"/>
      <c r="C26" s="47"/>
      <c r="D26" s="48" t="s">
        <v>38</v>
      </c>
      <c r="E26" s="49" t="n">
        <v>39.1</v>
      </c>
      <c r="F26" s="50" t="n">
        <v>297497</v>
      </c>
      <c r="G26" s="51" t="n">
        <v>65</v>
      </c>
      <c r="H26" s="50" t="n">
        <v>819132</v>
      </c>
      <c r="I26" s="52" t="n">
        <v>2.75</v>
      </c>
      <c r="J26" s="53" t="n">
        <v>781309</v>
      </c>
      <c r="K26" s="54" t="n">
        <f aca="false">IF(U26=TRUE(),"-",ROUND((H26-J26)/J26*100,2))</f>
        <v>4.84</v>
      </c>
      <c r="L26" s="49" t="n">
        <v>39.1</v>
      </c>
      <c r="M26" s="50" t="n">
        <v>297497</v>
      </c>
      <c r="N26" s="55" t="n">
        <v>65</v>
      </c>
      <c r="O26" s="50" t="n">
        <v>798138</v>
      </c>
      <c r="P26" s="52" t="n">
        <v>2.68</v>
      </c>
      <c r="Q26" s="53" t="n">
        <v>767835</v>
      </c>
      <c r="R26" s="56" t="n">
        <f aca="false">IF(W26=TRUE(),"-",ROUND((O26-Q26)/Q26*100,2))</f>
        <v>3.95</v>
      </c>
      <c r="S26" s="35"/>
      <c r="T26" s="35" t="n">
        <f aca="false">ROUND((H26-J26)/J26*100,2)</f>
        <v>4.84</v>
      </c>
      <c r="U26" s="35" t="b">
        <f aca="false">ISERROR(T26)</f>
        <v>0</v>
      </c>
      <c r="V26" s="35" t="n">
        <f aca="false">ROUND((O26-Q26)/Q26*100,2)</f>
        <v>3.95</v>
      </c>
      <c r="W26" s="35" t="b">
        <f aca="false">ISERROR(V26)</f>
        <v>0</v>
      </c>
      <c r="X26" s="35"/>
      <c r="Y26" s="35"/>
      <c r="Z26" s="35"/>
      <c r="AA26" s="35"/>
    </row>
    <row r="27" s="45" customFormat="true" ht="12" hidden="false" customHeight="false" outlineLevel="0" collapsed="false">
      <c r="A27" s="35"/>
      <c r="B27" s="58"/>
      <c r="C27" s="47"/>
      <c r="D27" s="48" t="s">
        <v>39</v>
      </c>
      <c r="E27" s="49" t="n">
        <v>40.8</v>
      </c>
      <c r="F27" s="50" t="n">
        <v>327660</v>
      </c>
      <c r="G27" s="51" t="n">
        <v>11</v>
      </c>
      <c r="H27" s="50" t="n">
        <v>818636</v>
      </c>
      <c r="I27" s="52" t="n">
        <v>2.5</v>
      </c>
      <c r="J27" s="53" t="n">
        <v>795585</v>
      </c>
      <c r="K27" s="54" t="n">
        <f aca="false">IF(U27=TRUE(),"-",ROUND((H27-J27)/J27*100,2))</f>
        <v>2.9</v>
      </c>
      <c r="L27" s="49" t="n">
        <v>40.8</v>
      </c>
      <c r="M27" s="50" t="n">
        <v>327660</v>
      </c>
      <c r="N27" s="55" t="n">
        <v>11</v>
      </c>
      <c r="O27" s="50" t="n">
        <v>806341</v>
      </c>
      <c r="P27" s="52" t="n">
        <v>2.46</v>
      </c>
      <c r="Q27" s="53" t="n">
        <v>792330</v>
      </c>
      <c r="R27" s="56" t="n">
        <f aca="false">IF(W27=TRUE(),"-",ROUND((O27-Q27)/Q27*100,2))</f>
        <v>1.77</v>
      </c>
      <c r="S27" s="35"/>
      <c r="T27" s="35" t="n">
        <f aca="false">ROUND((H27-J27)/J27*100,2)</f>
        <v>2.9</v>
      </c>
      <c r="U27" s="35" t="b">
        <f aca="false">ISERROR(T27)</f>
        <v>0</v>
      </c>
      <c r="V27" s="35" t="n">
        <f aca="false">ROUND((O27-Q27)/Q27*100,2)</f>
        <v>1.77</v>
      </c>
      <c r="W27" s="35" t="b">
        <f aca="false">ISERROR(V27)</f>
        <v>0</v>
      </c>
      <c r="X27" s="35"/>
      <c r="Y27" s="35"/>
      <c r="Z27" s="35"/>
      <c r="AA27" s="35"/>
    </row>
    <row r="28" s="45" customFormat="true" ht="12" hidden="false" customHeight="false" outlineLevel="0" collapsed="false">
      <c r="A28" s="35"/>
      <c r="B28" s="58" t="s">
        <v>40</v>
      </c>
      <c r="C28" s="59" t="s">
        <v>41</v>
      </c>
      <c r="D28" s="59"/>
      <c r="E28" s="60" t="s">
        <v>25</v>
      </c>
      <c r="F28" s="61" t="s">
        <v>25</v>
      </c>
      <c r="G28" s="62" t="s">
        <v>25</v>
      </c>
      <c r="H28" s="61" t="s">
        <v>25</v>
      </c>
      <c r="I28" s="63" t="s">
        <v>25</v>
      </c>
      <c r="J28" s="64" t="s">
        <v>25</v>
      </c>
      <c r="K28" s="65" t="str">
        <f aca="false">IF(U28=TRUE(),"-",ROUND((H28-J28)/J28*100,2))</f>
        <v>-</v>
      </c>
      <c r="L28" s="60" t="s">
        <v>25</v>
      </c>
      <c r="M28" s="61" t="s">
        <v>25</v>
      </c>
      <c r="N28" s="66" t="s">
        <v>25</v>
      </c>
      <c r="O28" s="61" t="s">
        <v>25</v>
      </c>
      <c r="P28" s="63" t="s">
        <v>25</v>
      </c>
      <c r="Q28" s="64" t="s">
        <v>25</v>
      </c>
      <c r="R28" s="65" t="str">
        <f aca="false">IF(W28=TRUE(),"-",ROUND((O28-Q28)/Q28*100,2))</f>
        <v>-</v>
      </c>
      <c r="S28" s="35"/>
      <c r="T28" s="35" t="e">
        <f aca="false">ROUND((H28-J28)/J28*100,2)</f>
        <v>#VALUE!</v>
      </c>
      <c r="U28" s="35" t="b">
        <f aca="false">ISERROR(T28)</f>
        <v>1</v>
      </c>
      <c r="V28" s="35" t="e">
        <f aca="false">ROUND((O28-Q28)/Q28*100,2)</f>
        <v>#VALUE!</v>
      </c>
      <c r="W28" s="35" t="b">
        <f aca="false">ISERROR(V28)</f>
        <v>1</v>
      </c>
      <c r="X28" s="35"/>
      <c r="Y28" s="35"/>
      <c r="Z28" s="35"/>
      <c r="AA28" s="35"/>
    </row>
    <row r="29" s="45" customFormat="true" ht="12" hidden="false" customHeight="false" outlineLevel="0" collapsed="false">
      <c r="A29" s="35"/>
      <c r="B29" s="58"/>
      <c r="C29" s="59" t="s">
        <v>42</v>
      </c>
      <c r="D29" s="59"/>
      <c r="E29" s="67" t="n">
        <v>48.5</v>
      </c>
      <c r="F29" s="68" t="n">
        <v>317325</v>
      </c>
      <c r="G29" s="69" t="s">
        <v>30</v>
      </c>
      <c r="H29" s="68" t="n">
        <v>800000</v>
      </c>
      <c r="I29" s="70" t="n">
        <v>2.52</v>
      </c>
      <c r="J29" s="71" t="n">
        <v>750000</v>
      </c>
      <c r="K29" s="65" t="n">
        <f aca="false">IF(U29=TRUE(),"-",ROUND((H29-J29)/J29*100,2))</f>
        <v>6.67</v>
      </c>
      <c r="L29" s="67" t="n">
        <v>48.5</v>
      </c>
      <c r="M29" s="68" t="n">
        <v>317325</v>
      </c>
      <c r="N29" s="72" t="s">
        <v>30</v>
      </c>
      <c r="O29" s="68" t="n">
        <v>750000</v>
      </c>
      <c r="P29" s="70" t="n">
        <v>2.36</v>
      </c>
      <c r="Q29" s="71" t="n">
        <v>750000</v>
      </c>
      <c r="R29" s="65" t="n">
        <f aca="false">IF(W29=TRUE(),"-",ROUND((O29-Q29)/Q29*100,2))</f>
        <v>0</v>
      </c>
      <c r="S29" s="35"/>
      <c r="T29" s="35" t="n">
        <f aca="false">ROUND((H29-J29)/J29*100,2)</f>
        <v>6.67</v>
      </c>
      <c r="U29" s="35" t="b">
        <f aca="false">ISERROR(T29)</f>
        <v>0</v>
      </c>
      <c r="V29" s="35" t="n">
        <f aca="false">ROUND((O29-Q29)/Q29*100,2)</f>
        <v>0</v>
      </c>
      <c r="W29" s="35" t="b">
        <f aca="false">ISERROR(V29)</f>
        <v>0</v>
      </c>
      <c r="X29" s="35"/>
      <c r="Y29" s="35"/>
      <c r="Z29" s="35"/>
      <c r="AA29" s="35"/>
    </row>
    <row r="30" s="45" customFormat="true" ht="12" hidden="false" customHeight="false" outlineLevel="0" collapsed="false">
      <c r="A30" s="35"/>
      <c r="B30" s="58"/>
      <c r="C30" s="59" t="s">
        <v>43</v>
      </c>
      <c r="D30" s="59"/>
      <c r="E30" s="67" t="n">
        <v>36.9</v>
      </c>
      <c r="F30" s="68" t="n">
        <v>292463</v>
      </c>
      <c r="G30" s="69" t="n">
        <v>15</v>
      </c>
      <c r="H30" s="68" t="n">
        <v>716569</v>
      </c>
      <c r="I30" s="70" t="n">
        <v>2.45</v>
      </c>
      <c r="J30" s="71" t="n">
        <v>746324</v>
      </c>
      <c r="K30" s="65" t="n">
        <f aca="false">IF(U30=TRUE(),"-",ROUND((H30-J30)/J30*100,2))</f>
        <v>-3.99</v>
      </c>
      <c r="L30" s="67" t="n">
        <v>36.9</v>
      </c>
      <c r="M30" s="68" t="n">
        <v>292463</v>
      </c>
      <c r="N30" s="72" t="n">
        <v>15</v>
      </c>
      <c r="O30" s="68" t="n">
        <v>637251</v>
      </c>
      <c r="P30" s="70" t="n">
        <v>2.18</v>
      </c>
      <c r="Q30" s="71" t="n">
        <v>659754</v>
      </c>
      <c r="R30" s="65" t="n">
        <f aca="false">IF(W30=TRUE(),"-",ROUND((O30-Q30)/Q30*100,2))</f>
        <v>-3.41</v>
      </c>
      <c r="S30" s="35"/>
      <c r="T30" s="35" t="n">
        <f aca="false">ROUND((H30-J30)/J30*100,2)</f>
        <v>-3.99</v>
      </c>
      <c r="U30" s="35" t="b">
        <f aca="false">ISERROR(T30)</f>
        <v>0</v>
      </c>
      <c r="V30" s="35" t="n">
        <f aca="false">ROUND((O30-Q30)/Q30*100,2)</f>
        <v>-3.41</v>
      </c>
      <c r="W30" s="35" t="b">
        <f aca="false">ISERROR(V30)</f>
        <v>0</v>
      </c>
      <c r="X30" s="35"/>
      <c r="Y30" s="35"/>
      <c r="Z30" s="35"/>
      <c r="AA30" s="35"/>
    </row>
    <row r="31" s="45" customFormat="true" ht="12" hidden="false" customHeight="false" outlineLevel="0" collapsed="false">
      <c r="A31" s="35"/>
      <c r="B31" s="58"/>
      <c r="C31" s="59" t="s">
        <v>44</v>
      </c>
      <c r="D31" s="59"/>
      <c r="E31" s="67" t="n">
        <v>37.5</v>
      </c>
      <c r="F31" s="68" t="n">
        <v>299813</v>
      </c>
      <c r="G31" s="69" t="n">
        <v>5</v>
      </c>
      <c r="H31" s="68" t="n">
        <v>750690</v>
      </c>
      <c r="I31" s="70" t="n">
        <v>2.5</v>
      </c>
      <c r="J31" s="71" t="n">
        <v>733032</v>
      </c>
      <c r="K31" s="65" t="n">
        <f aca="false">IF(U31=TRUE(),"-",ROUND((H31-J31)/J31*100,2))</f>
        <v>2.41</v>
      </c>
      <c r="L31" s="67" t="n">
        <v>37.5</v>
      </c>
      <c r="M31" s="68" t="n">
        <v>299813</v>
      </c>
      <c r="N31" s="72" t="n">
        <v>5</v>
      </c>
      <c r="O31" s="68" t="n">
        <v>746831</v>
      </c>
      <c r="P31" s="70" t="n">
        <v>2.49</v>
      </c>
      <c r="Q31" s="71" t="n">
        <v>721569</v>
      </c>
      <c r="R31" s="65" t="n">
        <f aca="false">IF(W31=TRUE(),"-",ROUND((O31-Q31)/Q31*100,2))</f>
        <v>3.5</v>
      </c>
      <c r="S31" s="35"/>
      <c r="T31" s="35" t="n">
        <f aca="false">ROUND((H31-J31)/J31*100,2)</f>
        <v>2.41</v>
      </c>
      <c r="U31" s="35" t="b">
        <f aca="false">ISERROR(T31)</f>
        <v>0</v>
      </c>
      <c r="V31" s="35" t="n">
        <f aca="false">ROUND((O31-Q31)/Q31*100,2)</f>
        <v>3.5</v>
      </c>
      <c r="W31" s="35" t="b">
        <f aca="false">ISERROR(V31)</f>
        <v>0</v>
      </c>
      <c r="X31" s="35"/>
      <c r="Y31" s="35"/>
      <c r="Z31" s="35"/>
      <c r="AA31" s="35"/>
    </row>
    <row r="32" s="45" customFormat="true" ht="12" hidden="false" customHeight="false" outlineLevel="0" collapsed="false">
      <c r="A32" s="35"/>
      <c r="B32" s="58"/>
      <c r="C32" s="59" t="s">
        <v>45</v>
      </c>
      <c r="D32" s="59"/>
      <c r="E32" s="67" t="n">
        <v>39.2</v>
      </c>
      <c r="F32" s="68" t="n">
        <v>277408</v>
      </c>
      <c r="G32" s="69" t="s">
        <v>30</v>
      </c>
      <c r="H32" s="68" t="n">
        <v>652310</v>
      </c>
      <c r="I32" s="70" t="n">
        <v>2.35</v>
      </c>
      <c r="J32" s="71" t="n">
        <v>590193</v>
      </c>
      <c r="K32" s="65" t="n">
        <f aca="false">IF(U32=TRUE(),"-",ROUND((H32-J32)/J32*100,2))</f>
        <v>10.52</v>
      </c>
      <c r="L32" s="67" t="n">
        <v>39.2</v>
      </c>
      <c r="M32" s="68" t="n">
        <v>277408</v>
      </c>
      <c r="N32" s="72" t="s">
        <v>30</v>
      </c>
      <c r="O32" s="68" t="n">
        <v>505337</v>
      </c>
      <c r="P32" s="70" t="n">
        <v>1.82</v>
      </c>
      <c r="Q32" s="71" t="n">
        <v>517986</v>
      </c>
      <c r="R32" s="65" t="n">
        <f aca="false">IF(W32=TRUE(),"-",ROUND((O32-Q32)/Q32*100,2))</f>
        <v>-2.44</v>
      </c>
      <c r="S32" s="35"/>
      <c r="T32" s="35" t="n">
        <f aca="false">ROUND((H32-J32)/J32*100,2)</f>
        <v>10.52</v>
      </c>
      <c r="U32" s="35" t="b">
        <f aca="false">ISERROR(T32)</f>
        <v>0</v>
      </c>
      <c r="V32" s="35" t="n">
        <f aca="false">ROUND((O32-Q32)/Q32*100,2)</f>
        <v>-2.44</v>
      </c>
      <c r="W32" s="35" t="b">
        <f aca="false">ISERROR(V32)</f>
        <v>0</v>
      </c>
      <c r="X32" s="35"/>
      <c r="Y32" s="35"/>
      <c r="Z32" s="35"/>
      <c r="AA32" s="35"/>
    </row>
    <row r="33" s="45" customFormat="true" ht="12" hidden="false" customHeight="false" outlineLevel="0" collapsed="false">
      <c r="A33" s="35"/>
      <c r="B33" s="58"/>
      <c r="C33" s="73" t="s">
        <v>46</v>
      </c>
      <c r="D33" s="73"/>
      <c r="E33" s="60" t="n">
        <v>40.8</v>
      </c>
      <c r="F33" s="61" t="n">
        <v>246081</v>
      </c>
      <c r="G33" s="62" t="n">
        <v>35</v>
      </c>
      <c r="H33" s="61" t="n">
        <v>521459</v>
      </c>
      <c r="I33" s="63" t="n">
        <v>2.12</v>
      </c>
      <c r="J33" s="64" t="n">
        <v>523610</v>
      </c>
      <c r="K33" s="54" t="n">
        <f aca="false">IF(U33=TRUE(),"-",ROUND((H33-J33)/J33*100,2))</f>
        <v>-0.41</v>
      </c>
      <c r="L33" s="60" t="n">
        <v>40.8</v>
      </c>
      <c r="M33" s="61" t="n">
        <v>245914</v>
      </c>
      <c r="N33" s="66" t="n">
        <v>34</v>
      </c>
      <c r="O33" s="61" t="n">
        <v>432178</v>
      </c>
      <c r="P33" s="63" t="n">
        <v>1.76</v>
      </c>
      <c r="Q33" s="64" t="n">
        <v>429077</v>
      </c>
      <c r="R33" s="56" t="n">
        <f aca="false">IF(W33=TRUE(),"-",ROUND((O33-Q33)/Q33*100,2))</f>
        <v>0.72</v>
      </c>
      <c r="S33" s="35"/>
      <c r="T33" s="35" t="n">
        <f aca="false">ROUND((H33-J33)/J33*100,2)</f>
        <v>-0.41</v>
      </c>
      <c r="U33" s="35" t="b">
        <f aca="false">ISERROR(T33)</f>
        <v>0</v>
      </c>
      <c r="V33" s="35" t="n">
        <f aca="false">ROUND((O33-Q33)/Q33*100,2)</f>
        <v>0.72</v>
      </c>
      <c r="W33" s="35" t="b">
        <f aca="false">ISERROR(V33)</f>
        <v>0</v>
      </c>
      <c r="X33" s="35"/>
      <c r="Y33" s="35"/>
      <c r="Z33" s="35"/>
      <c r="AA33" s="35"/>
    </row>
    <row r="34" s="45" customFormat="true" ht="12" hidden="false" customHeight="false" outlineLevel="0" collapsed="false">
      <c r="A34" s="35"/>
      <c r="B34" s="58"/>
      <c r="C34" s="47"/>
      <c r="D34" s="74" t="s">
        <v>47</v>
      </c>
      <c r="E34" s="49" t="n">
        <v>39.3</v>
      </c>
      <c r="F34" s="50" t="n">
        <v>232202</v>
      </c>
      <c r="G34" s="51" t="n">
        <v>5</v>
      </c>
      <c r="H34" s="50" t="n">
        <v>441243</v>
      </c>
      <c r="I34" s="52" t="n">
        <v>1.9</v>
      </c>
      <c r="J34" s="53" t="n">
        <v>432546</v>
      </c>
      <c r="K34" s="54" t="n">
        <f aca="false">IF(U34=TRUE(),"-",ROUND((H34-J34)/J34*100,2))</f>
        <v>2.01</v>
      </c>
      <c r="L34" s="49" t="n">
        <v>39.1</v>
      </c>
      <c r="M34" s="50" t="n">
        <v>230241</v>
      </c>
      <c r="N34" s="55" t="n">
        <v>4</v>
      </c>
      <c r="O34" s="50" t="n">
        <v>355240</v>
      </c>
      <c r="P34" s="52" t="n">
        <v>1.54</v>
      </c>
      <c r="Q34" s="53" t="n">
        <v>334744</v>
      </c>
      <c r="R34" s="56" t="n">
        <f aca="false">IF(W34=TRUE(),"-",ROUND((O34-Q34)/Q34*100,2))</f>
        <v>6.12</v>
      </c>
      <c r="S34" s="35"/>
      <c r="T34" s="35" t="n">
        <f aca="false">ROUND((H34-J34)/J34*100,2)</f>
        <v>2.01</v>
      </c>
      <c r="U34" s="35" t="b">
        <f aca="false">ISERROR(T34)</f>
        <v>0</v>
      </c>
      <c r="V34" s="35" t="n">
        <f aca="false">ROUND((O34-Q34)/Q34*100,2)</f>
        <v>6.12</v>
      </c>
      <c r="W34" s="35" t="b">
        <f aca="false">ISERROR(V34)</f>
        <v>0</v>
      </c>
      <c r="X34" s="35"/>
      <c r="Y34" s="35"/>
      <c r="Z34" s="35"/>
      <c r="AA34" s="35"/>
    </row>
    <row r="35" s="45" customFormat="true" ht="12" hidden="false" customHeight="false" outlineLevel="0" collapsed="false">
      <c r="A35" s="35"/>
      <c r="B35" s="58"/>
      <c r="C35" s="47"/>
      <c r="D35" s="74" t="s">
        <v>48</v>
      </c>
      <c r="E35" s="49" t="n">
        <v>42.6</v>
      </c>
      <c r="F35" s="50" t="n">
        <v>242833</v>
      </c>
      <c r="G35" s="51" t="s">
        <v>30</v>
      </c>
      <c r="H35" s="50" t="n">
        <v>443112</v>
      </c>
      <c r="I35" s="52" t="n">
        <v>1.82</v>
      </c>
      <c r="J35" s="53" t="n">
        <v>438693</v>
      </c>
      <c r="K35" s="54" t="n">
        <f aca="false">IF(U35=TRUE(),"-",ROUND((H35-J35)/J35*100,2))</f>
        <v>1.01</v>
      </c>
      <c r="L35" s="49" t="n">
        <v>42.6</v>
      </c>
      <c r="M35" s="50" t="n">
        <v>242833</v>
      </c>
      <c r="N35" s="55" t="s">
        <v>30</v>
      </c>
      <c r="O35" s="50" t="n">
        <v>386779</v>
      </c>
      <c r="P35" s="52" t="n">
        <v>1.59</v>
      </c>
      <c r="Q35" s="53" t="n">
        <v>435261</v>
      </c>
      <c r="R35" s="56" t="n">
        <f aca="false">IF(W35=TRUE(),"-",ROUND((O35-Q35)/Q35*100,2))</f>
        <v>-11.14</v>
      </c>
      <c r="S35" s="35"/>
      <c r="T35" s="35" t="n">
        <f aca="false">ROUND((H35-J35)/J35*100,2)</f>
        <v>1.01</v>
      </c>
      <c r="U35" s="35" t="b">
        <f aca="false">ISERROR(T35)</f>
        <v>0</v>
      </c>
      <c r="V35" s="35" t="n">
        <f aca="false">ROUND((O35-Q35)/Q35*100,2)</f>
        <v>-11.14</v>
      </c>
      <c r="W35" s="35" t="b">
        <f aca="false">ISERROR(V35)</f>
        <v>0</v>
      </c>
      <c r="X35" s="35"/>
      <c r="Y35" s="35"/>
      <c r="Z35" s="35"/>
      <c r="AA35" s="35"/>
    </row>
    <row r="36" s="45" customFormat="true" ht="12" hidden="false" customHeight="false" outlineLevel="0" collapsed="false">
      <c r="A36" s="35"/>
      <c r="B36" s="58" t="s">
        <v>49</v>
      </c>
      <c r="C36" s="47"/>
      <c r="D36" s="74" t="s">
        <v>50</v>
      </c>
      <c r="E36" s="49" t="n">
        <v>43.3</v>
      </c>
      <c r="F36" s="50" t="n">
        <v>252739</v>
      </c>
      <c r="G36" s="51" t="n">
        <v>20</v>
      </c>
      <c r="H36" s="50" t="n">
        <v>541895</v>
      </c>
      <c r="I36" s="52" t="n">
        <v>2.14</v>
      </c>
      <c r="J36" s="53" t="n">
        <v>537485</v>
      </c>
      <c r="K36" s="54" t="n">
        <f aca="false">IF(U36=TRUE(),"-",ROUND((H36-J36)/J36*100,2))</f>
        <v>0.82</v>
      </c>
      <c r="L36" s="49" t="n">
        <v>43.3</v>
      </c>
      <c r="M36" s="50" t="n">
        <v>252739</v>
      </c>
      <c r="N36" s="55" t="n">
        <v>20</v>
      </c>
      <c r="O36" s="50" t="n">
        <v>400496</v>
      </c>
      <c r="P36" s="52" t="n">
        <v>1.58</v>
      </c>
      <c r="Q36" s="53" t="n">
        <v>359289</v>
      </c>
      <c r="R36" s="56" t="n">
        <f aca="false">IF(W36=TRUE(),"-",ROUND((O36-Q36)/Q36*100,2))</f>
        <v>11.47</v>
      </c>
      <c r="S36" s="35"/>
      <c r="T36" s="35" t="n">
        <f aca="false">ROUND((H36-J36)/J36*100,2)</f>
        <v>0.82</v>
      </c>
      <c r="U36" s="35" t="b">
        <f aca="false">ISERROR(T36)</f>
        <v>0</v>
      </c>
      <c r="V36" s="35" t="n">
        <f aca="false">ROUND((O36-Q36)/Q36*100,2)</f>
        <v>11.47</v>
      </c>
      <c r="W36" s="35" t="b">
        <f aca="false">ISERROR(V36)</f>
        <v>0</v>
      </c>
      <c r="X36" s="35"/>
      <c r="Y36" s="35"/>
      <c r="Z36" s="35"/>
      <c r="AA36" s="35"/>
    </row>
    <row r="37" s="45" customFormat="true" ht="12" hidden="false" customHeight="false" outlineLevel="0" collapsed="false">
      <c r="A37" s="35"/>
      <c r="B37" s="58"/>
      <c r="C37" s="47"/>
      <c r="D37" s="74" t="s">
        <v>51</v>
      </c>
      <c r="E37" s="49" t="n">
        <v>32.1</v>
      </c>
      <c r="F37" s="50" t="n">
        <v>237662</v>
      </c>
      <c r="G37" s="51" t="s">
        <v>30</v>
      </c>
      <c r="H37" s="50" t="n">
        <v>701000</v>
      </c>
      <c r="I37" s="52" t="n">
        <v>2.95</v>
      </c>
      <c r="J37" s="53" t="n">
        <v>703990</v>
      </c>
      <c r="K37" s="54" t="n">
        <f aca="false">IF(U37=TRUE(),"-",ROUND((H37-J37)/J37*100,2))</f>
        <v>-0.42</v>
      </c>
      <c r="L37" s="49" t="n">
        <v>32.1</v>
      </c>
      <c r="M37" s="50" t="n">
        <v>237662</v>
      </c>
      <c r="N37" s="55" t="s">
        <v>30</v>
      </c>
      <c r="O37" s="50" t="n">
        <v>690559</v>
      </c>
      <c r="P37" s="52" t="n">
        <v>2.91</v>
      </c>
      <c r="Q37" s="53" t="n">
        <v>692548</v>
      </c>
      <c r="R37" s="56" t="n">
        <f aca="false">IF(W37=TRUE(),"-",ROUND((O37-Q37)/Q37*100,2))</f>
        <v>-0.29</v>
      </c>
      <c r="S37" s="35"/>
      <c r="T37" s="35" t="n">
        <f aca="false">ROUND((H37-J37)/J37*100,2)</f>
        <v>-0.42</v>
      </c>
      <c r="U37" s="35" t="b">
        <f aca="false">ISERROR(T37)</f>
        <v>0</v>
      </c>
      <c r="V37" s="35" t="n">
        <f aca="false">ROUND((O37-Q37)/Q37*100,2)</f>
        <v>-0.29</v>
      </c>
      <c r="W37" s="35" t="b">
        <f aca="false">ISERROR(V37)</f>
        <v>0</v>
      </c>
      <c r="X37" s="35"/>
      <c r="Y37" s="35"/>
      <c r="Z37" s="35"/>
      <c r="AA37" s="35"/>
    </row>
    <row r="38" s="45" customFormat="true" ht="12" hidden="false" customHeight="false" outlineLevel="0" collapsed="false">
      <c r="A38" s="35"/>
      <c r="B38" s="58"/>
      <c r="C38" s="47"/>
      <c r="D38" s="74" t="s">
        <v>52</v>
      </c>
      <c r="E38" s="49" t="s">
        <v>25</v>
      </c>
      <c r="F38" s="50" t="s">
        <v>25</v>
      </c>
      <c r="G38" s="51" t="s">
        <v>25</v>
      </c>
      <c r="H38" s="50" t="s">
        <v>25</v>
      </c>
      <c r="I38" s="52" t="s">
        <v>25</v>
      </c>
      <c r="J38" s="53" t="s">
        <v>25</v>
      </c>
      <c r="K38" s="54" t="str">
        <f aca="false">IF(U38=TRUE(),"-",ROUND((H38-J38)/J38*100,2))</f>
        <v>-</v>
      </c>
      <c r="L38" s="49" t="s">
        <v>25</v>
      </c>
      <c r="M38" s="50" t="s">
        <v>25</v>
      </c>
      <c r="N38" s="55" t="s">
        <v>25</v>
      </c>
      <c r="O38" s="50" t="s">
        <v>25</v>
      </c>
      <c r="P38" s="52" t="s">
        <v>25</v>
      </c>
      <c r="Q38" s="53" t="s">
        <v>25</v>
      </c>
      <c r="R38" s="56" t="str">
        <f aca="false">IF(W38=TRUE(),"-",ROUND((O38-Q38)/Q38*100,2))</f>
        <v>-</v>
      </c>
      <c r="S38" s="35"/>
      <c r="T38" s="35" t="e">
        <f aca="false">ROUND((H38-J38)/J38*100,2)</f>
        <v>#VALUE!</v>
      </c>
      <c r="U38" s="35" t="b">
        <f aca="false">ISERROR(T38)</f>
        <v>1</v>
      </c>
      <c r="V38" s="35" t="e">
        <f aca="false">ROUND((O38-Q38)/Q38*100,2)</f>
        <v>#VALUE!</v>
      </c>
      <c r="W38" s="35" t="b">
        <f aca="false">ISERROR(V38)</f>
        <v>1</v>
      </c>
      <c r="X38" s="35"/>
      <c r="Y38" s="35"/>
      <c r="Z38" s="35"/>
      <c r="AA38" s="35"/>
    </row>
    <row r="39" s="45" customFormat="true" ht="12" hidden="false" customHeight="false" outlineLevel="0" collapsed="false">
      <c r="A39" s="35"/>
      <c r="B39" s="58"/>
      <c r="C39" s="47"/>
      <c r="D39" s="74" t="s">
        <v>53</v>
      </c>
      <c r="E39" s="49" t="n">
        <v>41.3</v>
      </c>
      <c r="F39" s="50" t="n">
        <v>200239</v>
      </c>
      <c r="G39" s="51" t="s">
        <v>30</v>
      </c>
      <c r="H39" s="50" t="n">
        <v>480000</v>
      </c>
      <c r="I39" s="52" t="n">
        <v>2.4</v>
      </c>
      <c r="J39" s="53" t="n">
        <v>565000</v>
      </c>
      <c r="K39" s="54" t="n">
        <f aca="false">IF(U39=TRUE(),"-",ROUND((H39-J39)/J39*100,2))</f>
        <v>-15.04</v>
      </c>
      <c r="L39" s="49" t="n">
        <v>41.3</v>
      </c>
      <c r="M39" s="50" t="n">
        <v>200239</v>
      </c>
      <c r="N39" s="55" t="s">
        <v>30</v>
      </c>
      <c r="O39" s="50" t="n">
        <v>400477</v>
      </c>
      <c r="P39" s="52" t="n">
        <v>2</v>
      </c>
      <c r="Q39" s="53" t="n">
        <v>514000</v>
      </c>
      <c r="R39" s="56" t="n">
        <f aca="false">IF(W39=TRUE(),"-",ROUND((O39-Q39)/Q39*100,2))</f>
        <v>-22.09</v>
      </c>
      <c r="S39" s="35"/>
      <c r="T39" s="35" t="n">
        <f aca="false">ROUND((H39-J39)/J39*100,2)</f>
        <v>-15.04</v>
      </c>
      <c r="U39" s="35" t="b">
        <f aca="false">ISERROR(T39)</f>
        <v>0</v>
      </c>
      <c r="V39" s="35" t="n">
        <f aca="false">ROUND((O39-Q39)/Q39*100,2)</f>
        <v>-22.09</v>
      </c>
      <c r="W39" s="35" t="b">
        <f aca="false">ISERROR(V39)</f>
        <v>0</v>
      </c>
      <c r="X39" s="35"/>
      <c r="Y39" s="35"/>
      <c r="Z39" s="35"/>
      <c r="AA39" s="35"/>
    </row>
    <row r="40" s="45" customFormat="true" ht="12" hidden="false" customHeight="false" outlineLevel="0" collapsed="false">
      <c r="A40" s="35"/>
      <c r="B40" s="58"/>
      <c r="C40" s="47"/>
      <c r="D40" s="48" t="s">
        <v>54</v>
      </c>
      <c r="E40" s="49" t="n">
        <v>37.5</v>
      </c>
      <c r="F40" s="50" t="n">
        <v>263928</v>
      </c>
      <c r="G40" s="51" t="n">
        <v>5</v>
      </c>
      <c r="H40" s="50" t="n">
        <v>531832</v>
      </c>
      <c r="I40" s="52" t="n">
        <v>2.02</v>
      </c>
      <c r="J40" s="53" t="n">
        <v>560121</v>
      </c>
      <c r="K40" s="54" t="n">
        <f aca="false">IF(U40=TRUE(),"-",ROUND((H40-J40)/J40*100,2))</f>
        <v>-5.05</v>
      </c>
      <c r="L40" s="49" t="n">
        <v>37.5</v>
      </c>
      <c r="M40" s="50" t="n">
        <v>263928</v>
      </c>
      <c r="N40" s="55" t="n">
        <v>5</v>
      </c>
      <c r="O40" s="50" t="n">
        <v>485127</v>
      </c>
      <c r="P40" s="52" t="n">
        <v>1.84</v>
      </c>
      <c r="Q40" s="53" t="n">
        <v>539190</v>
      </c>
      <c r="R40" s="56" t="n">
        <f aca="false">IF(W40=TRUE(),"-",ROUND((O40-Q40)/Q40*100,2))</f>
        <v>-10.03</v>
      </c>
      <c r="S40" s="35"/>
      <c r="T40" s="35" t="n">
        <f aca="false">ROUND((H40-J40)/J40*100,2)</f>
        <v>-5.05</v>
      </c>
      <c r="U40" s="35" t="b">
        <f aca="false">ISERROR(T40)</f>
        <v>0</v>
      </c>
      <c r="V40" s="35" t="n">
        <f aca="false">ROUND((O40-Q40)/Q40*100,2)</f>
        <v>-10.03</v>
      </c>
      <c r="W40" s="35" t="b">
        <f aca="false">ISERROR(V40)</f>
        <v>0</v>
      </c>
      <c r="X40" s="35"/>
      <c r="Y40" s="35"/>
      <c r="Z40" s="35"/>
      <c r="AA40" s="35"/>
    </row>
    <row r="41" s="45" customFormat="true" ht="12" hidden="false" customHeight="false" outlineLevel="0" collapsed="false">
      <c r="A41" s="35"/>
      <c r="B41" s="58"/>
      <c r="C41" s="47"/>
      <c r="D41" s="48" t="s">
        <v>55</v>
      </c>
      <c r="E41" s="49" t="s">
        <v>25</v>
      </c>
      <c r="F41" s="50" t="s">
        <v>25</v>
      </c>
      <c r="G41" s="51" t="s">
        <v>25</v>
      </c>
      <c r="H41" s="50" t="s">
        <v>25</v>
      </c>
      <c r="I41" s="52" t="s">
        <v>25</v>
      </c>
      <c r="J41" s="53" t="s">
        <v>25</v>
      </c>
      <c r="K41" s="54" t="str">
        <f aca="false">IF(U41=TRUE(),"-",ROUND((H41-J41)/J41*100,2))</f>
        <v>-</v>
      </c>
      <c r="L41" s="49" t="s">
        <v>25</v>
      </c>
      <c r="M41" s="50" t="s">
        <v>25</v>
      </c>
      <c r="N41" s="55" t="s">
        <v>25</v>
      </c>
      <c r="O41" s="50" t="s">
        <v>25</v>
      </c>
      <c r="P41" s="52" t="s">
        <v>25</v>
      </c>
      <c r="Q41" s="53" t="s">
        <v>25</v>
      </c>
      <c r="R41" s="56" t="str">
        <f aca="false">IF(W41=TRUE(),"-",ROUND((O41-Q41)/Q41*100,2))</f>
        <v>-</v>
      </c>
      <c r="S41" s="35"/>
      <c r="T41" s="35" t="e">
        <f aca="false">ROUND((H41-J41)/J41*100,2)</f>
        <v>#VALUE!</v>
      </c>
      <c r="U41" s="35" t="b">
        <f aca="false">ISERROR(T41)</f>
        <v>1</v>
      </c>
      <c r="V41" s="35" t="e">
        <f aca="false">ROUND((O41-Q41)/Q41*100,2)</f>
        <v>#VALUE!</v>
      </c>
      <c r="W41" s="35" t="b">
        <f aca="false">ISERROR(V41)</f>
        <v>1</v>
      </c>
      <c r="X41" s="35"/>
      <c r="Y41" s="35"/>
      <c r="Z41" s="35"/>
      <c r="AA41" s="35"/>
    </row>
    <row r="42" s="45" customFormat="true" ht="12" hidden="false" customHeight="false" outlineLevel="0" collapsed="false">
      <c r="A42" s="35"/>
      <c r="B42" s="58"/>
      <c r="C42" s="75" t="s">
        <v>56</v>
      </c>
      <c r="D42" s="75"/>
      <c r="E42" s="67" t="n">
        <v>36.4</v>
      </c>
      <c r="F42" s="68" t="n">
        <v>260445</v>
      </c>
      <c r="G42" s="69" t="n">
        <v>26</v>
      </c>
      <c r="H42" s="68" t="n">
        <v>552947</v>
      </c>
      <c r="I42" s="70" t="n">
        <v>2.12</v>
      </c>
      <c r="J42" s="71" t="n">
        <v>590094</v>
      </c>
      <c r="K42" s="65" t="n">
        <f aca="false">IF(U42=TRUE(),"-",ROUND((H42-J42)/J42*100,2))</f>
        <v>-6.3</v>
      </c>
      <c r="L42" s="67" t="n">
        <v>36.4</v>
      </c>
      <c r="M42" s="68" t="n">
        <v>260445</v>
      </c>
      <c r="N42" s="72" t="n">
        <v>26</v>
      </c>
      <c r="O42" s="68" t="n">
        <v>510412</v>
      </c>
      <c r="P42" s="70" t="n">
        <v>1.96</v>
      </c>
      <c r="Q42" s="71" t="n">
        <v>546836</v>
      </c>
      <c r="R42" s="65" t="n">
        <f aca="false">IF(W42=TRUE(),"-",ROUND((O42-Q42)/Q42*100,2))</f>
        <v>-6.66</v>
      </c>
      <c r="S42" s="35"/>
      <c r="T42" s="35" t="n">
        <f aca="false">ROUND((H42-J42)/J42*100,2)</f>
        <v>-6.3</v>
      </c>
      <c r="U42" s="35" t="b">
        <f aca="false">ISERROR(T42)</f>
        <v>0</v>
      </c>
      <c r="V42" s="35" t="n">
        <f aca="false">ROUND((O42-Q42)/Q42*100,2)</f>
        <v>-6.66</v>
      </c>
      <c r="W42" s="35" t="b">
        <f aca="false">ISERROR(V42)</f>
        <v>0</v>
      </c>
      <c r="X42" s="35"/>
      <c r="Y42" s="35"/>
      <c r="Z42" s="35"/>
      <c r="AA42" s="35"/>
    </row>
    <row r="43" s="45" customFormat="true" ht="12" hidden="false" customHeight="false" outlineLevel="0" collapsed="false">
      <c r="A43" s="35"/>
      <c r="B43" s="58"/>
      <c r="C43" s="75" t="s">
        <v>57</v>
      </c>
      <c r="D43" s="75"/>
      <c r="E43" s="67" t="n">
        <v>37.1</v>
      </c>
      <c r="F43" s="68" t="n">
        <v>312764</v>
      </c>
      <c r="G43" s="69" t="n">
        <v>6</v>
      </c>
      <c r="H43" s="68" t="n">
        <v>948897</v>
      </c>
      <c r="I43" s="70" t="n">
        <v>3.03</v>
      </c>
      <c r="J43" s="71" t="n">
        <v>914114</v>
      </c>
      <c r="K43" s="65" t="n">
        <f aca="false">IF(U43=TRUE(),"-",ROUND((H43-J43)/J43*100,2))</f>
        <v>3.81</v>
      </c>
      <c r="L43" s="67" t="n">
        <v>37.1</v>
      </c>
      <c r="M43" s="68" t="n">
        <v>312764</v>
      </c>
      <c r="N43" s="72" t="n">
        <v>6</v>
      </c>
      <c r="O43" s="68" t="n">
        <v>948750</v>
      </c>
      <c r="P43" s="70" t="n">
        <v>3.03</v>
      </c>
      <c r="Q43" s="71" t="n">
        <v>913875</v>
      </c>
      <c r="R43" s="65" t="n">
        <f aca="false">IF(W43=TRUE(),"-",ROUND((O43-Q43)/Q43*100,2))</f>
        <v>3.82</v>
      </c>
      <c r="S43" s="35"/>
      <c r="T43" s="35" t="n">
        <f aca="false">ROUND((H43-J43)/J43*100,2)</f>
        <v>3.81</v>
      </c>
      <c r="U43" s="35" t="b">
        <f aca="false">ISERROR(T43)</f>
        <v>0</v>
      </c>
      <c r="V43" s="35" t="n">
        <f aca="false">ROUND((O43-Q43)/Q43*100,2)</f>
        <v>3.82</v>
      </c>
      <c r="W43" s="35" t="b">
        <f aca="false">ISERROR(V43)</f>
        <v>0</v>
      </c>
      <c r="X43" s="35"/>
      <c r="Y43" s="35"/>
      <c r="Z43" s="35"/>
      <c r="AA43" s="35"/>
    </row>
    <row r="44" s="45" customFormat="true" ht="12" hidden="false" customHeight="false" outlineLevel="0" collapsed="false">
      <c r="A44" s="35"/>
      <c r="B44" s="58"/>
      <c r="C44" s="75" t="s">
        <v>58</v>
      </c>
      <c r="D44" s="75"/>
      <c r="E44" s="67" t="n">
        <v>44</v>
      </c>
      <c r="F44" s="68" t="n">
        <v>260058</v>
      </c>
      <c r="G44" s="69" t="s">
        <v>30</v>
      </c>
      <c r="H44" s="68" t="n">
        <v>1154775</v>
      </c>
      <c r="I44" s="70" t="n">
        <v>4.44</v>
      </c>
      <c r="J44" s="71" t="n">
        <v>1040232</v>
      </c>
      <c r="K44" s="65" t="n">
        <f aca="false">IF(U44=TRUE(),"-",ROUND((H44-J44)/J44*100,2))</f>
        <v>11.01</v>
      </c>
      <c r="L44" s="67" t="n">
        <v>44</v>
      </c>
      <c r="M44" s="68" t="n">
        <v>260058</v>
      </c>
      <c r="N44" s="72" t="s">
        <v>30</v>
      </c>
      <c r="O44" s="68" t="n">
        <v>1100501</v>
      </c>
      <c r="P44" s="70" t="n">
        <v>4.23</v>
      </c>
      <c r="Q44" s="71" t="n">
        <v>1040232</v>
      </c>
      <c r="R44" s="65" t="n">
        <f aca="false">IF(W44=TRUE(),"-",ROUND((O44-Q44)/Q44*100,2))</f>
        <v>5.79</v>
      </c>
      <c r="S44" s="35"/>
      <c r="T44" s="35" t="n">
        <f aca="false">ROUND((H44-J44)/J44*100,2)</f>
        <v>11.01</v>
      </c>
      <c r="U44" s="35" t="b">
        <f aca="false">ISERROR(T44)</f>
        <v>0</v>
      </c>
      <c r="V44" s="35" t="n">
        <f aca="false">ROUND((O44-Q44)/Q44*100,2)</f>
        <v>5.79</v>
      </c>
      <c r="W44" s="35" t="b">
        <f aca="false">ISERROR(V44)</f>
        <v>0</v>
      </c>
      <c r="X44" s="35"/>
      <c r="Y44" s="35"/>
      <c r="Z44" s="35"/>
      <c r="AA44" s="35"/>
    </row>
    <row r="45" s="45" customFormat="true" ht="12" hidden="false" customHeight="false" outlineLevel="0" collapsed="false">
      <c r="A45" s="35"/>
      <c r="B45" s="58"/>
      <c r="C45" s="75" t="s">
        <v>59</v>
      </c>
      <c r="D45" s="75"/>
      <c r="E45" s="67" t="s">
        <v>25</v>
      </c>
      <c r="F45" s="68" t="s">
        <v>25</v>
      </c>
      <c r="G45" s="69" t="s">
        <v>25</v>
      </c>
      <c r="H45" s="68" t="s">
        <v>25</v>
      </c>
      <c r="I45" s="70" t="s">
        <v>25</v>
      </c>
      <c r="J45" s="71" t="s">
        <v>25</v>
      </c>
      <c r="K45" s="65" t="str">
        <f aca="false">IF(U45=TRUE(),"-",ROUND((H45-J45)/J45*100,2))</f>
        <v>-</v>
      </c>
      <c r="L45" s="67" t="s">
        <v>25</v>
      </c>
      <c r="M45" s="68" t="s">
        <v>25</v>
      </c>
      <c r="N45" s="72" t="s">
        <v>25</v>
      </c>
      <c r="O45" s="68" t="s">
        <v>25</v>
      </c>
      <c r="P45" s="70" t="s">
        <v>25</v>
      </c>
      <c r="Q45" s="71" t="s">
        <v>25</v>
      </c>
      <c r="R45" s="65" t="str">
        <f aca="false">IF(W45=TRUE(),"-",ROUND((O45-Q45)/Q45*100,2))</f>
        <v>-</v>
      </c>
      <c r="S45" s="35"/>
      <c r="T45" s="35" t="e">
        <f aca="false">ROUND((H45-J45)/J45*100,2)</f>
        <v>#VALUE!</v>
      </c>
      <c r="U45" s="35" t="b">
        <f aca="false">ISERROR(T45)</f>
        <v>1</v>
      </c>
      <c r="V45" s="35" t="e">
        <f aca="false">ROUND((O45-Q45)/Q45*100,2)</f>
        <v>#VALUE!</v>
      </c>
      <c r="W45" s="35" t="b">
        <f aca="false">ISERROR(V45)</f>
        <v>1</v>
      </c>
      <c r="X45" s="35"/>
      <c r="Y45" s="35"/>
      <c r="Z45" s="35"/>
      <c r="AA45" s="35"/>
    </row>
    <row r="46" s="45" customFormat="true" ht="12" hidden="false" customHeight="false" outlineLevel="0" collapsed="false">
      <c r="A46" s="35"/>
      <c r="B46" s="58"/>
      <c r="C46" s="75" t="s">
        <v>60</v>
      </c>
      <c r="D46" s="75"/>
      <c r="E46" s="67" t="n">
        <v>35.3</v>
      </c>
      <c r="F46" s="68" t="n">
        <v>198675</v>
      </c>
      <c r="G46" s="69" t="n">
        <v>4</v>
      </c>
      <c r="H46" s="68" t="n">
        <v>335931</v>
      </c>
      <c r="I46" s="70" t="n">
        <v>1.69</v>
      </c>
      <c r="J46" s="71" t="n">
        <v>339786</v>
      </c>
      <c r="K46" s="65" t="n">
        <f aca="false">IF(U46=TRUE(),"-",ROUND((H46-J46)/J46*100,2))</f>
        <v>-1.13</v>
      </c>
      <c r="L46" s="67" t="n">
        <v>35.3</v>
      </c>
      <c r="M46" s="68" t="n">
        <v>198675</v>
      </c>
      <c r="N46" s="72" t="n">
        <v>4</v>
      </c>
      <c r="O46" s="68" t="n">
        <v>326815</v>
      </c>
      <c r="P46" s="70" t="n">
        <v>1.64</v>
      </c>
      <c r="Q46" s="71" t="n">
        <v>311883</v>
      </c>
      <c r="R46" s="65" t="n">
        <f aca="false">IF(W46=TRUE(),"-",ROUND((O46-Q46)/Q46*100,2))</f>
        <v>4.79</v>
      </c>
      <c r="S46" s="35"/>
      <c r="T46" s="35" t="n">
        <f aca="false">ROUND((H46-J46)/J46*100,2)</f>
        <v>-1.13</v>
      </c>
      <c r="U46" s="35" t="b">
        <f aca="false">ISERROR(T46)</f>
        <v>0</v>
      </c>
      <c r="V46" s="35" t="n">
        <f aca="false">ROUND((O46-Q46)/Q46*100,2)</f>
        <v>4.79</v>
      </c>
      <c r="W46" s="35" t="b">
        <f aca="false">ISERROR(V46)</f>
        <v>0</v>
      </c>
      <c r="X46" s="35"/>
      <c r="Y46" s="35"/>
      <c r="Z46" s="35"/>
      <c r="AA46" s="35"/>
    </row>
    <row r="47" s="45" customFormat="true" ht="12" hidden="false" customHeight="false" outlineLevel="0" collapsed="false">
      <c r="A47" s="35"/>
      <c r="B47" s="58"/>
      <c r="C47" s="75" t="s">
        <v>61</v>
      </c>
      <c r="D47" s="75"/>
      <c r="E47" s="67" t="n">
        <v>36.8</v>
      </c>
      <c r="F47" s="68" t="n">
        <v>271230</v>
      </c>
      <c r="G47" s="69" t="n">
        <v>5</v>
      </c>
      <c r="H47" s="68" t="n">
        <v>523113</v>
      </c>
      <c r="I47" s="70" t="n">
        <v>1.93</v>
      </c>
      <c r="J47" s="71" t="n">
        <v>383081</v>
      </c>
      <c r="K47" s="65" t="n">
        <f aca="false">IF(U47=TRUE(),"-",ROUND((H47-J47)/J47*100,2))</f>
        <v>36.55</v>
      </c>
      <c r="L47" s="67" t="n">
        <v>36.8</v>
      </c>
      <c r="M47" s="68" t="n">
        <v>271230</v>
      </c>
      <c r="N47" s="72" t="n">
        <v>5</v>
      </c>
      <c r="O47" s="68" t="n">
        <v>523113</v>
      </c>
      <c r="P47" s="70" t="n">
        <v>1.93</v>
      </c>
      <c r="Q47" s="71" t="n">
        <v>379377</v>
      </c>
      <c r="R47" s="65" t="n">
        <f aca="false">IF(W47=TRUE(),"-",ROUND((O47-Q47)/Q47*100,2))</f>
        <v>37.89</v>
      </c>
      <c r="S47" s="35"/>
      <c r="T47" s="35" t="n">
        <f aca="false">ROUND((H47-J47)/J47*100,2)</f>
        <v>36.55</v>
      </c>
      <c r="U47" s="35" t="b">
        <f aca="false">ISERROR(T47)</f>
        <v>0</v>
      </c>
      <c r="V47" s="35" t="n">
        <f aca="false">ROUND((O47-Q47)/Q47*100,2)</f>
        <v>37.89</v>
      </c>
      <c r="W47" s="35" t="b">
        <f aca="false">ISERROR(V47)</f>
        <v>0</v>
      </c>
      <c r="X47" s="35"/>
      <c r="Y47" s="35"/>
      <c r="Z47" s="35"/>
      <c r="AA47" s="35"/>
    </row>
    <row r="48" s="45" customFormat="true" ht="12.75" hidden="false" customHeight="false" outlineLevel="0" collapsed="false">
      <c r="A48" s="35"/>
      <c r="B48" s="58"/>
      <c r="C48" s="76" t="s">
        <v>62</v>
      </c>
      <c r="D48" s="76"/>
      <c r="E48" s="49" t="n">
        <v>36.4</v>
      </c>
      <c r="F48" s="50" t="n">
        <v>266328</v>
      </c>
      <c r="G48" s="51" t="n">
        <v>8</v>
      </c>
      <c r="H48" s="50" t="n">
        <v>627257</v>
      </c>
      <c r="I48" s="52" t="n">
        <v>2.36</v>
      </c>
      <c r="J48" s="53" t="n">
        <v>636034</v>
      </c>
      <c r="K48" s="54" t="n">
        <f aca="false">IF(U48=TRUE(),"-",ROUND((H48-J48)/J48*100,2))</f>
        <v>-1.38</v>
      </c>
      <c r="L48" s="49" t="n">
        <v>36.4</v>
      </c>
      <c r="M48" s="50" t="n">
        <v>266328</v>
      </c>
      <c r="N48" s="55" t="n">
        <v>8</v>
      </c>
      <c r="O48" s="50" t="n">
        <v>610784</v>
      </c>
      <c r="P48" s="52" t="n">
        <v>2.29</v>
      </c>
      <c r="Q48" s="53" t="n">
        <v>563001</v>
      </c>
      <c r="R48" s="56" t="n">
        <f aca="false">IF(W48=TRUE(),"-",ROUND((O48-Q48)/Q48*100,2))</f>
        <v>8.49</v>
      </c>
      <c r="S48" s="35"/>
      <c r="T48" s="35" t="n">
        <f aca="false">ROUND((H48-J48)/J48*100,2)</f>
        <v>-1.38</v>
      </c>
      <c r="U48" s="35" t="b">
        <f aca="false">ISERROR(T48)</f>
        <v>0</v>
      </c>
      <c r="V48" s="35" t="n">
        <f aca="false">ROUND((O48-Q48)/Q48*100,2)</f>
        <v>8.49</v>
      </c>
      <c r="W48" s="35" t="b">
        <f aca="false">ISERROR(V48)</f>
        <v>0</v>
      </c>
      <c r="X48" s="35"/>
      <c r="Y48" s="35"/>
      <c r="Z48" s="35"/>
      <c r="AA48" s="35"/>
    </row>
    <row r="49" s="45" customFormat="true" ht="12" hidden="false" customHeight="true" outlineLevel="0" collapsed="false">
      <c r="A49" s="35"/>
      <c r="B49" s="77"/>
      <c r="C49" s="78" t="n">
        <v>300</v>
      </c>
      <c r="D49" s="79" t="s">
        <v>63</v>
      </c>
      <c r="E49" s="80" t="n">
        <v>39.8</v>
      </c>
      <c r="F49" s="81" t="n">
        <v>314798</v>
      </c>
      <c r="G49" s="82" t="n">
        <v>29</v>
      </c>
      <c r="H49" s="81" t="n">
        <v>863087</v>
      </c>
      <c r="I49" s="83" t="n">
        <v>2.74</v>
      </c>
      <c r="J49" s="84" t="n">
        <v>830973</v>
      </c>
      <c r="K49" s="85" t="n">
        <f aca="false">IF(U49=TRUE(),"-",ROUND((H49-J49)/J49*100,2))</f>
        <v>3.86</v>
      </c>
      <c r="L49" s="80" t="n">
        <v>39.8</v>
      </c>
      <c r="M49" s="81" t="n">
        <v>314798</v>
      </c>
      <c r="N49" s="86" t="n">
        <v>29</v>
      </c>
      <c r="O49" s="81" t="n">
        <v>847447.898834177</v>
      </c>
      <c r="P49" s="83" t="n">
        <v>2.69</v>
      </c>
      <c r="Q49" s="84" t="n">
        <v>817355.440159149</v>
      </c>
      <c r="R49" s="85" t="n">
        <f aca="false">IF(W49=TRUE(),"-",ROUND((O49-Q49)/Q49*100,2))</f>
        <v>3.68</v>
      </c>
      <c r="S49" s="35"/>
      <c r="T49" s="35" t="n">
        <f aca="false">ROUND((H49-J49)/J49*100,2)</f>
        <v>3.86</v>
      </c>
      <c r="U49" s="35" t="b">
        <f aca="false">ISERROR(T49)</f>
        <v>0</v>
      </c>
      <c r="V49" s="35" t="n">
        <f aca="false">ROUND((O49-Q49)/Q49*100,2)</f>
        <v>3.68</v>
      </c>
      <c r="W49" s="35" t="b">
        <f aca="false">ISERROR(V49)</f>
        <v>0</v>
      </c>
      <c r="X49" s="35"/>
      <c r="Y49" s="35"/>
      <c r="Z49" s="35"/>
      <c r="AA49" s="35"/>
    </row>
    <row r="50" s="45" customFormat="true" ht="12" hidden="false" customHeight="true" outlineLevel="0" collapsed="false">
      <c r="A50" s="35"/>
      <c r="B50" s="58" t="s">
        <v>64</v>
      </c>
      <c r="C50" s="87" t="s">
        <v>65</v>
      </c>
      <c r="D50" s="88" t="s">
        <v>66</v>
      </c>
      <c r="E50" s="67" t="n">
        <v>38.5</v>
      </c>
      <c r="F50" s="68" t="n">
        <v>285784</v>
      </c>
      <c r="G50" s="69" t="n">
        <v>76</v>
      </c>
      <c r="H50" s="68" t="n">
        <v>715661</v>
      </c>
      <c r="I50" s="70" t="n">
        <v>2.5</v>
      </c>
      <c r="J50" s="71" t="n">
        <v>723729</v>
      </c>
      <c r="K50" s="65" t="n">
        <f aca="false">IF(U50=TRUE(),"-",ROUND((H50-J50)/J50*100,2))</f>
        <v>-1.11</v>
      </c>
      <c r="L50" s="67" t="n">
        <v>38.5</v>
      </c>
      <c r="M50" s="68" t="n">
        <v>285784</v>
      </c>
      <c r="N50" s="72" t="n">
        <v>76</v>
      </c>
      <c r="O50" s="68" t="n">
        <v>681014.648267692</v>
      </c>
      <c r="P50" s="70" t="n">
        <v>2.38</v>
      </c>
      <c r="Q50" s="71" t="n">
        <v>684549.230711554</v>
      </c>
      <c r="R50" s="65" t="n">
        <f aca="false">IF(W50=TRUE(),"-",ROUND((O50-Q50)/Q50*100,2))</f>
        <v>-0.52</v>
      </c>
      <c r="S50" s="35"/>
      <c r="T50" s="35" t="n">
        <f aca="false">ROUND((H50-J50)/J50*100,2)</f>
        <v>-1.11</v>
      </c>
      <c r="U50" s="35" t="b">
        <f aca="false">ISERROR(T50)</f>
        <v>0</v>
      </c>
      <c r="V50" s="35" t="n">
        <f aca="false">ROUND((O50-Q50)/Q50*100,2)</f>
        <v>-0.52</v>
      </c>
      <c r="W50" s="35" t="b">
        <f aca="false">ISERROR(V50)</f>
        <v>0</v>
      </c>
      <c r="X50" s="35"/>
      <c r="Y50" s="35"/>
      <c r="Z50" s="35"/>
      <c r="AA50" s="35"/>
    </row>
    <row r="51" s="45" customFormat="true" ht="12" hidden="false" customHeight="true" outlineLevel="0" collapsed="false">
      <c r="A51" s="35"/>
      <c r="B51" s="58"/>
      <c r="C51" s="87" t="s">
        <v>67</v>
      </c>
      <c r="D51" s="88" t="s">
        <v>68</v>
      </c>
      <c r="E51" s="67" t="n">
        <v>37.8</v>
      </c>
      <c r="F51" s="68" t="n">
        <v>268981</v>
      </c>
      <c r="G51" s="69" t="n">
        <v>48</v>
      </c>
      <c r="H51" s="68" t="n">
        <v>684154</v>
      </c>
      <c r="I51" s="70" t="n">
        <v>2.54</v>
      </c>
      <c r="J51" s="71" t="n">
        <v>668760</v>
      </c>
      <c r="K51" s="65" t="n">
        <f aca="false">IF(U51=TRUE(),"-",ROUND((H51-J51)/J51*100,2))</f>
        <v>2.3</v>
      </c>
      <c r="L51" s="67" t="n">
        <v>37.8</v>
      </c>
      <c r="M51" s="68" t="n">
        <v>268971</v>
      </c>
      <c r="N51" s="72" t="n">
        <v>47</v>
      </c>
      <c r="O51" s="68" t="n">
        <v>655095.573651164</v>
      </c>
      <c r="P51" s="70" t="n">
        <v>2.44</v>
      </c>
      <c r="Q51" s="71" t="n">
        <v>636159.398998331</v>
      </c>
      <c r="R51" s="65" t="n">
        <f aca="false">IF(W51=TRUE(),"-",ROUND((O51-Q51)/Q51*100,2))</f>
        <v>2.98</v>
      </c>
      <c r="S51" s="35"/>
      <c r="T51" s="35" t="n">
        <f aca="false">ROUND((H51-J51)/J51*100,2)</f>
        <v>2.3</v>
      </c>
      <c r="U51" s="35" t="b">
        <f aca="false">ISERROR(T51)</f>
        <v>0</v>
      </c>
      <c r="V51" s="35" t="n">
        <f aca="false">ROUND((O51-Q51)/Q51*100,2)</f>
        <v>2.98</v>
      </c>
      <c r="W51" s="35" t="b">
        <f aca="false">ISERROR(V51)</f>
        <v>0</v>
      </c>
      <c r="X51" s="35"/>
      <c r="Y51" s="35"/>
      <c r="Z51" s="35"/>
      <c r="AA51" s="35"/>
    </row>
    <row r="52" s="45" customFormat="true" ht="12" hidden="false" customHeight="true" outlineLevel="0" collapsed="false">
      <c r="A52" s="35"/>
      <c r="B52" s="58"/>
      <c r="C52" s="87" t="s">
        <v>69</v>
      </c>
      <c r="D52" s="89" t="s">
        <v>70</v>
      </c>
      <c r="E52" s="67" t="n">
        <v>37.4</v>
      </c>
      <c r="F52" s="68" t="n">
        <v>258404</v>
      </c>
      <c r="G52" s="69" t="n">
        <v>43</v>
      </c>
      <c r="H52" s="68" t="n">
        <v>635391</v>
      </c>
      <c r="I52" s="70" t="n">
        <v>2.46</v>
      </c>
      <c r="J52" s="71" t="n">
        <v>615680</v>
      </c>
      <c r="K52" s="90" t="n">
        <f aca="false">IF(U52=TRUE(),"-",ROUND((H52-J52)/J52*100,2))</f>
        <v>3.2</v>
      </c>
      <c r="L52" s="67" t="n">
        <v>37.4</v>
      </c>
      <c r="M52" s="68" t="n">
        <v>258404</v>
      </c>
      <c r="N52" s="72" t="n">
        <v>43</v>
      </c>
      <c r="O52" s="68" t="n">
        <v>592549.147261059</v>
      </c>
      <c r="P52" s="70" t="n">
        <v>2.29</v>
      </c>
      <c r="Q52" s="71" t="n">
        <v>573615.173414905</v>
      </c>
      <c r="R52" s="90" t="n">
        <f aca="false">IF(W52=TRUE(),"-",ROUND((O52-Q52)/Q52*100,2))</f>
        <v>3.3</v>
      </c>
      <c r="S52" s="35"/>
      <c r="T52" s="35" t="n">
        <f aca="false">ROUND((H52-J52)/J52*100,2)</f>
        <v>3.2</v>
      </c>
      <c r="U52" s="35" t="b">
        <f aca="false">ISERROR(T52)</f>
        <v>0</v>
      </c>
      <c r="V52" s="35" t="n">
        <f aca="false">ROUND((O52-Q52)/Q52*100,2)</f>
        <v>3.3</v>
      </c>
      <c r="W52" s="35" t="b">
        <f aca="false">ISERROR(V52)</f>
        <v>0</v>
      </c>
      <c r="X52" s="35"/>
      <c r="Y52" s="35"/>
      <c r="Z52" s="35"/>
      <c r="AA52" s="35"/>
    </row>
    <row r="53" s="45" customFormat="true" ht="12" hidden="false" customHeight="true" outlineLevel="0" collapsed="false">
      <c r="A53" s="35"/>
      <c r="B53" s="58" t="s">
        <v>71</v>
      </c>
      <c r="C53" s="91"/>
      <c r="D53" s="92" t="s">
        <v>72</v>
      </c>
      <c r="E53" s="67" t="n">
        <v>38.9</v>
      </c>
      <c r="F53" s="68" t="n">
        <v>293856</v>
      </c>
      <c r="G53" s="69" t="n">
        <v>196</v>
      </c>
      <c r="H53" s="68" t="n">
        <v>769028</v>
      </c>
      <c r="I53" s="70" t="n">
        <v>2.62</v>
      </c>
      <c r="J53" s="71" t="n">
        <v>751550</v>
      </c>
      <c r="K53" s="65" t="n">
        <f aca="false">IF(U53=TRUE(),"-",ROUND((H53-J53)/J53*100,2))</f>
        <v>2.33</v>
      </c>
      <c r="L53" s="67" t="n">
        <v>38.9</v>
      </c>
      <c r="M53" s="68" t="n">
        <v>293865</v>
      </c>
      <c r="N53" s="72" t="n">
        <v>195</v>
      </c>
      <c r="O53" s="68" t="n">
        <v>742905</v>
      </c>
      <c r="P53" s="70" t="n">
        <v>2.53</v>
      </c>
      <c r="Q53" s="71" t="n">
        <v>724466</v>
      </c>
      <c r="R53" s="65" t="n">
        <f aca="false">IF(W53=TRUE(),"-",ROUND((O53-Q53)/Q53*100,2))</f>
        <v>2.55</v>
      </c>
      <c r="S53" s="35"/>
      <c r="T53" s="35" t="n">
        <f aca="false">ROUND((H53-J53)/J53*100,2)</f>
        <v>2.33</v>
      </c>
      <c r="U53" s="35" t="b">
        <f aca="false">ISERROR(T53)</f>
        <v>0</v>
      </c>
      <c r="V53" s="35" t="n">
        <f aca="false">ROUND((O53-Q53)/Q53*100,2)</f>
        <v>2.55</v>
      </c>
      <c r="W53" s="35" t="b">
        <f aca="false">ISERROR(V53)</f>
        <v>0</v>
      </c>
      <c r="X53" s="35"/>
      <c r="Y53" s="35"/>
      <c r="Z53" s="35"/>
      <c r="AA53" s="35"/>
    </row>
    <row r="54" s="45" customFormat="true" ht="12" hidden="false" customHeight="true" outlineLevel="0" collapsed="false">
      <c r="A54" s="35"/>
      <c r="B54" s="58"/>
      <c r="C54" s="87" t="n">
        <v>299</v>
      </c>
      <c r="D54" s="93" t="s">
        <v>73</v>
      </c>
      <c r="E54" s="67" t="n">
        <v>38.1</v>
      </c>
      <c r="F54" s="68" t="n">
        <v>249893</v>
      </c>
      <c r="G54" s="69" t="n">
        <v>97</v>
      </c>
      <c r="H54" s="68" t="n">
        <v>574819</v>
      </c>
      <c r="I54" s="70" t="n">
        <v>2.3</v>
      </c>
      <c r="J54" s="71" t="n">
        <v>569224</v>
      </c>
      <c r="K54" s="94" t="n">
        <f aca="false">IF(U54=TRUE(),"-",ROUND((H54-J54)/J54*100,2))</f>
        <v>0.98</v>
      </c>
      <c r="L54" s="67" t="n">
        <v>38.1</v>
      </c>
      <c r="M54" s="68" t="n">
        <v>249893</v>
      </c>
      <c r="N54" s="72" t="n">
        <v>97</v>
      </c>
      <c r="O54" s="68" t="n">
        <v>505777.583507827</v>
      </c>
      <c r="P54" s="70" t="n">
        <v>2.02</v>
      </c>
      <c r="Q54" s="71" t="n">
        <v>499356.33949108</v>
      </c>
      <c r="R54" s="94" t="n">
        <f aca="false">IF(W54=TRUE(),"-",ROUND((O54-Q54)/Q54*100,2))</f>
        <v>1.29</v>
      </c>
      <c r="S54" s="35"/>
      <c r="T54" s="35" t="n">
        <f aca="false">ROUND((H54-J54)/J54*100,2)</f>
        <v>0.98</v>
      </c>
      <c r="U54" s="35" t="b">
        <f aca="false">ISERROR(T54)</f>
        <v>0</v>
      </c>
      <c r="V54" s="35" t="n">
        <f aca="false">ROUND((O54-Q54)/Q54*100,2)</f>
        <v>1.29</v>
      </c>
      <c r="W54" s="35" t="b">
        <f aca="false">ISERROR(V54)</f>
        <v>0</v>
      </c>
      <c r="X54" s="35"/>
      <c r="Y54" s="35"/>
      <c r="Z54" s="35"/>
      <c r="AA54" s="35"/>
    </row>
    <row r="55" s="45" customFormat="true" ht="12" hidden="false" customHeight="true" outlineLevel="0" collapsed="false">
      <c r="A55" s="35"/>
      <c r="B55" s="58"/>
      <c r="C55" s="87" t="s">
        <v>65</v>
      </c>
      <c r="D55" s="88" t="s">
        <v>74</v>
      </c>
      <c r="E55" s="67" t="n">
        <v>40.1</v>
      </c>
      <c r="F55" s="68" t="n">
        <v>249024</v>
      </c>
      <c r="G55" s="69" t="n">
        <v>55</v>
      </c>
      <c r="H55" s="68" t="n">
        <v>545746</v>
      </c>
      <c r="I55" s="70" t="n">
        <v>2.19</v>
      </c>
      <c r="J55" s="71" t="n">
        <v>539154</v>
      </c>
      <c r="K55" s="65" t="n">
        <f aca="false">IF(U55=TRUE(),"-",ROUND((H55-J55)/J55*100,2))</f>
        <v>1.22</v>
      </c>
      <c r="L55" s="67" t="n">
        <v>40.1</v>
      </c>
      <c r="M55" s="68" t="n">
        <v>247372</v>
      </c>
      <c r="N55" s="72" t="n">
        <v>53</v>
      </c>
      <c r="O55" s="68" t="n">
        <v>436831.340707965</v>
      </c>
      <c r="P55" s="70" t="n">
        <v>1.77</v>
      </c>
      <c r="Q55" s="71" t="n">
        <v>418899.040152964</v>
      </c>
      <c r="R55" s="65" t="n">
        <f aca="false">IF(W55=TRUE(),"-",ROUND((O55-Q55)/Q55*100,2))</f>
        <v>4.28</v>
      </c>
      <c r="S55" s="35"/>
      <c r="T55" s="35" t="n">
        <f aca="false">ROUND((H55-J55)/J55*100,2)</f>
        <v>1.22</v>
      </c>
      <c r="U55" s="35" t="b">
        <f aca="false">ISERROR(T55)</f>
        <v>0</v>
      </c>
      <c r="V55" s="35" t="n">
        <f aca="false">ROUND((O55-Q55)/Q55*100,2)</f>
        <v>4.28</v>
      </c>
      <c r="W55" s="35" t="b">
        <f aca="false">ISERROR(V55)</f>
        <v>0</v>
      </c>
      <c r="X55" s="35"/>
      <c r="Y55" s="35"/>
      <c r="Z55" s="35"/>
      <c r="AA55" s="35"/>
    </row>
    <row r="56" s="45" customFormat="true" ht="12" hidden="false" customHeight="true" outlineLevel="0" collapsed="false">
      <c r="A56" s="35"/>
      <c r="B56" s="58" t="s">
        <v>49</v>
      </c>
      <c r="C56" s="87" t="s">
        <v>67</v>
      </c>
      <c r="D56" s="88" t="s">
        <v>75</v>
      </c>
      <c r="E56" s="67" t="n">
        <v>44.5</v>
      </c>
      <c r="F56" s="68" t="n">
        <v>238346</v>
      </c>
      <c r="G56" s="69" t="n">
        <v>8</v>
      </c>
      <c r="H56" s="68" t="n">
        <v>471590</v>
      </c>
      <c r="I56" s="70" t="n">
        <v>1.98</v>
      </c>
      <c r="J56" s="71" t="n">
        <v>515909</v>
      </c>
      <c r="K56" s="65" t="n">
        <f aca="false">IF(U56=TRUE(),"-",ROUND((H56-J56)/J56*100,2))</f>
        <v>-8.59</v>
      </c>
      <c r="L56" s="67" t="n">
        <v>44.5</v>
      </c>
      <c r="M56" s="68" t="n">
        <v>238346</v>
      </c>
      <c r="N56" s="72" t="n">
        <v>8</v>
      </c>
      <c r="O56" s="68" t="n">
        <v>423323.553846154</v>
      </c>
      <c r="P56" s="70" t="n">
        <v>1.78</v>
      </c>
      <c r="Q56" s="71" t="n">
        <v>481637.897959184</v>
      </c>
      <c r="R56" s="65" t="n">
        <f aca="false">IF(W56=TRUE(),"-",ROUND((O56-Q56)/Q56*100,2))</f>
        <v>-12.11</v>
      </c>
      <c r="S56" s="35"/>
      <c r="T56" s="35" t="n">
        <f aca="false">ROUND((H56-J56)/J56*100,2)</f>
        <v>-8.59</v>
      </c>
      <c r="U56" s="35" t="b">
        <f aca="false">ISERROR(T56)</f>
        <v>0</v>
      </c>
      <c r="V56" s="35" t="n">
        <f aca="false">ROUND((O56-Q56)/Q56*100,2)</f>
        <v>-12.11</v>
      </c>
      <c r="W56" s="35" t="b">
        <f aca="false">ISERROR(V56)</f>
        <v>0</v>
      </c>
      <c r="X56" s="35"/>
      <c r="Y56" s="35"/>
      <c r="Z56" s="35"/>
      <c r="AA56" s="35"/>
    </row>
    <row r="57" s="45" customFormat="true" ht="12" hidden="false" customHeight="true" outlineLevel="0" collapsed="false">
      <c r="A57" s="35"/>
      <c r="B57" s="58"/>
      <c r="C57" s="87" t="s">
        <v>76</v>
      </c>
      <c r="D57" s="92" t="s">
        <v>72</v>
      </c>
      <c r="E57" s="67" t="n">
        <v>38.5</v>
      </c>
      <c r="F57" s="68" t="n">
        <v>249696</v>
      </c>
      <c r="G57" s="69" t="n">
        <v>160</v>
      </c>
      <c r="H57" s="68" t="n">
        <v>569774</v>
      </c>
      <c r="I57" s="70" t="n">
        <v>2.28</v>
      </c>
      <c r="J57" s="71" t="n">
        <v>565278</v>
      </c>
      <c r="K57" s="65" t="n">
        <f aca="false">IF(U57=TRUE(),"-",ROUND((H57-J57)/J57*100,2))</f>
        <v>0.8</v>
      </c>
      <c r="L57" s="67" t="n">
        <v>38.4</v>
      </c>
      <c r="M57" s="68" t="n">
        <v>249447</v>
      </c>
      <c r="N57" s="72" t="n">
        <v>158</v>
      </c>
      <c r="O57" s="68" t="n">
        <v>494854</v>
      </c>
      <c r="P57" s="70" t="n">
        <v>1.98</v>
      </c>
      <c r="Q57" s="71" t="n">
        <v>489317</v>
      </c>
      <c r="R57" s="65" t="n">
        <f aca="false">IF(W57=TRUE(),"-",ROUND((O57-Q57)/Q57*100,2))</f>
        <v>1.13</v>
      </c>
      <c r="S57" s="35"/>
      <c r="T57" s="35" t="n">
        <f aca="false">ROUND((H57-J57)/J57*100,2)</f>
        <v>0.8</v>
      </c>
      <c r="U57" s="35" t="b">
        <f aca="false">ISERROR(T57)</f>
        <v>0</v>
      </c>
      <c r="V57" s="35" t="n">
        <f aca="false">ROUND((O57-Q57)/Q57*100,2)</f>
        <v>1.13</v>
      </c>
      <c r="W57" s="35" t="b">
        <f aca="false">ISERROR(V57)</f>
        <v>0</v>
      </c>
      <c r="X57" s="35"/>
      <c r="Y57" s="35"/>
      <c r="Z57" s="35"/>
      <c r="AA57" s="35"/>
    </row>
    <row r="58" s="45" customFormat="true" ht="12" hidden="false" customHeight="true" outlineLevel="0" collapsed="false">
      <c r="A58" s="35"/>
      <c r="B58" s="95"/>
      <c r="C58" s="96" t="s">
        <v>77</v>
      </c>
      <c r="D58" s="96"/>
      <c r="E58" s="97" t="n">
        <v>38.7</v>
      </c>
      <c r="F58" s="98" t="n">
        <v>306814</v>
      </c>
      <c r="G58" s="99" t="n">
        <v>9</v>
      </c>
      <c r="H58" s="98" t="n">
        <v>729657</v>
      </c>
      <c r="I58" s="100" t="n">
        <v>2.38</v>
      </c>
      <c r="J58" s="101" t="n">
        <v>711002</v>
      </c>
      <c r="K58" s="102" t="n">
        <f aca="false">IF(U58=TRUE(),"-",ROUND((H58-J58)/J58*100,2))</f>
        <v>2.62</v>
      </c>
      <c r="L58" s="97" t="n">
        <v>38.7</v>
      </c>
      <c r="M58" s="98" t="n">
        <v>306814</v>
      </c>
      <c r="N58" s="103" t="n">
        <v>9</v>
      </c>
      <c r="O58" s="98" t="n">
        <v>720604.262110049</v>
      </c>
      <c r="P58" s="100" t="n">
        <v>2.35</v>
      </c>
      <c r="Q58" s="101" t="n">
        <v>699977.861285399</v>
      </c>
      <c r="R58" s="102" t="n">
        <f aca="false">IF(W58=TRUE(),"-",ROUND((O58-Q58)/Q58*100,2))</f>
        <v>2.95</v>
      </c>
      <c r="S58" s="35"/>
      <c r="T58" s="35" t="n">
        <f aca="false">ROUND((H58-J58)/J58*100,2)</f>
        <v>2.62</v>
      </c>
      <c r="U58" s="35" t="b">
        <f aca="false">ISERROR(T58)</f>
        <v>0</v>
      </c>
      <c r="V58" s="35" t="n">
        <f aca="false">ROUND((O58-Q58)/Q58*100,2)</f>
        <v>2.95</v>
      </c>
      <c r="W58" s="35" t="b">
        <f aca="false">ISERROR(V58)</f>
        <v>0</v>
      </c>
      <c r="X58" s="35"/>
      <c r="Y58" s="35"/>
      <c r="Z58" s="35"/>
      <c r="AA58" s="35"/>
    </row>
    <row r="59" s="45" customFormat="true" ht="12" hidden="false" customHeight="false" outlineLevel="0" collapsed="false">
      <c r="A59" s="35"/>
      <c r="B59" s="104" t="s">
        <v>78</v>
      </c>
      <c r="C59" s="17" t="s">
        <v>79</v>
      </c>
      <c r="D59" s="17"/>
      <c r="E59" s="80" t="n">
        <v>39.1</v>
      </c>
      <c r="F59" s="81" t="n">
        <v>298726</v>
      </c>
      <c r="G59" s="82" t="n">
        <v>187</v>
      </c>
      <c r="H59" s="81" t="n">
        <v>782771</v>
      </c>
      <c r="I59" s="83" t="n">
        <v>2.62</v>
      </c>
      <c r="J59" s="84" t="n">
        <v>750600</v>
      </c>
      <c r="K59" s="85" t="n">
        <f aca="false">IF(U59=TRUE(),"-",ROUND((H59-J59)/J59*100,2))</f>
        <v>4.29</v>
      </c>
      <c r="L59" s="80" t="n">
        <v>39.1</v>
      </c>
      <c r="M59" s="81" t="n">
        <v>298726</v>
      </c>
      <c r="N59" s="86" t="n">
        <v>187</v>
      </c>
      <c r="O59" s="81" t="n">
        <v>760424</v>
      </c>
      <c r="P59" s="83" t="n">
        <v>2.55</v>
      </c>
      <c r="Q59" s="84" t="n">
        <v>727803</v>
      </c>
      <c r="R59" s="85" t="n">
        <f aca="false">IF(W59=TRUE(),"-",ROUND((O59-Q59)/Q59*100,2))</f>
        <v>4.48</v>
      </c>
      <c r="S59" s="35"/>
      <c r="T59" s="35" t="n">
        <f aca="false">ROUND((H59-J59)/J59*100,2)</f>
        <v>4.29</v>
      </c>
      <c r="U59" s="35" t="b">
        <f aca="false">ISERROR(T59)</f>
        <v>0</v>
      </c>
      <c r="V59" s="35" t="n">
        <f aca="false">ROUND((O59-Q59)/Q59*100,2)</f>
        <v>4.48</v>
      </c>
      <c r="W59" s="35" t="b">
        <f aca="false">ISERROR(V59)</f>
        <v>0</v>
      </c>
      <c r="X59" s="35"/>
      <c r="Y59" s="35"/>
      <c r="Z59" s="35"/>
      <c r="AA59" s="35"/>
    </row>
    <row r="60" s="45" customFormat="true" ht="12" hidden="false" customHeight="false" outlineLevel="0" collapsed="false">
      <c r="A60" s="35"/>
      <c r="B60" s="104"/>
      <c r="C60" s="105" t="s">
        <v>80</v>
      </c>
      <c r="D60" s="105"/>
      <c r="E60" s="67" t="n">
        <v>37.8</v>
      </c>
      <c r="F60" s="68" t="n">
        <v>267239</v>
      </c>
      <c r="G60" s="69" t="n">
        <v>5</v>
      </c>
      <c r="H60" s="68" t="n">
        <v>693531</v>
      </c>
      <c r="I60" s="70" t="n">
        <v>2.6</v>
      </c>
      <c r="J60" s="71" t="n">
        <v>693247</v>
      </c>
      <c r="K60" s="65" t="n">
        <f aca="false">IF(U60=TRUE(),"-",ROUND((H60-J60)/J60*100,2))</f>
        <v>0.04</v>
      </c>
      <c r="L60" s="67" t="n">
        <v>37.8</v>
      </c>
      <c r="M60" s="68" t="n">
        <v>267239</v>
      </c>
      <c r="N60" s="72" t="n">
        <v>5</v>
      </c>
      <c r="O60" s="68" t="n">
        <v>672637</v>
      </c>
      <c r="P60" s="70" t="n">
        <v>2.52</v>
      </c>
      <c r="Q60" s="71" t="n">
        <v>653130</v>
      </c>
      <c r="R60" s="65" t="n">
        <f aca="false">IF(W60=TRUE(),"-",ROUND((O60-Q60)/Q60*100,2))</f>
        <v>2.99</v>
      </c>
      <c r="S60" s="35"/>
      <c r="T60" s="35" t="n">
        <f aca="false">ROUND((H60-J60)/J60*100,2)</f>
        <v>0.04</v>
      </c>
      <c r="U60" s="35" t="b">
        <f aca="false">ISERROR(T60)</f>
        <v>0</v>
      </c>
      <c r="V60" s="35" t="n">
        <f aca="false">ROUND((O60-Q60)/Q60*100,2)</f>
        <v>2.99</v>
      </c>
      <c r="W60" s="35" t="b">
        <f aca="false">ISERROR(V60)</f>
        <v>0</v>
      </c>
      <c r="X60" s="35"/>
      <c r="Y60" s="35"/>
      <c r="Z60" s="35"/>
      <c r="AA60" s="35"/>
    </row>
    <row r="61" s="45" customFormat="true" ht="12" hidden="false" customHeight="false" outlineLevel="0" collapsed="false">
      <c r="A61" s="35"/>
      <c r="B61" s="104"/>
      <c r="C61" s="105" t="s">
        <v>81</v>
      </c>
      <c r="D61" s="105"/>
      <c r="E61" s="60" t="n">
        <v>37.9</v>
      </c>
      <c r="F61" s="61" t="n">
        <v>267488</v>
      </c>
      <c r="G61" s="62" t="n">
        <v>173</v>
      </c>
      <c r="H61" s="61" t="n">
        <v>639088</v>
      </c>
      <c r="I61" s="63" t="n">
        <v>2.39</v>
      </c>
      <c r="J61" s="64" t="n">
        <v>657960</v>
      </c>
      <c r="K61" s="65" t="n">
        <f aca="false">IF(U61=TRUE(),"-",ROUND((H61-J61)/J61*100,2))</f>
        <v>-2.87</v>
      </c>
      <c r="L61" s="60" t="n">
        <v>37.9</v>
      </c>
      <c r="M61" s="61" t="n">
        <v>267408</v>
      </c>
      <c r="N61" s="66" t="n">
        <v>170</v>
      </c>
      <c r="O61" s="61" t="n">
        <v>589325</v>
      </c>
      <c r="P61" s="63" t="n">
        <v>2.2</v>
      </c>
      <c r="Q61" s="64" t="n">
        <v>597816</v>
      </c>
      <c r="R61" s="65" t="n">
        <f aca="false">IF(W61=TRUE(),"-",ROUND((O61-Q61)/Q61*100,2))</f>
        <v>-1.42</v>
      </c>
      <c r="S61" s="35"/>
      <c r="T61" s="35" t="n">
        <f aca="false">ROUND((H61-J61)/J61*100,2)</f>
        <v>-2.87</v>
      </c>
      <c r="U61" s="35" t="b">
        <f aca="false">ISERROR(T61)</f>
        <v>0</v>
      </c>
      <c r="V61" s="35" t="n">
        <f aca="false">ROUND((O61-Q61)/Q61*100,2)</f>
        <v>-1.42</v>
      </c>
      <c r="W61" s="35" t="b">
        <f aca="false">ISERROR(V61)</f>
        <v>0</v>
      </c>
      <c r="X61" s="35"/>
      <c r="Y61" s="35"/>
      <c r="Z61" s="35"/>
      <c r="AA61" s="35"/>
    </row>
    <row r="62" s="45" customFormat="true" ht="12.75" hidden="false" customHeight="false" outlineLevel="0" collapsed="false">
      <c r="A62" s="35"/>
      <c r="B62" s="104"/>
      <c r="C62" s="106" t="s">
        <v>82</v>
      </c>
      <c r="D62" s="106"/>
      <c r="E62" s="97" t="s">
        <v>25</v>
      </c>
      <c r="F62" s="98" t="s">
        <v>25</v>
      </c>
      <c r="G62" s="99" t="s">
        <v>25</v>
      </c>
      <c r="H62" s="98" t="s">
        <v>25</v>
      </c>
      <c r="I62" s="100" t="s">
        <v>25</v>
      </c>
      <c r="J62" s="101" t="s">
        <v>25</v>
      </c>
      <c r="K62" s="102" t="str">
        <f aca="false">IF(U62=TRUE(),"-",ROUND((H62-J62)/J62*100,2))</f>
        <v>-</v>
      </c>
      <c r="L62" s="97" t="s">
        <v>25</v>
      </c>
      <c r="M62" s="98" t="s">
        <v>25</v>
      </c>
      <c r="N62" s="103" t="s">
        <v>25</v>
      </c>
      <c r="O62" s="98" t="s">
        <v>25</v>
      </c>
      <c r="P62" s="100" t="s">
        <v>25</v>
      </c>
      <c r="Q62" s="101" t="s">
        <v>25</v>
      </c>
      <c r="R62" s="102" t="str">
        <f aca="false">IF(W62=TRUE(),"-",ROUND((O62-Q62)/Q62*100,2))</f>
        <v>-</v>
      </c>
      <c r="S62" s="35"/>
      <c r="T62" s="35" t="e">
        <f aca="false">ROUND((H62-J62)/J62*100,2)</f>
        <v>#VALUE!</v>
      </c>
      <c r="U62" s="35" t="b">
        <f aca="false">ISERROR(T62)</f>
        <v>1</v>
      </c>
      <c r="V62" s="35" t="e">
        <f aca="false">ROUND((O62-Q62)/Q62*100,2)</f>
        <v>#VALUE!</v>
      </c>
      <c r="W62" s="35" t="b">
        <f aca="false">ISERROR(V62)</f>
        <v>1</v>
      </c>
      <c r="X62" s="35"/>
      <c r="Y62" s="35"/>
      <c r="Z62" s="35"/>
      <c r="AA62" s="35"/>
    </row>
    <row r="63" s="45" customFormat="true" ht="12" hidden="false" customHeight="false" outlineLevel="0" collapsed="false">
      <c r="A63" s="35"/>
      <c r="B63" s="107" t="s">
        <v>83</v>
      </c>
      <c r="C63" s="17" t="s">
        <v>84</v>
      </c>
      <c r="D63" s="17"/>
      <c r="E63" s="80" t="n">
        <v>39.7</v>
      </c>
      <c r="F63" s="81" t="n">
        <v>298142</v>
      </c>
      <c r="G63" s="82" t="n">
        <v>96</v>
      </c>
      <c r="H63" s="81" t="n">
        <v>731205</v>
      </c>
      <c r="I63" s="83" t="n">
        <v>2.45</v>
      </c>
      <c r="J63" s="84" t="n">
        <v>710158</v>
      </c>
      <c r="K63" s="85" t="n">
        <f aca="false">IF(U63=TRUE(),"-",ROUND((H63-J63)/J63*100,2))</f>
        <v>2.96</v>
      </c>
      <c r="L63" s="80" t="n">
        <v>39.7</v>
      </c>
      <c r="M63" s="81" t="n">
        <v>298121</v>
      </c>
      <c r="N63" s="86" t="n">
        <v>94</v>
      </c>
      <c r="O63" s="81" t="n">
        <v>695035</v>
      </c>
      <c r="P63" s="83" t="n">
        <v>2.33</v>
      </c>
      <c r="Q63" s="84" t="n">
        <v>673977</v>
      </c>
      <c r="R63" s="85" t="n">
        <f aca="false">IF(W63=TRUE(),"-",ROUND((O63-Q63)/Q63*100,2))</f>
        <v>3.12</v>
      </c>
      <c r="S63" s="35"/>
      <c r="T63" s="35" t="n">
        <f aca="false">ROUND((H63-J63)/J63*100,2)</f>
        <v>2.96</v>
      </c>
      <c r="U63" s="35" t="b">
        <f aca="false">ISERROR(T63)</f>
        <v>0</v>
      </c>
      <c r="V63" s="35" t="n">
        <f aca="false">ROUND((O63-Q63)/Q63*100,2)</f>
        <v>3.12</v>
      </c>
      <c r="W63" s="35" t="b">
        <f aca="false">ISERROR(V63)</f>
        <v>0</v>
      </c>
      <c r="X63" s="35"/>
      <c r="Y63" s="35"/>
      <c r="Z63" s="35"/>
      <c r="AA63" s="35"/>
    </row>
    <row r="64" s="45" customFormat="true" ht="12" hidden="false" customHeight="false" outlineLevel="0" collapsed="false">
      <c r="A64" s="35"/>
      <c r="B64" s="58" t="s">
        <v>85</v>
      </c>
      <c r="C64" s="105" t="s">
        <v>86</v>
      </c>
      <c r="D64" s="105"/>
      <c r="E64" s="67" t="n">
        <v>37.8</v>
      </c>
      <c r="F64" s="68" t="n">
        <v>281491</v>
      </c>
      <c r="G64" s="69" t="n">
        <v>114</v>
      </c>
      <c r="H64" s="68" t="n">
        <v>699255</v>
      </c>
      <c r="I64" s="70" t="n">
        <v>2.48</v>
      </c>
      <c r="J64" s="71" t="n">
        <v>698566</v>
      </c>
      <c r="K64" s="65" t="n">
        <f aca="false">IF(U64=TRUE(),"-",ROUND((H64-J64)/J64*100,2))</f>
        <v>0.1</v>
      </c>
      <c r="L64" s="67" t="n">
        <v>37.8</v>
      </c>
      <c r="M64" s="68" t="n">
        <v>281506</v>
      </c>
      <c r="N64" s="72" t="n">
        <v>113</v>
      </c>
      <c r="O64" s="68" t="n">
        <v>664337</v>
      </c>
      <c r="P64" s="70" t="n">
        <v>2.36</v>
      </c>
      <c r="Q64" s="71" t="n">
        <v>655731</v>
      </c>
      <c r="R64" s="65" t="n">
        <f aca="false">IF(W64=TRUE(),"-",ROUND((O64-Q64)/Q64*100,2))</f>
        <v>1.31</v>
      </c>
      <c r="S64" s="35"/>
      <c r="T64" s="35" t="n">
        <f aca="false">ROUND((H64-J64)/J64*100,2)</f>
        <v>0.1</v>
      </c>
      <c r="U64" s="35" t="b">
        <f aca="false">ISERROR(T64)</f>
        <v>0</v>
      </c>
      <c r="V64" s="35" t="n">
        <f aca="false">ROUND((O64-Q64)/Q64*100,2)</f>
        <v>1.31</v>
      </c>
      <c r="W64" s="35" t="b">
        <f aca="false">ISERROR(V64)</f>
        <v>0</v>
      </c>
      <c r="X64" s="35"/>
      <c r="Y64" s="35"/>
      <c r="Z64" s="35"/>
      <c r="AA64" s="35"/>
    </row>
    <row r="65" s="45" customFormat="true" ht="12.75" hidden="false" customHeight="false" outlineLevel="0" collapsed="false">
      <c r="A65" s="35"/>
      <c r="B65" s="108" t="s">
        <v>49</v>
      </c>
      <c r="C65" s="106" t="s">
        <v>87</v>
      </c>
      <c r="D65" s="106"/>
      <c r="E65" s="97" t="n">
        <v>38.8</v>
      </c>
      <c r="F65" s="98" t="n">
        <v>292133</v>
      </c>
      <c r="G65" s="99" t="n">
        <v>155</v>
      </c>
      <c r="H65" s="98" t="n">
        <v>777594</v>
      </c>
      <c r="I65" s="100" t="n">
        <v>2.66</v>
      </c>
      <c r="J65" s="101" t="n">
        <v>754689</v>
      </c>
      <c r="K65" s="102" t="n">
        <f aca="false">IF(U65=TRUE(),"-",ROUND((H65-J65)/J65*100,2))</f>
        <v>3.04</v>
      </c>
      <c r="L65" s="97" t="n">
        <v>38.8</v>
      </c>
      <c r="M65" s="98" t="n">
        <v>292133</v>
      </c>
      <c r="N65" s="103" t="n">
        <v>155</v>
      </c>
      <c r="O65" s="98" t="n">
        <v>755055</v>
      </c>
      <c r="P65" s="100" t="n">
        <v>2.58</v>
      </c>
      <c r="Q65" s="101" t="n">
        <v>732149</v>
      </c>
      <c r="R65" s="102" t="n">
        <f aca="false">IF(W65=TRUE(),"-",ROUND((O65-Q65)/Q65*100,2))</f>
        <v>3.13</v>
      </c>
      <c r="S65" s="35"/>
      <c r="T65" s="35" t="n">
        <f aca="false">ROUND((H65-J65)/J65*100,2)</f>
        <v>3.04</v>
      </c>
      <c r="U65" s="35" t="b">
        <f aca="false">ISERROR(T65)</f>
        <v>0</v>
      </c>
      <c r="V65" s="35" t="n">
        <f aca="false">ROUND((O65-Q65)/Q65*100,2)</f>
        <v>3.13</v>
      </c>
      <c r="W65" s="35" t="b">
        <f aca="false">ISERROR(V65)</f>
        <v>0</v>
      </c>
      <c r="X65" s="35"/>
      <c r="Y65" s="35"/>
      <c r="Z65" s="35"/>
      <c r="AA65" s="35"/>
    </row>
    <row r="66" s="45" customFormat="true" ht="12.75" hidden="false" customHeight="false" outlineLevel="0" collapsed="false">
      <c r="A66" s="35"/>
      <c r="B66" s="109" t="s">
        <v>88</v>
      </c>
      <c r="C66" s="109"/>
      <c r="D66" s="109"/>
      <c r="E66" s="110" t="n">
        <v>38.8</v>
      </c>
      <c r="F66" s="111" t="n">
        <v>291361</v>
      </c>
      <c r="G66" s="112" t="n">
        <v>365</v>
      </c>
      <c r="H66" s="111" t="n">
        <v>749162</v>
      </c>
      <c r="I66" s="113" t="n">
        <v>2.57</v>
      </c>
      <c r="J66" s="114" t="n">
        <v>731670</v>
      </c>
      <c r="K66" s="115" t="n">
        <f aca="false">IF(U66=TRUE(),"-",ROUND((H66-J66)/J66*100,2))</f>
        <v>2.39</v>
      </c>
      <c r="L66" s="110" t="n">
        <v>38.8</v>
      </c>
      <c r="M66" s="111" t="n">
        <v>291357</v>
      </c>
      <c r="N66" s="116" t="n">
        <v>362</v>
      </c>
      <c r="O66" s="111" t="n">
        <v>720566</v>
      </c>
      <c r="P66" s="113" t="n">
        <v>2.47</v>
      </c>
      <c r="Q66" s="114" t="n">
        <v>701569</v>
      </c>
      <c r="R66" s="115" t="n">
        <f aca="false">IF(W66=TRUE(),"-",ROUND((O66-Q66)/Q66*100,2))</f>
        <v>2.71</v>
      </c>
      <c r="S66" s="35"/>
      <c r="T66" s="35" t="n">
        <f aca="false">ROUND((H66-J66)/J66*100,2)</f>
        <v>2.39</v>
      </c>
      <c r="U66" s="35" t="b">
        <f aca="false">ISERROR(T66)</f>
        <v>0</v>
      </c>
      <c r="V66" s="35" t="n">
        <f aca="false">ROUND((O66-Q66)/Q66*100,2)</f>
        <v>2.71</v>
      </c>
      <c r="W66" s="35" t="b">
        <f aca="false">ISERROR(V66)</f>
        <v>0</v>
      </c>
      <c r="X66" s="35"/>
      <c r="Y66" s="35"/>
      <c r="Z66" s="35"/>
      <c r="AA66" s="35"/>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8"/>
    </row>
    <row r="75" customFormat="false" ht="12" hidden="false" customHeight="false" outlineLevel="0" collapsed="false">
      <c r="A75" s="3"/>
      <c r="B75" s="3"/>
      <c r="C75" s="3"/>
      <c r="D75" s="118"/>
    </row>
    <row r="76" customFormat="false" ht="12" hidden="false" customHeight="false" outlineLevel="0" collapsed="false">
      <c r="A76" s="3"/>
      <c r="B76" s="3"/>
      <c r="C76" s="3"/>
      <c r="D76" s="118"/>
    </row>
    <row r="77" customFormat="false" ht="12" hidden="false" customHeight="false" outlineLevel="0" collapsed="false">
      <c r="A77" s="3"/>
      <c r="B77" s="3"/>
      <c r="C77" s="3"/>
      <c r="D77" s="11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8" min="5"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2" min="12" style="119" width="9.12"/>
    <col collapsed="false" customWidth="true" hidden="false" outlineLevel="0" max="13" min="13" style="119" width="8.62"/>
    <col collapsed="false" customWidth="true" hidden="false" outlineLevel="0" max="14" min="14" style="119" width="9.36"/>
    <col collapsed="false" customWidth="true" hidden="false" outlineLevel="0" max="15" min="15" style="119" width="8.62"/>
    <col collapsed="false" customWidth="false" hidden="false" outlineLevel="0" max="18" min="16" style="119" width="8.99"/>
    <col collapsed="false" customWidth="true" hidden="false" outlineLevel="0" max="19" min="19" style="119" width="8.86"/>
    <col collapsed="false" customWidth="false" hidden="false" outlineLevel="0" max="257" min="20" style="119" width="8.99"/>
  </cols>
  <sheetData>
    <row r="1" customFormat="false" ht="14.25" hidden="false" customHeight="false" outlineLevel="0" collapsed="false">
      <c r="A1" s="120" t="s">
        <v>89</v>
      </c>
      <c r="B1" s="10"/>
      <c r="C1" s="10"/>
      <c r="D1" s="10"/>
      <c r="E1" s="10"/>
      <c r="F1" s="10"/>
      <c r="G1" s="10"/>
      <c r="H1" s="10"/>
      <c r="I1" s="10"/>
      <c r="J1" s="121"/>
      <c r="K1" s="122"/>
      <c r="L1" s="122"/>
      <c r="M1" s="122"/>
      <c r="N1" s="122"/>
      <c r="O1" s="123" t="s">
        <v>90</v>
      </c>
    </row>
    <row r="2" customFormat="false" ht="14.25" hidden="false" customHeight="false" outlineLevel="0" collapsed="false">
      <c r="A2" s="124" t="s">
        <v>91</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31" t="s">
        <v>11</v>
      </c>
      <c r="G4" s="133" t="s">
        <v>92</v>
      </c>
      <c r="H4" s="134" t="s">
        <v>13</v>
      </c>
      <c r="I4" s="132" t="s">
        <v>7</v>
      </c>
      <c r="J4" s="132" t="s">
        <v>8</v>
      </c>
      <c r="K4" s="132" t="s">
        <v>9</v>
      </c>
      <c r="L4" s="132" t="s">
        <v>93</v>
      </c>
      <c r="M4" s="31" t="s">
        <v>11</v>
      </c>
      <c r="N4" s="135" t="s">
        <v>94</v>
      </c>
      <c r="O4" s="136" t="s">
        <v>16</v>
      </c>
    </row>
    <row r="5" customFormat="false" ht="13.5" hidden="false" customHeight="false" outlineLevel="0" collapsed="false">
      <c r="A5" s="137" t="s">
        <v>95</v>
      </c>
      <c r="B5" s="138" t="n">
        <v>38.7</v>
      </c>
      <c r="C5" s="139" t="n">
        <v>290996</v>
      </c>
      <c r="D5" s="139" t="n">
        <v>394</v>
      </c>
      <c r="E5" s="139" t="n">
        <v>752933</v>
      </c>
      <c r="F5" s="140" t="n">
        <v>2.59</v>
      </c>
      <c r="G5" s="141" t="n">
        <v>746231</v>
      </c>
      <c r="H5" s="142" t="n">
        <f aca="false">ROUND((E5-G5)/G5*100,2)</f>
        <v>0.9</v>
      </c>
      <c r="I5" s="143" t="s">
        <v>25</v>
      </c>
      <c r="J5" s="144" t="s">
        <v>25</v>
      </c>
      <c r="K5" s="145" t="n">
        <v>394</v>
      </c>
      <c r="L5" s="139" t="n">
        <v>706673</v>
      </c>
      <c r="M5" s="146" t="n">
        <v>2.43</v>
      </c>
      <c r="N5" s="141" t="n">
        <v>692205</v>
      </c>
      <c r="O5" s="147" t="n">
        <f aca="false">ROUND((L5-N5)/N5*100,2)</f>
        <v>2.09</v>
      </c>
    </row>
    <row r="6" customFormat="false" ht="13.5" hidden="false" customHeight="false" outlineLevel="0" collapsed="false">
      <c r="A6" s="137" t="s">
        <v>96</v>
      </c>
      <c r="B6" s="148" t="n">
        <v>38.5</v>
      </c>
      <c r="C6" s="139" t="n">
        <v>289708</v>
      </c>
      <c r="D6" s="139" t="n">
        <v>393</v>
      </c>
      <c r="E6" s="139" t="n">
        <v>770145</v>
      </c>
      <c r="F6" s="140" t="n">
        <v>2.66</v>
      </c>
      <c r="G6" s="141" t="n">
        <v>752933</v>
      </c>
      <c r="H6" s="142" t="n">
        <f aca="false">ROUND((E6-G6)/G6*100,2)</f>
        <v>2.29</v>
      </c>
      <c r="I6" s="149" t="n">
        <v>38.5</v>
      </c>
      <c r="J6" s="150" t="n">
        <v>289833</v>
      </c>
      <c r="K6" s="151" t="n">
        <v>390</v>
      </c>
      <c r="L6" s="139" t="n">
        <v>725198</v>
      </c>
      <c r="M6" s="146" t="n">
        <v>2.5</v>
      </c>
      <c r="N6" s="141" t="n">
        <v>706673</v>
      </c>
      <c r="O6" s="147" t="n">
        <f aca="false">ROUND((L6-N6)/N6*100,2)</f>
        <v>2.62</v>
      </c>
    </row>
    <row r="7" customFormat="false" ht="13.5" hidden="false" customHeight="false" outlineLevel="0" collapsed="false">
      <c r="A7" s="137" t="s">
        <v>97</v>
      </c>
      <c r="B7" s="152" t="n">
        <v>38.6</v>
      </c>
      <c r="C7" s="153" t="n">
        <v>293236</v>
      </c>
      <c r="D7" s="153" t="n">
        <v>431</v>
      </c>
      <c r="E7" s="153" t="n">
        <v>781310</v>
      </c>
      <c r="F7" s="154" t="n">
        <v>2.66</v>
      </c>
      <c r="G7" s="155" t="n">
        <v>770145</v>
      </c>
      <c r="H7" s="156" t="n">
        <f aca="false">ROUND((E7-G7)/G7*100,2)</f>
        <v>1.45</v>
      </c>
      <c r="I7" s="157" t="n">
        <v>38.6</v>
      </c>
      <c r="J7" s="158" t="n">
        <v>293304</v>
      </c>
      <c r="K7" s="159" t="n">
        <v>426</v>
      </c>
      <c r="L7" s="153" t="n">
        <v>748792</v>
      </c>
      <c r="M7" s="160" t="n">
        <v>2.55</v>
      </c>
      <c r="N7" s="155" t="n">
        <v>725198</v>
      </c>
      <c r="O7" s="161" t="n">
        <f aca="false">ROUND((L7-N7)/N7*100,2)</f>
        <v>3.25</v>
      </c>
    </row>
    <row r="8" customFormat="false" ht="13.5" hidden="false" customHeight="false" outlineLevel="0" collapsed="false">
      <c r="A8" s="137" t="s">
        <v>98</v>
      </c>
      <c r="B8" s="162" t="n">
        <v>38.3</v>
      </c>
      <c r="C8" s="139" t="n">
        <v>289182</v>
      </c>
      <c r="D8" s="139" t="n">
        <v>438</v>
      </c>
      <c r="E8" s="139" t="n">
        <v>785097</v>
      </c>
      <c r="F8" s="140" t="n">
        <v>2.71</v>
      </c>
      <c r="G8" s="141" t="n">
        <v>781310</v>
      </c>
      <c r="H8" s="163" t="n">
        <f aca="false">ROUND((E8-G8)/G8*100,2)</f>
        <v>0.48</v>
      </c>
      <c r="I8" s="149" t="n">
        <v>38.3</v>
      </c>
      <c r="J8" s="150" t="n">
        <v>289186</v>
      </c>
      <c r="K8" s="145" t="n">
        <v>435</v>
      </c>
      <c r="L8" s="139" t="n">
        <v>742596</v>
      </c>
      <c r="M8" s="146" t="n">
        <v>2.57</v>
      </c>
      <c r="N8" s="141" t="n">
        <v>748792</v>
      </c>
      <c r="O8" s="147" t="n">
        <f aca="false">ROUND((L8-N8)/N8*100,2)</f>
        <v>-0.83</v>
      </c>
    </row>
    <row r="9" customFormat="false" ht="13.5" hidden="false" customHeight="false" outlineLevel="0" collapsed="false">
      <c r="A9" s="164" t="s">
        <v>99</v>
      </c>
      <c r="B9" s="165" t="n">
        <v>37.9</v>
      </c>
      <c r="C9" s="166" t="n">
        <v>289325</v>
      </c>
      <c r="D9" s="166" t="n">
        <v>414</v>
      </c>
      <c r="E9" s="166" t="n">
        <v>709315</v>
      </c>
      <c r="F9" s="167" t="n">
        <v>2.45</v>
      </c>
      <c r="G9" s="141" t="n">
        <v>785097</v>
      </c>
      <c r="H9" s="163" t="n">
        <f aca="false">ROUND((E9-G9)/G9*100,2)</f>
        <v>-9.65</v>
      </c>
      <c r="I9" s="168" t="n">
        <v>37.9</v>
      </c>
      <c r="J9" s="166" t="n">
        <v>289321</v>
      </c>
      <c r="K9" s="166" t="n">
        <v>412</v>
      </c>
      <c r="L9" s="166" t="n">
        <v>609208</v>
      </c>
      <c r="M9" s="167" t="n">
        <v>2.11</v>
      </c>
      <c r="N9" s="141" t="n">
        <v>742596</v>
      </c>
      <c r="O9" s="147" t="n">
        <f aca="false">ROUND((L9-N9)/N9*100,2)</f>
        <v>-17.96</v>
      </c>
    </row>
    <row r="10" customFormat="false" ht="13.5" hidden="false" customHeight="false" outlineLevel="0" collapsed="false">
      <c r="A10" s="137" t="s">
        <v>100</v>
      </c>
      <c r="B10" s="165" t="n">
        <v>37.8</v>
      </c>
      <c r="C10" s="169" t="n">
        <v>287295</v>
      </c>
      <c r="D10" s="170" t="n">
        <v>411</v>
      </c>
      <c r="E10" s="169" t="n">
        <v>692452</v>
      </c>
      <c r="F10" s="167" t="n">
        <v>2.41</v>
      </c>
      <c r="G10" s="171" t="n">
        <v>709315</v>
      </c>
      <c r="H10" s="163" t="n">
        <f aca="false">ROUND((E10-G10)/G10*100,2)</f>
        <v>-2.38</v>
      </c>
      <c r="I10" s="165" t="n">
        <v>37.8</v>
      </c>
      <c r="J10" s="169" t="n">
        <v>287369</v>
      </c>
      <c r="K10" s="170" t="n">
        <v>406</v>
      </c>
      <c r="L10" s="169" t="n">
        <v>626894</v>
      </c>
      <c r="M10" s="167" t="n">
        <v>2.18</v>
      </c>
      <c r="N10" s="171" t="n">
        <v>609208</v>
      </c>
      <c r="O10" s="147" t="n">
        <f aca="false">ROUND((L10-N10)/N10*100,2)</f>
        <v>2.9</v>
      </c>
    </row>
    <row r="11" customFormat="false" ht="13.5" hidden="false" customHeight="false" outlineLevel="0" collapsed="false">
      <c r="A11" s="172" t="s">
        <v>101</v>
      </c>
      <c r="B11" s="173" t="n">
        <v>38</v>
      </c>
      <c r="C11" s="174" t="n">
        <v>289053</v>
      </c>
      <c r="D11" s="175" t="n">
        <v>437</v>
      </c>
      <c r="E11" s="174" t="n">
        <v>709486</v>
      </c>
      <c r="F11" s="176" t="n">
        <v>2.45</v>
      </c>
      <c r="G11" s="177" t="n">
        <v>692452</v>
      </c>
      <c r="H11" s="178" t="n">
        <f aca="false">IF(R11=TRUE(),"-",ROUND((E11-G11)/G11*100,2))</f>
        <v>2.46</v>
      </c>
      <c r="I11" s="173" t="n">
        <v>38</v>
      </c>
      <c r="J11" s="174" t="n">
        <v>289112</v>
      </c>
      <c r="K11" s="175" t="n">
        <v>431</v>
      </c>
      <c r="L11" s="174" t="n">
        <v>658230</v>
      </c>
      <c r="M11" s="179" t="n">
        <v>2.28</v>
      </c>
      <c r="N11" s="180" t="n">
        <v>626894</v>
      </c>
      <c r="O11" s="178" t="n">
        <f aca="false">IF(T11=TRUE(),"-",ROUND((L11-N11)/N11*100,2))</f>
        <v>5</v>
      </c>
    </row>
    <row r="12" customFormat="false" ht="13.5" hidden="false" customHeight="false" outlineLevel="0" collapsed="false">
      <c r="A12" s="172" t="s">
        <v>102</v>
      </c>
      <c r="B12" s="181" t="n">
        <v>38.3</v>
      </c>
      <c r="C12" s="182" t="n">
        <v>288199</v>
      </c>
      <c r="D12" s="182" t="n">
        <v>384</v>
      </c>
      <c r="E12" s="182" t="n">
        <v>708214</v>
      </c>
      <c r="F12" s="183" t="n">
        <v>2.46</v>
      </c>
      <c r="G12" s="184" t="n">
        <v>709486</v>
      </c>
      <c r="H12" s="185" t="n">
        <f aca="false">IF(R12=TRUE(),"-",ROUND((E12-G12)/G12*100,2))</f>
        <v>-0.18</v>
      </c>
      <c r="I12" s="181" t="n">
        <v>38.3</v>
      </c>
      <c r="J12" s="182" t="n">
        <v>288273</v>
      </c>
      <c r="K12" s="182" t="n">
        <v>380</v>
      </c>
      <c r="L12" s="182" t="n">
        <v>655854</v>
      </c>
      <c r="M12" s="186" t="n">
        <v>2.28</v>
      </c>
      <c r="N12" s="187" t="n">
        <v>658230</v>
      </c>
      <c r="O12" s="188" t="n">
        <f aca="false">IF(T12=TRUE(),"-",ROUND((L12-N12)/N12*100,2))</f>
        <v>-0.36</v>
      </c>
    </row>
    <row r="13" customFormat="false" ht="13.5" hidden="false" customHeight="false" outlineLevel="0" collapsed="false">
      <c r="A13" s="172" t="s">
        <v>103</v>
      </c>
      <c r="B13" s="181" t="n">
        <v>38.5</v>
      </c>
      <c r="C13" s="182" t="n">
        <v>289158</v>
      </c>
      <c r="D13" s="182" t="n">
        <v>324</v>
      </c>
      <c r="E13" s="182" t="n">
        <v>713032</v>
      </c>
      <c r="F13" s="183" t="n">
        <v>2.47</v>
      </c>
      <c r="G13" s="184" t="n">
        <v>708214</v>
      </c>
      <c r="H13" s="188" t="n">
        <f aca="false">IF(R13=TRUE(),"-",ROUND((E13-G13)/G13*100,2))</f>
        <v>0.68</v>
      </c>
      <c r="I13" s="181" t="n">
        <v>38.5</v>
      </c>
      <c r="J13" s="182" t="n">
        <v>289480</v>
      </c>
      <c r="K13" s="182" t="n">
        <v>317</v>
      </c>
      <c r="L13" s="182" t="n">
        <v>675645</v>
      </c>
      <c r="M13" s="186" t="n">
        <v>2.33</v>
      </c>
      <c r="N13" s="187" t="n">
        <v>655854</v>
      </c>
      <c r="O13" s="188" t="n">
        <f aca="false">IF(T13=TRUE(),"-",ROUND((L13-N13)/N13*100,2))</f>
        <v>3.02</v>
      </c>
    </row>
    <row r="14" customFormat="false" ht="14.25" hidden="false" customHeight="false" outlineLevel="0" collapsed="false">
      <c r="A14" s="189" t="s">
        <v>104</v>
      </c>
      <c r="B14" s="190" t="n">
        <v>38.7</v>
      </c>
      <c r="C14" s="191" t="n">
        <v>288170</v>
      </c>
      <c r="D14" s="191" t="n">
        <v>364</v>
      </c>
      <c r="E14" s="191" t="n">
        <v>731670</v>
      </c>
      <c r="F14" s="192" t="n">
        <v>2.54</v>
      </c>
      <c r="G14" s="193" t="n">
        <v>713032</v>
      </c>
      <c r="H14" s="194" t="n">
        <f aca="false">IF(R14=TRUE(),"-",ROUND((E14-G14)/G14*100,2))</f>
        <v>2.61</v>
      </c>
      <c r="I14" s="190" t="n">
        <v>38.7</v>
      </c>
      <c r="J14" s="191" t="n">
        <v>288336</v>
      </c>
      <c r="K14" s="191" t="n">
        <v>360</v>
      </c>
      <c r="L14" s="191" t="n">
        <v>701569</v>
      </c>
      <c r="M14" s="195" t="n">
        <v>2.43</v>
      </c>
      <c r="N14" s="196" t="n">
        <v>675645</v>
      </c>
      <c r="O14" s="194" t="n">
        <f aca="false">IF(T14=TRUE(),"-",ROUND((L14-N14)/N14*100,2))</f>
        <v>3.84</v>
      </c>
    </row>
    <row r="15" customFormat="false" ht="13.5" hidden="false" customHeight="false" outlineLevel="0" collapsed="false">
      <c r="A15" s="197" t="s">
        <v>105</v>
      </c>
      <c r="B15" s="198" t="n">
        <v>38.8</v>
      </c>
      <c r="C15" s="199" t="n">
        <v>291361</v>
      </c>
      <c r="D15" s="199" t="n">
        <v>365</v>
      </c>
      <c r="E15" s="199" t="n">
        <v>749162</v>
      </c>
      <c r="F15" s="200" t="n">
        <v>2.57</v>
      </c>
      <c r="G15" s="201" t="n">
        <v>731670</v>
      </c>
      <c r="H15" s="202" t="n">
        <f aca="false">IF(R15=TRUE(),"-",ROUND((E15-G15)/G15*100,2))</f>
        <v>2.39</v>
      </c>
      <c r="I15" s="198" t="n">
        <v>38.8</v>
      </c>
      <c r="J15" s="199" t="n">
        <v>291357</v>
      </c>
      <c r="K15" s="199" t="n">
        <v>362</v>
      </c>
      <c r="L15" s="199" t="n">
        <v>720566</v>
      </c>
      <c r="M15" s="203" t="n">
        <v>2.47</v>
      </c>
      <c r="N15" s="204" t="n">
        <v>701569</v>
      </c>
      <c r="O15" s="202" t="n">
        <f aca="false">IF(T15=TRUE(),"-",ROUND((L15-N15)/N15*100,2))</f>
        <v>2.71</v>
      </c>
    </row>
    <row r="16" customFormat="false" ht="14.25" hidden="false" customHeight="false" outlineLevel="0" collapsed="false">
      <c r="A16" s="205" t="s">
        <v>106</v>
      </c>
      <c r="B16" s="206" t="n">
        <v>38.7</v>
      </c>
      <c r="C16" s="207" t="n">
        <v>288170</v>
      </c>
      <c r="D16" s="207" t="n">
        <v>364</v>
      </c>
      <c r="E16" s="207" t="n">
        <v>731670</v>
      </c>
      <c r="F16" s="208" t="n">
        <v>2.54</v>
      </c>
      <c r="G16" s="209" t="n">
        <v>713032</v>
      </c>
      <c r="H16" s="210" t="n">
        <f aca="false">IF(R16=TRUE(),"-",ROUND((E16-G16)/G16*100,2))</f>
        <v>2.61</v>
      </c>
      <c r="I16" s="206" t="n">
        <v>38.7</v>
      </c>
      <c r="J16" s="207" t="n">
        <v>288336</v>
      </c>
      <c r="K16" s="207" t="n">
        <v>360</v>
      </c>
      <c r="L16" s="207" t="n">
        <v>701569</v>
      </c>
      <c r="M16" s="211" t="n">
        <v>2.43</v>
      </c>
      <c r="N16" s="212" t="n">
        <v>675645</v>
      </c>
      <c r="O16" s="210" t="n">
        <f aca="false">IF(T16=TRUE(),"-",ROUND((L16-N16)/N16*100,2))</f>
        <v>3.84</v>
      </c>
    </row>
    <row r="17" customFormat="false" ht="14.25" hidden="false" customHeight="false" outlineLevel="0" collapsed="false">
      <c r="A17" s="213" t="s">
        <v>107</v>
      </c>
      <c r="B17" s="214" t="n">
        <f aca="false">B15-B16</f>
        <v>0.0999999999999943</v>
      </c>
      <c r="C17" s="215" t="n">
        <f aca="false">C15-C16</f>
        <v>3191</v>
      </c>
      <c r="D17" s="215" t="n">
        <f aca="false">D15-D16</f>
        <v>1</v>
      </c>
      <c r="E17" s="216" t="n">
        <f aca="false">E15-E16</f>
        <v>17492</v>
      </c>
      <c r="F17" s="217" t="n">
        <f aca="false">F15-F16</f>
        <v>0.0299999999999998</v>
      </c>
      <c r="G17" s="218" t="n">
        <f aca="false">G15-G16</f>
        <v>18638</v>
      </c>
      <c r="H17" s="219" t="n">
        <f aca="false">H15-H16</f>
        <v>-0.22</v>
      </c>
      <c r="I17" s="220" t="n">
        <f aca="false">I15-I16</f>
        <v>0.0999999999999943</v>
      </c>
      <c r="J17" s="215" t="n">
        <f aca="false">J15-J16</f>
        <v>3021</v>
      </c>
      <c r="K17" s="215" t="n">
        <f aca="false">K15-K16</f>
        <v>2</v>
      </c>
      <c r="L17" s="216" t="n">
        <f aca="false">L15-L16</f>
        <v>18997</v>
      </c>
      <c r="M17" s="221" t="n">
        <f aca="false">M15-M16</f>
        <v>0.04</v>
      </c>
      <c r="N17" s="222" t="n">
        <f aca="false">N15-N16</f>
        <v>25924</v>
      </c>
      <c r="O17" s="223" t="n">
        <f aca="false">O15-O16</f>
        <v>-1.13</v>
      </c>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c r="A25" s="224"/>
      <c r="B25" s="224"/>
      <c r="C25" s="224"/>
      <c r="D25" s="224"/>
      <c r="E25" s="224"/>
      <c r="F25" s="224"/>
      <c r="G25" s="224"/>
      <c r="H25" s="224"/>
      <c r="I25" s="224"/>
      <c r="J25" s="122"/>
      <c r="K25" s="122"/>
      <c r="L25" s="122"/>
      <c r="M25" s="122"/>
      <c r="N25" s="122"/>
      <c r="O25" s="122"/>
    </row>
    <row r="26" customFormat="false" ht="13.5" hidden="false" customHeight="false" outlineLevel="0" collapsed="false">
      <c r="A26" s="225"/>
      <c r="B26" s="226"/>
      <c r="C26" s="226"/>
      <c r="D26" s="226"/>
      <c r="E26" s="226"/>
      <c r="F26" s="226"/>
      <c r="G26" s="226"/>
      <c r="H26" s="226"/>
      <c r="I26" s="226"/>
      <c r="J26" s="227"/>
      <c r="K26" s="228"/>
      <c r="L26" s="228"/>
      <c r="M26" s="228"/>
      <c r="N26" s="228"/>
      <c r="O26" s="229"/>
    </row>
    <row r="27" customFormat="false" ht="13.5" hidden="false" customHeight="true" outlineLevel="0" collapsed="false">
      <c r="A27" s="230" t="s">
        <v>108</v>
      </c>
      <c r="B27" s="230"/>
      <c r="C27" s="230"/>
      <c r="D27" s="230"/>
      <c r="E27" s="230"/>
      <c r="F27" s="230"/>
      <c r="G27" s="230"/>
      <c r="H27" s="230"/>
      <c r="I27" s="230"/>
      <c r="J27" s="230"/>
      <c r="K27" s="230"/>
      <c r="L27" s="230"/>
      <c r="M27" s="230"/>
      <c r="N27" s="230"/>
      <c r="O27" s="230"/>
    </row>
    <row r="28" customFormat="false" ht="13.5" hidden="false" customHeight="false" outlineLevel="0" collapsed="false">
      <c r="A28" s="230"/>
      <c r="B28" s="230"/>
      <c r="C28" s="230"/>
      <c r="D28" s="230"/>
      <c r="E28" s="230"/>
      <c r="F28" s="230"/>
      <c r="G28" s="230"/>
      <c r="H28" s="230"/>
      <c r="I28" s="230"/>
      <c r="J28" s="230"/>
      <c r="K28" s="230"/>
      <c r="L28" s="230"/>
      <c r="M28" s="230"/>
      <c r="N28" s="230"/>
      <c r="O28" s="230"/>
    </row>
    <row r="29" customFormat="false" ht="29.25" hidden="false" customHeight="true" outlineLevel="0" collapsed="false">
      <c r="A29" s="231" t="s">
        <v>109</v>
      </c>
      <c r="B29" s="231"/>
      <c r="C29" s="231"/>
      <c r="D29" s="231"/>
      <c r="E29" s="231"/>
      <c r="F29" s="231"/>
      <c r="G29" s="231"/>
      <c r="H29" s="231"/>
      <c r="I29" s="231"/>
      <c r="J29" s="231"/>
      <c r="K29" s="231"/>
      <c r="L29" s="231"/>
      <c r="M29" s="231"/>
      <c r="N29" s="231"/>
      <c r="O29" s="231"/>
    </row>
    <row r="30" customFormat="false" ht="19.5" hidden="false" customHeight="true" outlineLevel="0" collapsed="false">
      <c r="A30" s="231" t="s">
        <v>110</v>
      </c>
      <c r="B30" s="231"/>
      <c r="C30" s="231"/>
      <c r="D30" s="231"/>
      <c r="E30" s="231"/>
      <c r="F30" s="231"/>
      <c r="G30" s="231"/>
      <c r="H30" s="231"/>
      <c r="I30" s="231"/>
      <c r="J30" s="231"/>
      <c r="K30" s="231"/>
      <c r="L30" s="231"/>
      <c r="M30" s="231"/>
      <c r="N30" s="231"/>
      <c r="O30" s="231"/>
    </row>
    <row r="31" customFormat="false" ht="25.5" hidden="false" customHeight="true" outlineLevel="0" collapsed="false">
      <c r="A31" s="232" t="s">
        <v>111</v>
      </c>
      <c r="B31" s="232"/>
      <c r="C31" s="232"/>
      <c r="D31" s="232"/>
      <c r="E31" s="232"/>
      <c r="F31" s="232"/>
      <c r="G31" s="232"/>
      <c r="H31" s="232"/>
      <c r="I31" s="232"/>
      <c r="J31" s="232"/>
      <c r="K31" s="232"/>
      <c r="L31" s="232"/>
      <c r="M31" s="232"/>
      <c r="N31" s="232"/>
      <c r="O31" s="232"/>
    </row>
    <row r="32" customFormat="false" ht="25.5" hidden="false" customHeight="true" outlineLevel="0" collapsed="false">
      <c r="A32" s="233"/>
      <c r="B32" s="234"/>
      <c r="C32" s="235" t="s">
        <v>112</v>
      </c>
      <c r="D32" s="234"/>
      <c r="E32" s="234"/>
      <c r="F32" s="234"/>
      <c r="G32" s="234"/>
      <c r="H32" s="234"/>
      <c r="I32" s="234"/>
      <c r="J32" s="234"/>
      <c r="K32" s="234"/>
      <c r="L32" s="234"/>
      <c r="M32" s="234"/>
      <c r="N32" s="234"/>
      <c r="O32" s="236"/>
    </row>
    <row r="33" customFormat="false" ht="39" hidden="false" customHeight="true" outlineLevel="0" collapsed="false">
      <c r="A33" s="237"/>
      <c r="B33" s="238" t="s">
        <v>113</v>
      </c>
      <c r="C33" s="238"/>
      <c r="D33" s="238"/>
      <c r="E33" s="238"/>
      <c r="F33" s="238"/>
      <c r="G33" s="238"/>
      <c r="H33" s="238"/>
      <c r="I33" s="238"/>
      <c r="J33" s="238"/>
      <c r="K33" s="238"/>
      <c r="L33" s="238"/>
      <c r="M33" s="238"/>
      <c r="N33" s="239"/>
      <c r="O33" s="240"/>
    </row>
    <row r="34" customFormat="false" ht="24.75" hidden="false" customHeight="true" outlineLevel="0" collapsed="false">
      <c r="A34" s="237"/>
      <c r="D34" s="241" t="s">
        <v>114</v>
      </c>
      <c r="E34" s="242"/>
      <c r="F34" s="242"/>
      <c r="G34" s="242"/>
      <c r="H34" s="242"/>
      <c r="I34" s="242"/>
      <c r="J34" s="242"/>
      <c r="K34" s="242"/>
      <c r="L34" s="242"/>
      <c r="M34" s="239"/>
      <c r="N34" s="239"/>
      <c r="O34" s="240"/>
    </row>
    <row r="35" customFormat="false" ht="24" hidden="false" customHeight="true" outlineLevel="0" collapsed="false">
      <c r="A35" s="237"/>
      <c r="D35" s="241" t="s">
        <v>115</v>
      </c>
      <c r="E35" s="242"/>
      <c r="F35" s="242"/>
      <c r="G35" s="242"/>
      <c r="H35" s="242"/>
      <c r="I35" s="242"/>
      <c r="J35" s="242"/>
      <c r="K35" s="242"/>
      <c r="L35" s="242"/>
      <c r="M35" s="239"/>
      <c r="N35" s="239"/>
      <c r="O35" s="240"/>
    </row>
    <row r="36" customFormat="false" ht="24" hidden="false" customHeight="true" outlineLevel="0" collapsed="false">
      <c r="A36" s="237"/>
      <c r="D36" s="241" t="s">
        <v>116</v>
      </c>
      <c r="E36" s="242"/>
      <c r="F36" s="242"/>
      <c r="G36" s="242"/>
      <c r="H36" s="242"/>
      <c r="I36" s="242"/>
      <c r="J36" s="242"/>
      <c r="K36" s="242"/>
      <c r="L36" s="242"/>
      <c r="M36" s="239"/>
      <c r="N36" s="239"/>
      <c r="O36" s="240"/>
    </row>
    <row r="37" customFormat="false" ht="19.5" hidden="false" customHeight="true" outlineLevel="0" collapsed="false">
      <c r="A37" s="243"/>
      <c r="D37" s="244" t="s">
        <v>117</v>
      </c>
      <c r="E37" s="245"/>
      <c r="F37" s="245"/>
      <c r="G37" s="245"/>
      <c r="H37" s="245"/>
      <c r="I37" s="245"/>
      <c r="J37" s="245"/>
      <c r="K37" s="246"/>
      <c r="L37" s="246"/>
      <c r="M37" s="246"/>
      <c r="N37" s="246"/>
      <c r="O37" s="247"/>
    </row>
    <row r="38" customFormat="false" ht="27.75" hidden="false" customHeight="true" outlineLevel="0" collapsed="false">
      <c r="A38" s="243"/>
      <c r="B38" s="245"/>
      <c r="C38" s="245"/>
      <c r="D38" s="245"/>
      <c r="E38" s="245"/>
      <c r="F38" s="245"/>
      <c r="G38" s="245"/>
      <c r="H38" s="245"/>
      <c r="I38" s="245"/>
      <c r="J38" s="245"/>
      <c r="K38" s="246"/>
      <c r="L38" s="246"/>
      <c r="M38" s="246"/>
      <c r="N38" s="246"/>
      <c r="O38" s="247"/>
    </row>
    <row r="39" customFormat="false" ht="23.25" hidden="false" customHeight="true" outlineLevel="0" collapsed="false">
      <c r="A39" s="232" t="s">
        <v>118</v>
      </c>
      <c r="B39" s="232"/>
      <c r="C39" s="232"/>
      <c r="D39" s="232"/>
      <c r="E39" s="232"/>
      <c r="F39" s="232"/>
      <c r="G39" s="232"/>
      <c r="H39" s="232"/>
      <c r="I39" s="232"/>
      <c r="J39" s="232"/>
      <c r="K39" s="232"/>
      <c r="L39" s="232"/>
      <c r="M39" s="232"/>
      <c r="N39" s="232"/>
      <c r="O39" s="232"/>
    </row>
    <row r="40" customFormat="false" ht="23.25" hidden="false" customHeight="true" outlineLevel="0" collapsed="false">
      <c r="A40" s="233"/>
      <c r="B40" s="248"/>
      <c r="C40" s="248"/>
      <c r="D40" s="248"/>
      <c r="E40" s="248"/>
      <c r="F40" s="248"/>
      <c r="G40" s="248"/>
      <c r="H40" s="248"/>
      <c r="I40" s="248"/>
      <c r="J40" s="248"/>
      <c r="K40" s="248"/>
      <c r="L40" s="248"/>
      <c r="M40" s="249"/>
      <c r="N40" s="249"/>
      <c r="O40" s="250"/>
    </row>
    <row r="41" customFormat="false" ht="13.5" hidden="false" customHeight="false" outlineLevel="0" collapsed="false">
      <c r="A41" s="251" t="s">
        <v>119</v>
      </c>
      <c r="B41" s="252"/>
      <c r="C41" s="252"/>
      <c r="D41" s="252"/>
      <c r="F41" s="253" t="s">
        <v>120</v>
      </c>
      <c r="G41" s="254"/>
      <c r="H41" s="254"/>
      <c r="I41" s="246"/>
      <c r="J41" s="246"/>
      <c r="K41" s="246"/>
      <c r="L41" s="255"/>
      <c r="M41" s="256" t="s">
        <v>121</v>
      </c>
      <c r="N41" s="246"/>
      <c r="O41" s="247"/>
    </row>
    <row r="42" customFormat="false" ht="13.5" hidden="false" customHeight="false" outlineLevel="0" collapsed="false">
      <c r="A42" s="251" t="s">
        <v>122</v>
      </c>
      <c r="B42" s="252"/>
      <c r="C42" s="252"/>
      <c r="D42" s="252"/>
      <c r="F42" s="253" t="s">
        <v>123</v>
      </c>
      <c r="G42" s="254"/>
      <c r="H42" s="254"/>
      <c r="I42" s="246"/>
      <c r="J42" s="246"/>
      <c r="K42" s="246"/>
      <c r="L42" s="255"/>
      <c r="M42" s="256" t="s">
        <v>124</v>
      </c>
      <c r="N42" s="246"/>
      <c r="O42" s="247"/>
    </row>
    <row r="43" customFormat="false" ht="13.5" hidden="false" customHeight="false" outlineLevel="0" collapsed="false">
      <c r="A43" s="251" t="s">
        <v>125</v>
      </c>
      <c r="B43" s="252"/>
      <c r="C43" s="252"/>
      <c r="D43" s="252"/>
      <c r="F43" s="253" t="s">
        <v>126</v>
      </c>
      <c r="G43" s="254"/>
      <c r="H43" s="254"/>
      <c r="I43" s="246"/>
      <c r="J43" s="246"/>
      <c r="K43" s="246"/>
      <c r="L43" s="255"/>
      <c r="M43" s="256" t="s">
        <v>127</v>
      </c>
      <c r="N43" s="246"/>
      <c r="O43" s="247"/>
    </row>
    <row r="44" customFormat="false" ht="13.5" hidden="false" customHeight="false" outlineLevel="0" collapsed="false">
      <c r="A44" s="251" t="s">
        <v>128</v>
      </c>
      <c r="B44" s="252"/>
      <c r="C44" s="252"/>
      <c r="D44" s="252"/>
      <c r="F44" s="253" t="s">
        <v>129</v>
      </c>
      <c r="G44" s="254"/>
      <c r="H44" s="254"/>
      <c r="I44" s="246"/>
      <c r="J44" s="246"/>
      <c r="K44" s="246"/>
      <c r="L44" s="255"/>
      <c r="M44" s="256" t="s">
        <v>130</v>
      </c>
      <c r="N44" s="246"/>
      <c r="O44" s="247"/>
    </row>
    <row r="45" customFormat="false" ht="13.5" hidden="false" customHeight="false" outlineLevel="0" collapsed="false">
      <c r="A45" s="251" t="s">
        <v>131</v>
      </c>
      <c r="B45" s="252"/>
      <c r="C45" s="252"/>
      <c r="D45" s="252"/>
      <c r="F45" s="253" t="s">
        <v>132</v>
      </c>
      <c r="G45" s="254"/>
      <c r="H45" s="254"/>
      <c r="I45" s="246"/>
      <c r="J45" s="246"/>
      <c r="K45" s="246"/>
      <c r="L45" s="255"/>
      <c r="M45" s="256" t="s">
        <v>133</v>
      </c>
      <c r="N45" s="246"/>
      <c r="O45" s="247"/>
    </row>
    <row r="46" customFormat="false" ht="13.5" hidden="false" customHeight="false" outlineLevel="0" collapsed="false">
      <c r="A46" s="251"/>
      <c r="B46" s="252"/>
      <c r="C46" s="252"/>
      <c r="D46" s="252"/>
      <c r="E46" s="252"/>
      <c r="F46" s="252"/>
      <c r="G46" s="254"/>
      <c r="H46" s="254"/>
      <c r="I46" s="246"/>
      <c r="J46" s="246"/>
      <c r="K46" s="246"/>
      <c r="L46" s="255"/>
      <c r="M46" s="255"/>
      <c r="N46" s="246"/>
      <c r="O46" s="247"/>
    </row>
    <row r="47" customFormat="false" ht="13.5" hidden="false" customHeight="false" outlineLevel="0" collapsed="false">
      <c r="A47" s="257"/>
      <c r="B47" s="258"/>
      <c r="C47" s="258"/>
      <c r="D47" s="246"/>
      <c r="E47" s="122"/>
      <c r="F47" s="254"/>
      <c r="G47" s="254"/>
      <c r="H47" s="246"/>
      <c r="I47" s="246"/>
      <c r="J47" s="246"/>
      <c r="K47" s="246"/>
      <c r="L47" s="246"/>
      <c r="M47" s="246"/>
      <c r="N47" s="246"/>
      <c r="O47" s="247"/>
    </row>
    <row r="48" customFormat="false" ht="27" hidden="false" customHeight="true" outlineLevel="0" collapsed="false">
      <c r="A48" s="259" t="s">
        <v>134</v>
      </c>
      <c r="B48" s="259"/>
      <c r="C48" s="259"/>
      <c r="D48" s="259"/>
      <c r="E48" s="259"/>
      <c r="F48" s="259"/>
      <c r="G48" s="259"/>
      <c r="H48" s="259"/>
      <c r="I48" s="259"/>
      <c r="J48" s="259"/>
      <c r="K48" s="259"/>
      <c r="L48" s="259"/>
      <c r="M48" s="259"/>
      <c r="N48" s="259"/>
      <c r="O48" s="259"/>
    </row>
    <row r="49" customFormat="false" ht="13.5" hidden="false" customHeight="false" outlineLevel="0" collapsed="false">
      <c r="A49" s="260"/>
      <c r="B49" s="258"/>
      <c r="C49" s="258"/>
      <c r="D49" s="246"/>
      <c r="E49" s="246"/>
      <c r="F49" s="246"/>
      <c r="G49" s="246"/>
      <c r="H49" s="246"/>
      <c r="I49" s="246"/>
      <c r="J49" s="246"/>
      <c r="K49" s="246"/>
      <c r="L49" s="246"/>
      <c r="M49" s="246"/>
      <c r="N49" s="246"/>
      <c r="O49" s="247"/>
    </row>
    <row r="50" customFormat="false" ht="21.75" hidden="false" customHeight="true" outlineLevel="0" collapsed="false">
      <c r="A50" s="260"/>
      <c r="B50" s="261" t="s">
        <v>135</v>
      </c>
      <c r="C50" s="261"/>
      <c r="D50" s="262"/>
      <c r="E50" s="262"/>
      <c r="F50" s="262"/>
      <c r="G50" s="262"/>
      <c r="H50" s="262"/>
      <c r="I50" s="262"/>
      <c r="J50" s="262"/>
      <c r="K50" s="262"/>
      <c r="L50" s="263"/>
      <c r="M50" s="246"/>
      <c r="N50" s="246"/>
      <c r="O50" s="247"/>
    </row>
    <row r="51" customFormat="false" ht="9" hidden="false" customHeight="true" outlineLevel="0" collapsed="false">
      <c r="A51" s="260"/>
      <c r="B51" s="261"/>
      <c r="C51" s="261"/>
      <c r="D51" s="262"/>
      <c r="E51" s="262"/>
      <c r="F51" s="262"/>
      <c r="G51" s="262"/>
      <c r="H51" s="262"/>
      <c r="I51" s="262"/>
      <c r="J51" s="262"/>
      <c r="K51" s="262"/>
      <c r="L51" s="263"/>
      <c r="M51" s="246"/>
      <c r="N51" s="246"/>
      <c r="O51" s="247"/>
    </row>
    <row r="52" customFormat="false" ht="13.5" hidden="false" customHeight="false" outlineLevel="0" collapsed="false">
      <c r="A52" s="260"/>
      <c r="B52" s="264" t="s">
        <v>136</v>
      </c>
      <c r="C52" s="258"/>
      <c r="D52" s="246"/>
      <c r="E52" s="246"/>
      <c r="F52" s="246"/>
      <c r="G52" s="246"/>
      <c r="H52" s="246"/>
      <c r="I52" s="246"/>
      <c r="J52" s="246"/>
      <c r="K52" s="246"/>
      <c r="L52" s="246"/>
      <c r="M52" s="246"/>
      <c r="N52" s="246"/>
      <c r="O52" s="247"/>
    </row>
    <row r="53" customFormat="false" ht="21.75" hidden="false" customHeight="true" outlineLevel="0" collapsed="false">
      <c r="A53" s="260"/>
      <c r="B53" s="258"/>
      <c r="C53" s="258"/>
      <c r="D53" s="246"/>
      <c r="E53" s="246"/>
      <c r="F53" s="246"/>
      <c r="G53" s="246"/>
      <c r="H53" s="246"/>
      <c r="I53" s="246"/>
      <c r="J53" s="246"/>
      <c r="K53" s="246"/>
      <c r="L53" s="246"/>
      <c r="M53" s="246"/>
      <c r="N53" s="246"/>
      <c r="O53" s="247"/>
    </row>
    <row r="54" customFormat="false" ht="13.5" hidden="false" customHeight="false" outlineLevel="0" collapsed="false">
      <c r="A54" s="260"/>
      <c r="B54" s="264" t="s">
        <v>137</v>
      </c>
      <c r="C54" s="258"/>
      <c r="D54" s="246"/>
      <c r="E54" s="246"/>
      <c r="F54" s="246"/>
      <c r="G54" s="246"/>
      <c r="H54" s="246"/>
      <c r="I54" s="246"/>
      <c r="J54" s="246"/>
      <c r="K54" s="246"/>
      <c r="L54" s="246"/>
      <c r="M54" s="246"/>
      <c r="N54" s="246"/>
      <c r="O54" s="247"/>
    </row>
    <row r="55" customFormat="false" ht="13.5" hidden="false" customHeight="false" outlineLevel="0" collapsed="false">
      <c r="A55" s="260"/>
      <c r="B55" s="264" t="s">
        <v>138</v>
      </c>
      <c r="C55" s="258"/>
      <c r="D55" s="246"/>
      <c r="E55" s="246"/>
      <c r="F55" s="246"/>
      <c r="G55" s="246"/>
      <c r="H55" s="246"/>
      <c r="I55" s="246"/>
      <c r="J55" s="246"/>
      <c r="K55" s="246"/>
      <c r="L55" s="246"/>
      <c r="M55" s="246"/>
      <c r="N55" s="246"/>
      <c r="O55" s="247"/>
    </row>
    <row r="56" customFormat="false" ht="13.5" hidden="false" customHeight="false" outlineLevel="0" collapsed="false">
      <c r="A56" s="260"/>
      <c r="B56" s="264" t="s">
        <v>139</v>
      </c>
      <c r="C56" s="258"/>
      <c r="D56" s="246"/>
      <c r="E56" s="246"/>
      <c r="F56" s="246"/>
      <c r="G56" s="246"/>
      <c r="H56" s="246"/>
      <c r="I56" s="246"/>
      <c r="J56" s="246"/>
      <c r="K56" s="246"/>
      <c r="L56" s="246"/>
      <c r="M56" s="246"/>
      <c r="N56" s="246"/>
      <c r="O56" s="247"/>
    </row>
    <row r="57" customFormat="false" ht="13.5" hidden="false" customHeight="false" outlineLevel="0" collapsed="false">
      <c r="A57" s="260"/>
      <c r="B57" s="264" t="s">
        <v>140</v>
      </c>
      <c r="C57" s="258"/>
      <c r="D57" s="246"/>
      <c r="E57" s="246"/>
      <c r="F57" s="246"/>
      <c r="G57" s="246"/>
      <c r="H57" s="246"/>
      <c r="I57" s="246"/>
      <c r="J57" s="246"/>
      <c r="K57" s="246"/>
      <c r="L57" s="246"/>
      <c r="M57" s="246"/>
      <c r="N57" s="246"/>
      <c r="O57" s="247"/>
    </row>
    <row r="58" customFormat="false" ht="28.5" hidden="false" customHeight="true" outlineLevel="0" collapsed="false">
      <c r="A58" s="265"/>
      <c r="B58" s="266"/>
      <c r="C58" s="266"/>
      <c r="D58" s="266"/>
      <c r="E58" s="266"/>
      <c r="F58" s="266"/>
      <c r="G58" s="266"/>
      <c r="H58" s="266"/>
      <c r="I58" s="266"/>
      <c r="J58" s="266"/>
      <c r="K58" s="267"/>
      <c r="L58" s="267"/>
      <c r="M58" s="267"/>
      <c r="N58" s="267"/>
      <c r="O58" s="268"/>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8"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1</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35" customFormat="true" ht="12" hidden="false" customHeight="false" outlineLevel="0" collapsed="false">
      <c r="B8" s="36"/>
      <c r="C8" s="37" t="s">
        <v>17</v>
      </c>
      <c r="D8" s="37"/>
      <c r="E8" s="38" t="n">
        <v>39.6</v>
      </c>
      <c r="F8" s="39" t="n">
        <v>306115</v>
      </c>
      <c r="G8" s="40" t="n">
        <v>70</v>
      </c>
      <c r="H8" s="39" t="n">
        <v>756453</v>
      </c>
      <c r="I8" s="41" t="n">
        <v>2.47</v>
      </c>
      <c r="J8" s="42" t="n">
        <v>729845</v>
      </c>
      <c r="K8" s="43" t="n">
        <f aca="false">IF(U8=TRUE(),"-",ROUND((H8-J8)/J8*100,2))</f>
        <v>3.65</v>
      </c>
      <c r="L8" s="38" t="n">
        <v>39.6</v>
      </c>
      <c r="M8" s="39" t="n">
        <v>306048</v>
      </c>
      <c r="N8" s="44" t="n">
        <v>69</v>
      </c>
      <c r="O8" s="39" t="n">
        <v>731378</v>
      </c>
      <c r="P8" s="41" t="n">
        <v>2.39</v>
      </c>
      <c r="Q8" s="42" t="n">
        <v>703792</v>
      </c>
      <c r="R8" s="43" t="n">
        <f aca="false">IF(W8=TRUE(),"-",ROUND((O8-Q8)/Q8*100,2))</f>
        <v>3.92</v>
      </c>
      <c r="T8" s="35" t="n">
        <f aca="false">ROUND((H8-J8)/J8*100,2)</f>
        <v>3.65</v>
      </c>
      <c r="U8" s="35" t="b">
        <f aca="false">ISERROR(T8)</f>
        <v>0</v>
      </c>
      <c r="V8" s="35" t="n">
        <f aca="false">ROUND((O8-Q8)/Q8*100,2)</f>
        <v>3.92</v>
      </c>
      <c r="W8" s="35" t="b">
        <f aca="false">ISERROR(V8)</f>
        <v>0</v>
      </c>
    </row>
    <row r="9" s="35" customFormat="true" ht="12" hidden="false" customHeight="false" outlineLevel="0" collapsed="false">
      <c r="B9" s="46"/>
      <c r="C9" s="47"/>
      <c r="D9" s="48" t="s">
        <v>18</v>
      </c>
      <c r="E9" s="49" t="n">
        <v>35.1</v>
      </c>
      <c r="F9" s="50" t="n">
        <v>279042</v>
      </c>
      <c r="G9" s="51" t="n">
        <v>5</v>
      </c>
      <c r="H9" s="50" t="n">
        <v>532569</v>
      </c>
      <c r="I9" s="52" t="n">
        <v>1.91</v>
      </c>
      <c r="J9" s="53" t="n">
        <v>555699</v>
      </c>
      <c r="K9" s="54" t="n">
        <f aca="false">IF(U9=TRUE(),"-",ROUND((H9-J9)/J9*100,2))</f>
        <v>-4.16</v>
      </c>
      <c r="L9" s="49" t="n">
        <v>35.1</v>
      </c>
      <c r="M9" s="50" t="n">
        <v>279042</v>
      </c>
      <c r="N9" s="55" t="n">
        <v>5</v>
      </c>
      <c r="O9" s="50" t="n">
        <v>526813</v>
      </c>
      <c r="P9" s="52" t="n">
        <v>1.89</v>
      </c>
      <c r="Q9" s="53" t="n">
        <v>540447</v>
      </c>
      <c r="R9" s="56" t="n">
        <f aca="false">IF(W9=TRUE(),"-",ROUND((O9-Q9)/Q9*100,2))</f>
        <v>-2.52</v>
      </c>
      <c r="T9" s="35" t="n">
        <f aca="false">ROUND((H9-J9)/J9*100,2)</f>
        <v>-4.16</v>
      </c>
      <c r="U9" s="35" t="b">
        <f aca="false">ISERROR(T9)</f>
        <v>0</v>
      </c>
      <c r="V9" s="35" t="n">
        <f aca="false">ROUND((O9-Q9)/Q9*100,2)</f>
        <v>-2.52</v>
      </c>
      <c r="W9" s="35" t="b">
        <f aca="false">ISERROR(V9)</f>
        <v>0</v>
      </c>
    </row>
    <row r="10" s="35" customFormat="true" ht="12" hidden="false" customHeight="false" outlineLevel="0" collapsed="false">
      <c r="B10" s="46"/>
      <c r="C10" s="47"/>
      <c r="D10" s="48" t="s">
        <v>19</v>
      </c>
      <c r="E10" s="49" t="n">
        <v>37.1</v>
      </c>
      <c r="F10" s="50" t="n">
        <v>268856</v>
      </c>
      <c r="G10" s="51" t="s">
        <v>30</v>
      </c>
      <c r="H10" s="50" t="n">
        <v>684326</v>
      </c>
      <c r="I10" s="52" t="n">
        <v>2.55</v>
      </c>
      <c r="J10" s="53" t="n">
        <v>612955</v>
      </c>
      <c r="K10" s="54" t="n">
        <f aca="false">IF(U10=TRUE(),"-",ROUND((H10-J10)/J10*100,2))</f>
        <v>11.64</v>
      </c>
      <c r="L10" s="49" t="n">
        <v>37.1</v>
      </c>
      <c r="M10" s="50" t="n">
        <v>268856</v>
      </c>
      <c r="N10" s="55" t="s">
        <v>30</v>
      </c>
      <c r="O10" s="50" t="n">
        <v>684326</v>
      </c>
      <c r="P10" s="52" t="n">
        <v>2.55</v>
      </c>
      <c r="Q10" s="53" t="n">
        <v>596120</v>
      </c>
      <c r="R10" s="56" t="n">
        <f aca="false">IF(W10=TRUE(),"-",ROUND((O10-Q10)/Q10*100,2))</f>
        <v>14.8</v>
      </c>
      <c r="T10" s="35" t="n">
        <f aca="false">ROUND((H10-J10)/J10*100,2)</f>
        <v>11.64</v>
      </c>
      <c r="U10" s="35" t="b">
        <f aca="false">ISERROR(T10)</f>
        <v>0</v>
      </c>
      <c r="V10" s="35" t="n">
        <f aca="false">ROUND((O10-Q10)/Q10*100,2)</f>
        <v>14.8</v>
      </c>
      <c r="W10" s="35" t="b">
        <f aca="false">ISERROR(V10)</f>
        <v>0</v>
      </c>
    </row>
    <row r="11" s="35" customFormat="true" ht="12" hidden="false" customHeight="false" outlineLevel="0" collapsed="false">
      <c r="B11" s="46"/>
      <c r="C11" s="47"/>
      <c r="D11" s="48" t="s">
        <v>20</v>
      </c>
      <c r="E11" s="49" t="s">
        <v>25</v>
      </c>
      <c r="F11" s="50" t="s">
        <v>25</v>
      </c>
      <c r="G11" s="51" t="s">
        <v>25</v>
      </c>
      <c r="H11" s="50" t="s">
        <v>25</v>
      </c>
      <c r="I11" s="52" t="s">
        <v>25</v>
      </c>
      <c r="J11" s="53" t="s">
        <v>25</v>
      </c>
      <c r="K11" s="54" t="str">
        <f aca="false">IF(U11=TRUE(),"-",ROUND((H11-J11)/J11*100,2))</f>
        <v>-</v>
      </c>
      <c r="L11" s="49" t="s">
        <v>25</v>
      </c>
      <c r="M11" s="50" t="s">
        <v>25</v>
      </c>
      <c r="N11" s="55" t="s">
        <v>25</v>
      </c>
      <c r="O11" s="50" t="s">
        <v>25</v>
      </c>
      <c r="P11" s="52" t="s">
        <v>25</v>
      </c>
      <c r="Q11" s="53" t="s">
        <v>25</v>
      </c>
      <c r="R11" s="56" t="str">
        <f aca="false">IF(W11=TRUE(),"-",ROUND((O11-Q11)/Q11*100,2))</f>
        <v>-</v>
      </c>
      <c r="T11" s="35" t="e">
        <f aca="false">ROUND((H11-J11)/J11*100,2)</f>
        <v>#VALUE!</v>
      </c>
      <c r="U11" s="35" t="b">
        <f aca="false">ISERROR(T11)</f>
        <v>1</v>
      </c>
      <c r="V11" s="35" t="e">
        <f aca="false">ROUND((O11-Q11)/Q11*100,2)</f>
        <v>#VALUE!</v>
      </c>
      <c r="W11" s="35" t="b">
        <f aca="false">ISERROR(V11)</f>
        <v>1</v>
      </c>
    </row>
    <row r="12" s="35" customFormat="true" ht="12" hidden="false" customHeight="false" outlineLevel="0" collapsed="false">
      <c r="B12" s="46"/>
      <c r="C12" s="47"/>
      <c r="D12" s="48" t="s">
        <v>21</v>
      </c>
      <c r="E12" s="49" t="n">
        <v>38.9</v>
      </c>
      <c r="F12" s="50" t="n">
        <v>283955</v>
      </c>
      <c r="G12" s="51" t="n">
        <v>14</v>
      </c>
      <c r="H12" s="50" t="n">
        <v>684291</v>
      </c>
      <c r="I12" s="52" t="n">
        <v>2.41</v>
      </c>
      <c r="J12" s="53" t="n">
        <v>677621</v>
      </c>
      <c r="K12" s="54" t="n">
        <f aca="false">IF(U12=TRUE(),"-",ROUND((H12-J12)/J12*100,2))</f>
        <v>0.98</v>
      </c>
      <c r="L12" s="49" t="n">
        <v>38.9</v>
      </c>
      <c r="M12" s="50" t="n">
        <v>283955</v>
      </c>
      <c r="N12" s="55" t="n">
        <v>14</v>
      </c>
      <c r="O12" s="50" t="n">
        <v>615431</v>
      </c>
      <c r="P12" s="52" t="n">
        <v>2.17</v>
      </c>
      <c r="Q12" s="53" t="n">
        <v>580216</v>
      </c>
      <c r="R12" s="56" t="n">
        <f aca="false">IF(W12=TRUE(),"-",ROUND((O12-Q12)/Q12*100,2))</f>
        <v>6.07</v>
      </c>
      <c r="T12" s="35" t="n">
        <f aca="false">ROUND((H12-J12)/J12*100,2)</f>
        <v>0.98</v>
      </c>
      <c r="U12" s="35" t="b">
        <f aca="false">ISERROR(T12)</f>
        <v>0</v>
      </c>
      <c r="V12" s="35" t="n">
        <f aca="false">ROUND((O12-Q12)/Q12*100,2)</f>
        <v>6.07</v>
      </c>
      <c r="W12" s="35" t="b">
        <f aca="false">ISERROR(V12)</f>
        <v>0</v>
      </c>
    </row>
    <row r="13" s="35" customFormat="true" ht="12" hidden="false" customHeight="false" outlineLevel="0" collapsed="false">
      <c r="B13" s="46"/>
      <c r="C13" s="47"/>
      <c r="D13" s="48" t="s">
        <v>22</v>
      </c>
      <c r="E13" s="49" t="n">
        <v>38.7</v>
      </c>
      <c r="F13" s="50" t="n">
        <v>242247</v>
      </c>
      <c r="G13" s="51" t="s">
        <v>30</v>
      </c>
      <c r="H13" s="50" t="n">
        <v>325605</v>
      </c>
      <c r="I13" s="52" t="n">
        <v>1.34</v>
      </c>
      <c r="J13" s="53" t="n">
        <v>358479</v>
      </c>
      <c r="K13" s="54" t="n">
        <f aca="false">IF(U13=TRUE(),"-",ROUND((H13-J13)/J13*100,2))</f>
        <v>-9.17</v>
      </c>
      <c r="L13" s="49" t="n">
        <v>38.7</v>
      </c>
      <c r="M13" s="50" t="n">
        <v>242247</v>
      </c>
      <c r="N13" s="55" t="s">
        <v>30</v>
      </c>
      <c r="O13" s="50" t="n">
        <v>306039</v>
      </c>
      <c r="P13" s="52" t="n">
        <v>1.26</v>
      </c>
      <c r="Q13" s="53" t="n">
        <v>305330</v>
      </c>
      <c r="R13" s="56" t="n">
        <f aca="false">IF(W13=TRUE(),"-",ROUND((O13-Q13)/Q13*100,2))</f>
        <v>0.23</v>
      </c>
      <c r="T13" s="35" t="n">
        <f aca="false">ROUND((H13-J13)/J13*100,2)</f>
        <v>-9.17</v>
      </c>
      <c r="U13" s="35" t="b">
        <f aca="false">ISERROR(T13)</f>
        <v>0</v>
      </c>
      <c r="V13" s="35" t="n">
        <f aca="false">ROUND((O13-Q13)/Q13*100,2)</f>
        <v>0.23</v>
      </c>
      <c r="W13" s="35" t="b">
        <f aca="false">ISERROR(V13)</f>
        <v>0</v>
      </c>
    </row>
    <row r="14" s="35" customFormat="true" ht="12" hidden="false" customHeight="false" outlineLevel="0" collapsed="false">
      <c r="B14" s="46"/>
      <c r="C14" s="47"/>
      <c r="D14" s="48" t="s">
        <v>23</v>
      </c>
      <c r="E14" s="49" t="n">
        <v>39.5</v>
      </c>
      <c r="F14" s="50" t="n">
        <v>307253</v>
      </c>
      <c r="G14" s="51" t="n">
        <v>8</v>
      </c>
      <c r="H14" s="50" t="n">
        <v>864864</v>
      </c>
      <c r="I14" s="52" t="n">
        <v>2.81</v>
      </c>
      <c r="J14" s="53" t="n">
        <v>872322</v>
      </c>
      <c r="K14" s="54" t="n">
        <f aca="false">IF(U14=TRUE(),"-",ROUND((H14-J14)/J14*100,2))</f>
        <v>-0.85</v>
      </c>
      <c r="L14" s="49" t="n">
        <v>39.5</v>
      </c>
      <c r="M14" s="50" t="n">
        <v>307253</v>
      </c>
      <c r="N14" s="55" t="n">
        <v>8</v>
      </c>
      <c r="O14" s="50" t="n">
        <v>862745</v>
      </c>
      <c r="P14" s="52" t="n">
        <v>2.81</v>
      </c>
      <c r="Q14" s="53" t="n">
        <v>870611</v>
      </c>
      <c r="R14" s="56" t="n">
        <f aca="false">IF(W14=TRUE(),"-",ROUND((O14-Q14)/Q14*100,2))</f>
        <v>-0.9</v>
      </c>
      <c r="T14" s="35" t="n">
        <f aca="false">ROUND((H14-J14)/J14*100,2)</f>
        <v>-0.85</v>
      </c>
      <c r="U14" s="35" t="b">
        <f aca="false">ISERROR(T14)</f>
        <v>0</v>
      </c>
      <c r="V14" s="35" t="n">
        <f aca="false">ROUND((O14-Q14)/Q14*100,2)</f>
        <v>-0.9</v>
      </c>
      <c r="W14" s="35" t="b">
        <f aca="false">ISERROR(V14)</f>
        <v>0</v>
      </c>
    </row>
    <row r="15" s="35" customFormat="true" ht="12" hidden="false" customHeight="false" outlineLevel="0" collapsed="false">
      <c r="B15" s="58"/>
      <c r="C15" s="47"/>
      <c r="D15" s="48" t="s">
        <v>24</v>
      </c>
      <c r="E15" s="49" t="s">
        <v>25</v>
      </c>
      <c r="F15" s="50" t="s">
        <v>25</v>
      </c>
      <c r="G15" s="51" t="s">
        <v>25</v>
      </c>
      <c r="H15" s="50" t="s">
        <v>25</v>
      </c>
      <c r="I15" s="52" t="s">
        <v>25</v>
      </c>
      <c r="J15" s="53" t="s">
        <v>25</v>
      </c>
      <c r="K15" s="54" t="str">
        <f aca="false">IF(U15=TRUE(),"-",ROUND((H15-J15)/J15*100,2))</f>
        <v>-</v>
      </c>
      <c r="L15" s="49" t="s">
        <v>25</v>
      </c>
      <c r="M15" s="50" t="s">
        <v>25</v>
      </c>
      <c r="N15" s="55" t="s">
        <v>25</v>
      </c>
      <c r="O15" s="50" t="s">
        <v>25</v>
      </c>
      <c r="P15" s="52" t="s">
        <v>25</v>
      </c>
      <c r="Q15" s="53" t="s">
        <v>25</v>
      </c>
      <c r="R15" s="5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7"/>
      <c r="D16" s="48" t="s">
        <v>26</v>
      </c>
      <c r="E16" s="49" t="n">
        <v>36.1</v>
      </c>
      <c r="F16" s="50" t="n">
        <v>273304</v>
      </c>
      <c r="G16" s="51" t="n">
        <v>5</v>
      </c>
      <c r="H16" s="50" t="n">
        <v>754944</v>
      </c>
      <c r="I16" s="52" t="n">
        <v>2.76</v>
      </c>
      <c r="J16" s="53" t="n">
        <v>743215</v>
      </c>
      <c r="K16" s="54" t="n">
        <f aca="false">IF(U16=TRUE(),"-",ROUND((H16-J16)/J16*100,2))</f>
        <v>1.58</v>
      </c>
      <c r="L16" s="49" t="n">
        <v>35.9</v>
      </c>
      <c r="M16" s="50" t="n">
        <v>271281</v>
      </c>
      <c r="N16" s="55" t="n">
        <v>4</v>
      </c>
      <c r="O16" s="50" t="n">
        <v>720640</v>
      </c>
      <c r="P16" s="52" t="n">
        <v>2.66</v>
      </c>
      <c r="Q16" s="53" t="n">
        <v>712506</v>
      </c>
      <c r="R16" s="56" t="n">
        <f aca="false">IF(W16=TRUE(),"-",ROUND((O16-Q16)/Q16*100,2))</f>
        <v>1.14</v>
      </c>
      <c r="T16" s="35" t="n">
        <f aca="false">ROUND((H16-J16)/J16*100,2)</f>
        <v>1.58</v>
      </c>
      <c r="U16" s="35" t="b">
        <f aca="false">ISERROR(T16)</f>
        <v>0</v>
      </c>
      <c r="V16" s="35" t="n">
        <f aca="false">ROUND((O16-Q16)/Q16*100,2)</f>
        <v>1.14</v>
      </c>
      <c r="W16" s="35" t="b">
        <f aca="false">ISERROR(V16)</f>
        <v>0</v>
      </c>
    </row>
    <row r="17" s="35" customFormat="true" ht="12" hidden="false" customHeight="false" outlineLevel="0" collapsed="false">
      <c r="B17" s="58"/>
      <c r="C17" s="47"/>
      <c r="D17" s="48" t="s">
        <v>27</v>
      </c>
      <c r="E17" s="49" t="n">
        <v>37.4</v>
      </c>
      <c r="F17" s="50" t="n">
        <v>284669</v>
      </c>
      <c r="G17" s="51" t="s">
        <v>30</v>
      </c>
      <c r="H17" s="50" t="n">
        <v>740243</v>
      </c>
      <c r="I17" s="52" t="n">
        <v>2.6</v>
      </c>
      <c r="J17" s="53" t="n">
        <v>721953</v>
      </c>
      <c r="K17" s="54" t="n">
        <f aca="false">IF(U17=TRUE(),"-",ROUND((H17-J17)/J17*100,2))</f>
        <v>2.53</v>
      </c>
      <c r="L17" s="49" t="n">
        <v>37.4</v>
      </c>
      <c r="M17" s="50" t="n">
        <v>284669</v>
      </c>
      <c r="N17" s="55" t="s">
        <v>30</v>
      </c>
      <c r="O17" s="50" t="n">
        <v>740243</v>
      </c>
      <c r="P17" s="52" t="n">
        <v>2.6</v>
      </c>
      <c r="Q17" s="53" t="n">
        <v>719488</v>
      </c>
      <c r="R17" s="56" t="n">
        <f aca="false">IF(W17=TRUE(),"-",ROUND((O17-Q17)/Q17*100,2))</f>
        <v>2.88</v>
      </c>
      <c r="T17" s="35" t="n">
        <f aca="false">ROUND((H17-J17)/J17*100,2)</f>
        <v>2.53</v>
      </c>
      <c r="U17" s="35" t="b">
        <f aca="false">ISERROR(T17)</f>
        <v>0</v>
      </c>
      <c r="V17" s="35" t="n">
        <f aca="false">ROUND((O17-Q17)/Q17*100,2)</f>
        <v>2.88</v>
      </c>
      <c r="W17" s="35" t="b">
        <f aca="false">ISERROR(V17)</f>
        <v>0</v>
      </c>
    </row>
    <row r="18" s="35" customFormat="true" ht="12" hidden="false" customHeight="false" outlineLevel="0" collapsed="false">
      <c r="B18" s="58"/>
      <c r="C18" s="47"/>
      <c r="D18" s="48" t="s">
        <v>28</v>
      </c>
      <c r="E18" s="49" t="n">
        <v>44.8</v>
      </c>
      <c r="F18" s="50" t="n">
        <v>275044</v>
      </c>
      <c r="G18" s="51" t="s">
        <v>30</v>
      </c>
      <c r="H18" s="50" t="n">
        <v>638144</v>
      </c>
      <c r="I18" s="52" t="n">
        <v>2.32</v>
      </c>
      <c r="J18" s="53" t="n">
        <v>650000</v>
      </c>
      <c r="K18" s="54" t="n">
        <f aca="false">IF(U18=TRUE(),"-",ROUND((H18-J18)/J18*100,2))</f>
        <v>-1.82</v>
      </c>
      <c r="L18" s="49" t="n">
        <v>44.8</v>
      </c>
      <c r="M18" s="50" t="n">
        <v>275044</v>
      </c>
      <c r="N18" s="55" t="s">
        <v>30</v>
      </c>
      <c r="O18" s="50" t="n">
        <v>465906</v>
      </c>
      <c r="P18" s="52" t="n">
        <v>1.69</v>
      </c>
      <c r="Q18" s="53" t="n">
        <v>580000</v>
      </c>
      <c r="R18" s="56" t="n">
        <f aca="false">IF(W18=TRUE(),"-",ROUND((O18-Q18)/Q18*100,2))</f>
        <v>-19.67</v>
      </c>
      <c r="T18" s="35" t="n">
        <f aca="false">ROUND((H18-J18)/J18*100,2)</f>
        <v>-1.82</v>
      </c>
      <c r="U18" s="35" t="b">
        <f aca="false">ISERROR(T18)</f>
        <v>0</v>
      </c>
      <c r="V18" s="35" t="n">
        <f aca="false">ROUND((O18-Q18)/Q18*100,2)</f>
        <v>-19.67</v>
      </c>
      <c r="W18" s="35" t="b">
        <f aca="false">ISERROR(V18)</f>
        <v>0</v>
      </c>
    </row>
    <row r="19" s="35" customFormat="true" ht="12" hidden="false" customHeight="false" outlineLevel="0" collapsed="false">
      <c r="B19" s="58"/>
      <c r="C19" s="47"/>
      <c r="D19" s="48" t="s">
        <v>29</v>
      </c>
      <c r="E19" s="49" t="s">
        <v>25</v>
      </c>
      <c r="F19" s="50" t="s">
        <v>25</v>
      </c>
      <c r="G19" s="51" t="s">
        <v>25</v>
      </c>
      <c r="H19" s="50" t="s">
        <v>25</v>
      </c>
      <c r="I19" s="52" t="s">
        <v>25</v>
      </c>
      <c r="J19" s="53" t="s">
        <v>25</v>
      </c>
      <c r="K19" s="54" t="str">
        <f aca="false">IF(U19=TRUE(),"-",ROUND((H19-J19)/J19*100,2))</f>
        <v>-</v>
      </c>
      <c r="L19" s="49" t="s">
        <v>25</v>
      </c>
      <c r="M19" s="50" t="s">
        <v>25</v>
      </c>
      <c r="N19" s="55" t="s">
        <v>25</v>
      </c>
      <c r="O19" s="50" t="s">
        <v>25</v>
      </c>
      <c r="P19" s="52" t="s">
        <v>25</v>
      </c>
      <c r="Q19" s="53" t="s">
        <v>25</v>
      </c>
      <c r="R19" s="5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1</v>
      </c>
      <c r="C20" s="47"/>
      <c r="D20" s="48" t="s">
        <v>32</v>
      </c>
      <c r="E20" s="49" t="n">
        <v>40.4</v>
      </c>
      <c r="F20" s="50" t="n">
        <v>298426</v>
      </c>
      <c r="G20" s="51" t="n">
        <v>4</v>
      </c>
      <c r="H20" s="50" t="n">
        <v>669862</v>
      </c>
      <c r="I20" s="52" t="n">
        <v>2.24</v>
      </c>
      <c r="J20" s="53" t="n">
        <v>656636</v>
      </c>
      <c r="K20" s="54" t="n">
        <f aca="false">IF(U20=TRUE(),"-",ROUND((H20-J20)/J20*100,2))</f>
        <v>2.01</v>
      </c>
      <c r="L20" s="49" t="n">
        <v>40.4</v>
      </c>
      <c r="M20" s="50" t="n">
        <v>298426</v>
      </c>
      <c r="N20" s="55" t="n">
        <v>4</v>
      </c>
      <c r="O20" s="50" t="n">
        <v>634711</v>
      </c>
      <c r="P20" s="52" t="n">
        <v>2.13</v>
      </c>
      <c r="Q20" s="53" t="n">
        <v>579574</v>
      </c>
      <c r="R20" s="56" t="n">
        <f aca="false">IF(W20=TRUE(),"-",ROUND((O20-Q20)/Q20*100,2))</f>
        <v>9.51</v>
      </c>
      <c r="T20" s="35" t="n">
        <f aca="false">ROUND((H20-J20)/J20*100,2)</f>
        <v>2.01</v>
      </c>
      <c r="U20" s="35" t="b">
        <f aca="false">ISERROR(T20)</f>
        <v>0</v>
      </c>
      <c r="V20" s="35" t="n">
        <f aca="false">ROUND((O20-Q20)/Q20*100,2)</f>
        <v>9.51</v>
      </c>
      <c r="W20" s="35" t="b">
        <f aca="false">ISERROR(V20)</f>
        <v>0</v>
      </c>
    </row>
    <row r="21" s="35" customFormat="true" ht="12" hidden="false" customHeight="false" outlineLevel="0" collapsed="false">
      <c r="B21" s="58"/>
      <c r="C21" s="47"/>
      <c r="D21" s="48" t="s">
        <v>33</v>
      </c>
      <c r="E21" s="49" t="n">
        <v>36</v>
      </c>
      <c r="F21" s="50" t="n">
        <v>240409</v>
      </c>
      <c r="G21" s="51" t="s">
        <v>30</v>
      </c>
      <c r="H21" s="50" t="n">
        <v>648631</v>
      </c>
      <c r="I21" s="52" t="n">
        <v>2.7</v>
      </c>
      <c r="J21" s="53" t="n">
        <v>612082</v>
      </c>
      <c r="K21" s="54" t="n">
        <f aca="false">IF(U21=TRUE(),"-",ROUND((H21-J21)/J21*100,2))</f>
        <v>5.97</v>
      </c>
      <c r="L21" s="49" t="n">
        <v>36</v>
      </c>
      <c r="M21" s="50" t="n">
        <v>240409</v>
      </c>
      <c r="N21" s="55" t="s">
        <v>30</v>
      </c>
      <c r="O21" s="50" t="n">
        <v>630000</v>
      </c>
      <c r="P21" s="52" t="n">
        <v>2.62</v>
      </c>
      <c r="Q21" s="53" t="n">
        <v>597220</v>
      </c>
      <c r="R21" s="56" t="n">
        <f aca="false">IF(W21=TRUE(),"-",ROUND((O21-Q21)/Q21*100,2))</f>
        <v>5.49</v>
      </c>
      <c r="T21" s="35" t="n">
        <f aca="false">ROUND((H21-J21)/J21*100,2)</f>
        <v>5.97</v>
      </c>
      <c r="U21" s="35" t="b">
        <f aca="false">ISERROR(T21)</f>
        <v>0</v>
      </c>
      <c r="V21" s="35" t="n">
        <f aca="false">ROUND((O21-Q21)/Q21*100,2)</f>
        <v>5.49</v>
      </c>
      <c r="W21" s="35" t="b">
        <f aca="false">ISERROR(V21)</f>
        <v>0</v>
      </c>
    </row>
    <row r="22" s="35" customFormat="true" ht="12" hidden="false" customHeight="false" outlineLevel="0" collapsed="false">
      <c r="B22" s="58"/>
      <c r="C22" s="47"/>
      <c r="D22" s="48" t="s">
        <v>34</v>
      </c>
      <c r="E22" s="49" t="n">
        <v>38.4</v>
      </c>
      <c r="F22" s="50" t="n">
        <v>273692</v>
      </c>
      <c r="G22" s="51" t="n">
        <v>6</v>
      </c>
      <c r="H22" s="50" t="n">
        <v>605130</v>
      </c>
      <c r="I22" s="52" t="n">
        <v>2.21</v>
      </c>
      <c r="J22" s="53" t="n">
        <v>695088</v>
      </c>
      <c r="K22" s="54" t="n">
        <f aca="false">IF(U22=TRUE(),"-",ROUND((H22-J22)/J22*100,2))</f>
        <v>-12.94</v>
      </c>
      <c r="L22" s="49" t="n">
        <v>38.4</v>
      </c>
      <c r="M22" s="50" t="n">
        <v>273692</v>
      </c>
      <c r="N22" s="55" t="n">
        <v>6</v>
      </c>
      <c r="O22" s="50" t="n">
        <v>508842</v>
      </c>
      <c r="P22" s="52" t="n">
        <v>1.86</v>
      </c>
      <c r="Q22" s="53" t="n">
        <v>624659</v>
      </c>
      <c r="R22" s="56" t="n">
        <f aca="false">IF(W22=TRUE(),"-",ROUND((O22-Q22)/Q22*100,2))</f>
        <v>-18.54</v>
      </c>
      <c r="T22" s="35" t="n">
        <f aca="false">ROUND((H22-J22)/J22*100,2)</f>
        <v>-12.94</v>
      </c>
      <c r="U22" s="35" t="b">
        <f aca="false">ISERROR(T22)</f>
        <v>0</v>
      </c>
      <c r="V22" s="35" t="n">
        <f aca="false">ROUND((O22-Q22)/Q22*100,2)</f>
        <v>-18.54</v>
      </c>
      <c r="W22" s="35" t="b">
        <f aca="false">ISERROR(V22)</f>
        <v>0</v>
      </c>
    </row>
    <row r="23" s="35" customFormat="true" ht="12" hidden="false" customHeight="false" outlineLevel="0" collapsed="false">
      <c r="B23" s="58"/>
      <c r="C23" s="47"/>
      <c r="D23" s="48" t="s">
        <v>35</v>
      </c>
      <c r="E23" s="49" t="n">
        <v>37.7</v>
      </c>
      <c r="F23" s="50" t="n">
        <v>303653</v>
      </c>
      <c r="G23" s="51" t="s">
        <v>30</v>
      </c>
      <c r="H23" s="50" t="n">
        <v>832109</v>
      </c>
      <c r="I23" s="52" t="n">
        <v>2.74</v>
      </c>
      <c r="J23" s="53" t="n">
        <v>718285</v>
      </c>
      <c r="K23" s="54" t="n">
        <f aca="false">IF(U23=TRUE(),"-",ROUND((H23-J23)/J23*100,2))</f>
        <v>15.85</v>
      </c>
      <c r="L23" s="49" t="n">
        <v>37.7</v>
      </c>
      <c r="M23" s="50" t="n">
        <v>303653</v>
      </c>
      <c r="N23" s="55" t="s">
        <v>30</v>
      </c>
      <c r="O23" s="50" t="n">
        <v>759133</v>
      </c>
      <c r="P23" s="52" t="n">
        <v>2.5</v>
      </c>
      <c r="Q23" s="53" t="n">
        <v>705670</v>
      </c>
      <c r="R23" s="56" t="n">
        <f aca="false">IF(W23=TRUE(),"-",ROUND((O23-Q23)/Q23*100,2))</f>
        <v>7.58</v>
      </c>
      <c r="T23" s="35" t="n">
        <f aca="false">ROUND((H23-J23)/J23*100,2)</f>
        <v>15.85</v>
      </c>
      <c r="U23" s="35" t="b">
        <f aca="false">ISERROR(T23)</f>
        <v>0</v>
      </c>
      <c r="V23" s="35" t="n">
        <f aca="false">ROUND((O23-Q23)/Q23*100,2)</f>
        <v>7.58</v>
      </c>
      <c r="W23" s="35" t="b">
        <f aca="false">ISERROR(V23)</f>
        <v>0</v>
      </c>
    </row>
    <row r="24" s="35" customFormat="true" ht="12" hidden="false" customHeight="false" outlineLevel="0" collapsed="false">
      <c r="B24" s="58"/>
      <c r="C24" s="47"/>
      <c r="D24" s="48" t="s">
        <v>36</v>
      </c>
      <c r="E24" s="49" t="n">
        <v>39.9</v>
      </c>
      <c r="F24" s="50" t="n">
        <v>327073</v>
      </c>
      <c r="G24" s="51" t="n">
        <v>9</v>
      </c>
      <c r="H24" s="50" t="n">
        <v>743479</v>
      </c>
      <c r="I24" s="52" t="n">
        <v>2.27</v>
      </c>
      <c r="J24" s="53" t="n">
        <v>719360</v>
      </c>
      <c r="K24" s="54" t="n">
        <f aca="false">IF(U24=TRUE(),"-",ROUND((H24-J24)/J24*100,2))</f>
        <v>3.35</v>
      </c>
      <c r="L24" s="49" t="n">
        <v>39.9</v>
      </c>
      <c r="M24" s="50" t="n">
        <v>327073</v>
      </c>
      <c r="N24" s="55" t="n">
        <v>9</v>
      </c>
      <c r="O24" s="50" t="n">
        <v>732696</v>
      </c>
      <c r="P24" s="52" t="n">
        <v>2.24</v>
      </c>
      <c r="Q24" s="53" t="n">
        <v>708119</v>
      </c>
      <c r="R24" s="56" t="n">
        <f aca="false">IF(W24=TRUE(),"-",ROUND((O24-Q24)/Q24*100,2))</f>
        <v>3.47</v>
      </c>
      <c r="T24" s="35" t="n">
        <f aca="false">ROUND((H24-J24)/J24*100,2)</f>
        <v>3.35</v>
      </c>
      <c r="U24" s="35" t="b">
        <f aca="false">ISERROR(T24)</f>
        <v>0</v>
      </c>
      <c r="V24" s="35" t="n">
        <f aca="false">ROUND((O24-Q24)/Q24*100,2)</f>
        <v>3.47</v>
      </c>
      <c r="W24" s="35" t="b">
        <f aca="false">ISERROR(V24)</f>
        <v>0</v>
      </c>
    </row>
    <row r="25" s="35" customFormat="true" ht="12" hidden="false" customHeight="false" outlineLevel="0" collapsed="false">
      <c r="B25" s="58"/>
      <c r="C25" s="47"/>
      <c r="D25" s="48" t="s">
        <v>37</v>
      </c>
      <c r="E25" s="49" t="s">
        <v>25</v>
      </c>
      <c r="F25" s="50" t="s">
        <v>25</v>
      </c>
      <c r="G25" s="51" t="s">
        <v>25</v>
      </c>
      <c r="H25" s="50" t="s">
        <v>25</v>
      </c>
      <c r="I25" s="52" t="s">
        <v>25</v>
      </c>
      <c r="J25" s="53" t="s">
        <v>25</v>
      </c>
      <c r="K25" s="54" t="str">
        <f aca="false">IF(U25=TRUE(),"-",ROUND((H25-J25)/J25*100,2))</f>
        <v>-</v>
      </c>
      <c r="L25" s="49" t="s">
        <v>25</v>
      </c>
      <c r="M25" s="50" t="s">
        <v>25</v>
      </c>
      <c r="N25" s="55" t="s">
        <v>25</v>
      </c>
      <c r="O25" s="50" t="s">
        <v>25</v>
      </c>
      <c r="P25" s="52" t="s">
        <v>25</v>
      </c>
      <c r="Q25" s="53" t="s">
        <v>25</v>
      </c>
      <c r="R25" s="5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7"/>
      <c r="D26" s="48" t="s">
        <v>38</v>
      </c>
      <c r="E26" s="49" t="n">
        <v>41.5</v>
      </c>
      <c r="F26" s="50" t="n">
        <v>316987</v>
      </c>
      <c r="G26" s="51" t="n">
        <v>8</v>
      </c>
      <c r="H26" s="50" t="n">
        <v>830000</v>
      </c>
      <c r="I26" s="52" t="n">
        <v>2.62</v>
      </c>
      <c r="J26" s="53" t="n">
        <v>769328</v>
      </c>
      <c r="K26" s="54" t="n">
        <f aca="false">IF(U26=TRUE(),"-",ROUND((H26-J26)/J26*100,2))</f>
        <v>7.89</v>
      </c>
      <c r="L26" s="49" t="n">
        <v>41.5</v>
      </c>
      <c r="M26" s="50" t="n">
        <v>316987</v>
      </c>
      <c r="N26" s="55" t="n">
        <v>8</v>
      </c>
      <c r="O26" s="50" t="n">
        <v>814108</v>
      </c>
      <c r="P26" s="52" t="n">
        <v>2.57</v>
      </c>
      <c r="Q26" s="53" t="n">
        <v>746913</v>
      </c>
      <c r="R26" s="56" t="n">
        <f aca="false">IF(W26=TRUE(),"-",ROUND((O26-Q26)/Q26*100,2))</f>
        <v>9</v>
      </c>
      <c r="T26" s="35" t="n">
        <f aca="false">ROUND((H26-J26)/J26*100,2)</f>
        <v>7.89</v>
      </c>
      <c r="U26" s="35" t="b">
        <f aca="false">ISERROR(T26)</f>
        <v>0</v>
      </c>
      <c r="V26" s="35" t="n">
        <f aca="false">ROUND((O26-Q26)/Q26*100,2)</f>
        <v>9</v>
      </c>
      <c r="W26" s="35" t="b">
        <f aca="false">ISERROR(V26)</f>
        <v>0</v>
      </c>
    </row>
    <row r="27" s="35" customFormat="true" ht="12" hidden="false" customHeight="false" outlineLevel="0" collapsed="false">
      <c r="B27" s="58"/>
      <c r="C27" s="47"/>
      <c r="D27" s="48" t="s">
        <v>39</v>
      </c>
      <c r="E27" s="49" t="s">
        <v>25</v>
      </c>
      <c r="F27" s="50" t="s">
        <v>25</v>
      </c>
      <c r="G27" s="51" t="s">
        <v>25</v>
      </c>
      <c r="H27" s="50" t="s">
        <v>25</v>
      </c>
      <c r="I27" s="52" t="s">
        <v>25</v>
      </c>
      <c r="J27" s="53" t="n">
        <v>346575</v>
      </c>
      <c r="K27" s="54" t="str">
        <f aca="false">IF(U27=TRUE(),"-",ROUND((H27-J27)/J27*100,2))</f>
        <v>-</v>
      </c>
      <c r="L27" s="49" t="s">
        <v>25</v>
      </c>
      <c r="M27" s="50" t="s">
        <v>25</v>
      </c>
      <c r="N27" s="55" t="s">
        <v>25</v>
      </c>
      <c r="O27" s="50" t="s">
        <v>25</v>
      </c>
      <c r="P27" s="52" t="s">
        <v>25</v>
      </c>
      <c r="Q27" s="53" t="s">
        <v>25</v>
      </c>
      <c r="R27" s="56"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8" t="s">
        <v>40</v>
      </c>
      <c r="C28" s="59" t="s">
        <v>41</v>
      </c>
      <c r="D28" s="59"/>
      <c r="E28" s="60" t="s">
        <v>25</v>
      </c>
      <c r="F28" s="61" t="s">
        <v>25</v>
      </c>
      <c r="G28" s="62" t="s">
        <v>25</v>
      </c>
      <c r="H28" s="61" t="s">
        <v>25</v>
      </c>
      <c r="I28" s="63" t="s">
        <v>25</v>
      </c>
      <c r="J28" s="64" t="s">
        <v>25</v>
      </c>
      <c r="K28" s="65" t="str">
        <f aca="false">IF(U28=TRUE(),"-",ROUND((H28-J28)/J28*100,2))</f>
        <v>-</v>
      </c>
      <c r="L28" s="60" t="s">
        <v>25</v>
      </c>
      <c r="M28" s="61" t="s">
        <v>25</v>
      </c>
      <c r="N28" s="66" t="s">
        <v>25</v>
      </c>
      <c r="O28" s="61" t="s">
        <v>25</v>
      </c>
      <c r="P28" s="63" t="s">
        <v>25</v>
      </c>
      <c r="Q28" s="64" t="s">
        <v>25</v>
      </c>
      <c r="R28" s="65"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2</v>
      </c>
      <c r="D29" s="59"/>
      <c r="E29" s="67" t="s">
        <v>25</v>
      </c>
      <c r="F29" s="68" t="s">
        <v>25</v>
      </c>
      <c r="G29" s="69" t="s">
        <v>25</v>
      </c>
      <c r="H29" s="68" t="s">
        <v>25</v>
      </c>
      <c r="I29" s="70" t="s">
        <v>25</v>
      </c>
      <c r="J29" s="71" t="s">
        <v>25</v>
      </c>
      <c r="K29" s="65" t="str">
        <f aca="false">IF(U29=TRUE(),"-",ROUND((H29-J29)/J29*100,2))</f>
        <v>-</v>
      </c>
      <c r="L29" s="67" t="s">
        <v>25</v>
      </c>
      <c r="M29" s="68" t="s">
        <v>25</v>
      </c>
      <c r="N29" s="72" t="s">
        <v>25</v>
      </c>
      <c r="O29" s="68" t="s">
        <v>25</v>
      </c>
      <c r="P29" s="70" t="s">
        <v>25</v>
      </c>
      <c r="Q29" s="71" t="s">
        <v>25</v>
      </c>
      <c r="R29" s="65"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8"/>
      <c r="C30" s="59" t="s">
        <v>43</v>
      </c>
      <c r="D30" s="59"/>
      <c r="E30" s="67" t="n">
        <v>37.9</v>
      </c>
      <c r="F30" s="68" t="n">
        <v>291878</v>
      </c>
      <c r="G30" s="69" t="s">
        <v>30</v>
      </c>
      <c r="H30" s="68" t="n">
        <v>704475</v>
      </c>
      <c r="I30" s="70" t="n">
        <v>2.41</v>
      </c>
      <c r="J30" s="71" t="n">
        <v>775000</v>
      </c>
      <c r="K30" s="65" t="n">
        <f aca="false">IF(U30=TRUE(),"-",ROUND((H30-J30)/J30*100,2))</f>
        <v>-9.1</v>
      </c>
      <c r="L30" s="67" t="n">
        <v>37.9</v>
      </c>
      <c r="M30" s="68" t="n">
        <v>291878</v>
      </c>
      <c r="N30" s="72" t="s">
        <v>30</v>
      </c>
      <c r="O30" s="68" t="n">
        <v>519876</v>
      </c>
      <c r="P30" s="70" t="n">
        <v>1.78</v>
      </c>
      <c r="Q30" s="71" t="n">
        <v>600000</v>
      </c>
      <c r="R30" s="65" t="n">
        <f aca="false">IF(W30=TRUE(),"-",ROUND((O30-Q30)/Q30*100,2))</f>
        <v>-13.35</v>
      </c>
      <c r="T30" s="35" t="n">
        <f aca="false">ROUND((H30-J30)/J30*100,2)</f>
        <v>-9.1</v>
      </c>
      <c r="U30" s="35" t="b">
        <f aca="false">ISERROR(T30)</f>
        <v>0</v>
      </c>
      <c r="V30" s="35" t="n">
        <f aca="false">ROUND((O30-Q30)/Q30*100,2)</f>
        <v>-13.35</v>
      </c>
      <c r="W30" s="35" t="b">
        <f aca="false">ISERROR(V30)</f>
        <v>0</v>
      </c>
    </row>
    <row r="31" s="35" customFormat="true" ht="12" hidden="false" customHeight="false" outlineLevel="0" collapsed="false">
      <c r="B31" s="58"/>
      <c r="C31" s="59" t="s">
        <v>44</v>
      </c>
      <c r="D31" s="59"/>
      <c r="E31" s="67" t="n">
        <v>37.9</v>
      </c>
      <c r="F31" s="68" t="n">
        <v>291454</v>
      </c>
      <c r="G31" s="69" t="s">
        <v>30</v>
      </c>
      <c r="H31" s="68" t="n">
        <v>750694</v>
      </c>
      <c r="I31" s="70" t="n">
        <v>2.58</v>
      </c>
      <c r="J31" s="71" t="n">
        <v>687805</v>
      </c>
      <c r="K31" s="65" t="n">
        <f aca="false">IF(U31=TRUE(),"-",ROUND((H31-J31)/J31*100,2))</f>
        <v>9.14</v>
      </c>
      <c r="L31" s="67" t="n">
        <v>37.9</v>
      </c>
      <c r="M31" s="68" t="n">
        <v>291454</v>
      </c>
      <c r="N31" s="72" t="s">
        <v>30</v>
      </c>
      <c r="O31" s="68" t="n">
        <v>604967</v>
      </c>
      <c r="P31" s="70" t="n">
        <v>2.08</v>
      </c>
      <c r="Q31" s="71" t="n">
        <v>585532</v>
      </c>
      <c r="R31" s="65" t="n">
        <f aca="false">IF(W31=TRUE(),"-",ROUND((O31-Q31)/Q31*100,2))</f>
        <v>3.32</v>
      </c>
      <c r="T31" s="35" t="n">
        <f aca="false">ROUND((H31-J31)/J31*100,2)</f>
        <v>9.14</v>
      </c>
      <c r="U31" s="35" t="b">
        <f aca="false">ISERROR(T31)</f>
        <v>0</v>
      </c>
      <c r="V31" s="35" t="n">
        <f aca="false">ROUND((O31-Q31)/Q31*100,2)</f>
        <v>3.32</v>
      </c>
      <c r="W31" s="35" t="b">
        <f aca="false">ISERROR(V31)</f>
        <v>0</v>
      </c>
    </row>
    <row r="32" s="35" customFormat="true" ht="12" hidden="false" customHeight="false" outlineLevel="0" collapsed="false">
      <c r="B32" s="58"/>
      <c r="C32" s="59" t="s">
        <v>45</v>
      </c>
      <c r="D32" s="59"/>
      <c r="E32" s="67" t="n">
        <v>39.3</v>
      </c>
      <c r="F32" s="68" t="n">
        <v>277330</v>
      </c>
      <c r="G32" s="69" t="s">
        <v>30</v>
      </c>
      <c r="H32" s="68" t="n">
        <v>651534</v>
      </c>
      <c r="I32" s="70" t="n">
        <v>2.35</v>
      </c>
      <c r="J32" s="71" t="n">
        <v>552197</v>
      </c>
      <c r="K32" s="65" t="n">
        <f aca="false">IF(U32=TRUE(),"-",ROUND((H32-J32)/J32*100,2))</f>
        <v>17.99</v>
      </c>
      <c r="L32" s="67" t="n">
        <v>39.3</v>
      </c>
      <c r="M32" s="68" t="n">
        <v>277330</v>
      </c>
      <c r="N32" s="72" t="s">
        <v>30</v>
      </c>
      <c r="O32" s="68" t="n">
        <v>504049</v>
      </c>
      <c r="P32" s="70" t="n">
        <v>1.82</v>
      </c>
      <c r="Q32" s="71" t="n">
        <v>488695</v>
      </c>
      <c r="R32" s="65" t="n">
        <f aca="false">IF(W32=TRUE(),"-",ROUND((O32-Q32)/Q32*100,2))</f>
        <v>3.14</v>
      </c>
      <c r="T32" s="35" t="n">
        <f aca="false">ROUND((H32-J32)/J32*100,2)</f>
        <v>17.99</v>
      </c>
      <c r="U32" s="35" t="b">
        <f aca="false">ISERROR(T32)</f>
        <v>0</v>
      </c>
      <c r="V32" s="35" t="n">
        <f aca="false">ROUND((O32-Q32)/Q32*100,2)</f>
        <v>3.14</v>
      </c>
      <c r="W32" s="35" t="b">
        <f aca="false">ISERROR(V32)</f>
        <v>0</v>
      </c>
    </row>
    <row r="33" s="35" customFormat="true" ht="12" hidden="false" customHeight="false" outlineLevel="0" collapsed="false">
      <c r="B33" s="58"/>
      <c r="C33" s="73" t="s">
        <v>46</v>
      </c>
      <c r="D33" s="73"/>
      <c r="E33" s="60" t="n">
        <v>43.8</v>
      </c>
      <c r="F33" s="61" t="n">
        <v>228608</v>
      </c>
      <c r="G33" s="62" t="n">
        <v>8</v>
      </c>
      <c r="H33" s="61" t="n">
        <v>379205</v>
      </c>
      <c r="I33" s="63" t="n">
        <v>1.66</v>
      </c>
      <c r="J33" s="64" t="n">
        <v>370463</v>
      </c>
      <c r="K33" s="54" t="n">
        <f aca="false">IF(U33=TRUE(),"-",ROUND((H33-J33)/J33*100,2))</f>
        <v>2.36</v>
      </c>
      <c r="L33" s="60" t="n">
        <v>43.8</v>
      </c>
      <c r="M33" s="61" t="n">
        <v>227721</v>
      </c>
      <c r="N33" s="66" t="n">
        <v>7</v>
      </c>
      <c r="O33" s="61" t="n">
        <v>225692</v>
      </c>
      <c r="P33" s="63" t="n">
        <v>0.99</v>
      </c>
      <c r="Q33" s="64" t="n">
        <v>189449</v>
      </c>
      <c r="R33" s="56" t="n">
        <f aca="false">IF(W33=TRUE(),"-",ROUND((O33-Q33)/Q33*100,2))</f>
        <v>19.13</v>
      </c>
      <c r="T33" s="35" t="n">
        <f aca="false">ROUND((H33-J33)/J33*100,2)</f>
        <v>2.36</v>
      </c>
      <c r="U33" s="35" t="b">
        <f aca="false">ISERROR(T33)</f>
        <v>0</v>
      </c>
      <c r="V33" s="35" t="n">
        <f aca="false">ROUND((O33-Q33)/Q33*100,2)</f>
        <v>19.13</v>
      </c>
      <c r="W33" s="35" t="b">
        <f aca="false">ISERROR(V33)</f>
        <v>0</v>
      </c>
    </row>
    <row r="34" s="35" customFormat="true" ht="12" hidden="false" customHeight="false" outlineLevel="0" collapsed="false">
      <c r="B34" s="58"/>
      <c r="C34" s="47"/>
      <c r="D34" s="74" t="s">
        <v>47</v>
      </c>
      <c r="E34" s="49" t="n">
        <v>41.1</v>
      </c>
      <c r="F34" s="50" t="n">
        <v>247395</v>
      </c>
      <c r="G34" s="51" t="s">
        <v>30</v>
      </c>
      <c r="H34" s="50" t="n">
        <v>390849</v>
      </c>
      <c r="I34" s="52" t="n">
        <v>1.58</v>
      </c>
      <c r="J34" s="53" t="n">
        <v>393234</v>
      </c>
      <c r="K34" s="54" t="n">
        <f aca="false">IF(U34=TRUE(),"-",ROUND((H34-J34)/J34*100,2))</f>
        <v>-0.61</v>
      </c>
      <c r="L34" s="49" t="n">
        <v>41</v>
      </c>
      <c r="M34" s="50" t="n">
        <v>245437</v>
      </c>
      <c r="N34" s="55" t="s">
        <v>30</v>
      </c>
      <c r="O34" s="50" t="n">
        <v>343611</v>
      </c>
      <c r="P34" s="52" t="n">
        <v>1.4</v>
      </c>
      <c r="Q34" s="53" t="n">
        <v>340014</v>
      </c>
      <c r="R34" s="56" t="n">
        <f aca="false">IF(W34=TRUE(),"-",ROUND((O34-Q34)/Q34*100,2))</f>
        <v>1.06</v>
      </c>
      <c r="T34" s="35" t="n">
        <f aca="false">ROUND((H34-J34)/J34*100,2)</f>
        <v>-0.61</v>
      </c>
      <c r="U34" s="35" t="b">
        <f aca="false">ISERROR(T34)</f>
        <v>0</v>
      </c>
      <c r="V34" s="35" t="n">
        <f aca="false">ROUND((O34-Q34)/Q34*100,2)</f>
        <v>1.06</v>
      </c>
      <c r="W34" s="35" t="b">
        <f aca="false">ISERROR(V34)</f>
        <v>0</v>
      </c>
    </row>
    <row r="35" s="35" customFormat="true" ht="12" hidden="false" customHeight="false" outlineLevel="0" collapsed="false">
      <c r="B35" s="58"/>
      <c r="C35" s="47"/>
      <c r="D35" s="74" t="s">
        <v>48</v>
      </c>
      <c r="E35" s="49" t="n">
        <v>46.2</v>
      </c>
      <c r="F35" s="50" t="n">
        <v>183982</v>
      </c>
      <c r="G35" s="51" t="s">
        <v>30</v>
      </c>
      <c r="H35" s="50" t="n">
        <v>478353</v>
      </c>
      <c r="I35" s="52" t="n">
        <v>2.6</v>
      </c>
      <c r="J35" s="53" t="n">
        <v>297000</v>
      </c>
      <c r="K35" s="54" t="n">
        <f aca="false">IF(U35=TRUE(),"-",ROUND((H35-J35)/J35*100,2))</f>
        <v>61.06</v>
      </c>
      <c r="L35" s="49" t="n">
        <v>46.2</v>
      </c>
      <c r="M35" s="50" t="n">
        <v>183982</v>
      </c>
      <c r="N35" s="55" t="s">
        <v>30</v>
      </c>
      <c r="O35" s="50" t="n">
        <v>91991</v>
      </c>
      <c r="P35" s="52" t="n">
        <v>0.5</v>
      </c>
      <c r="Q35" s="53" t="n">
        <v>193050</v>
      </c>
      <c r="R35" s="56" t="n">
        <f aca="false">IF(W35=TRUE(),"-",ROUND((O35-Q35)/Q35*100,2))</f>
        <v>-52.35</v>
      </c>
      <c r="T35" s="35" t="n">
        <f aca="false">ROUND((H35-J35)/J35*100,2)</f>
        <v>61.06</v>
      </c>
      <c r="U35" s="35" t="b">
        <f aca="false">ISERROR(T35)</f>
        <v>0</v>
      </c>
      <c r="V35" s="35" t="n">
        <f aca="false">ROUND((O35-Q35)/Q35*100,2)</f>
        <v>-52.35</v>
      </c>
      <c r="W35" s="35" t="b">
        <f aca="false">ISERROR(V35)</f>
        <v>0</v>
      </c>
    </row>
    <row r="36" s="35" customFormat="true" ht="12" hidden="false" customHeight="false" outlineLevel="0" collapsed="false">
      <c r="B36" s="58" t="s">
        <v>49</v>
      </c>
      <c r="C36" s="47"/>
      <c r="D36" s="74" t="s">
        <v>50</v>
      </c>
      <c r="E36" s="49" t="n">
        <v>44.6</v>
      </c>
      <c r="F36" s="50" t="n">
        <v>227738</v>
      </c>
      <c r="G36" s="51" t="n">
        <v>5</v>
      </c>
      <c r="H36" s="50" t="n">
        <v>357699</v>
      </c>
      <c r="I36" s="52" t="n">
        <v>1.57</v>
      </c>
      <c r="J36" s="53" t="n">
        <v>363667</v>
      </c>
      <c r="K36" s="54" t="n">
        <f aca="false">IF(U36=TRUE(),"-",ROUND((H36-J36)/J36*100,2))</f>
        <v>-1.64</v>
      </c>
      <c r="L36" s="49" t="n">
        <v>44.6</v>
      </c>
      <c r="M36" s="50" t="n">
        <v>227738</v>
      </c>
      <c r="N36" s="55" t="n">
        <v>5</v>
      </c>
      <c r="O36" s="50" t="n">
        <v>199778</v>
      </c>
      <c r="P36" s="52" t="n">
        <v>0.88</v>
      </c>
      <c r="Q36" s="53" t="n">
        <v>126582</v>
      </c>
      <c r="R36" s="56" t="n">
        <f aca="false">IF(W36=TRUE(),"-",ROUND((O36-Q36)/Q36*100,2))</f>
        <v>57.82</v>
      </c>
      <c r="T36" s="35" t="n">
        <f aca="false">ROUND((H36-J36)/J36*100,2)</f>
        <v>-1.64</v>
      </c>
      <c r="U36" s="35" t="b">
        <f aca="false">ISERROR(T36)</f>
        <v>0</v>
      </c>
      <c r="V36" s="35" t="n">
        <f aca="false">ROUND((O36-Q36)/Q36*100,2)</f>
        <v>57.82</v>
      </c>
      <c r="W36" s="35" t="b">
        <f aca="false">ISERROR(V36)</f>
        <v>0</v>
      </c>
    </row>
    <row r="37" s="35" customFormat="true" ht="12" hidden="false" customHeight="false" outlineLevel="0" collapsed="false">
      <c r="B37" s="58"/>
      <c r="C37" s="47"/>
      <c r="D37" s="74" t="s">
        <v>51</v>
      </c>
      <c r="E37" s="49" t="s">
        <v>25</v>
      </c>
      <c r="F37" s="50" t="s">
        <v>25</v>
      </c>
      <c r="G37" s="51" t="s">
        <v>25</v>
      </c>
      <c r="H37" s="50" t="s">
        <v>25</v>
      </c>
      <c r="I37" s="52" t="s">
        <v>25</v>
      </c>
      <c r="J37" s="53" t="s">
        <v>25</v>
      </c>
      <c r="K37" s="54" t="str">
        <f aca="false">IF(U37=TRUE(),"-",ROUND((H37-J37)/J37*100,2))</f>
        <v>-</v>
      </c>
      <c r="L37" s="49" t="s">
        <v>25</v>
      </c>
      <c r="M37" s="50" t="s">
        <v>25</v>
      </c>
      <c r="N37" s="55" t="s">
        <v>25</v>
      </c>
      <c r="O37" s="50" t="s">
        <v>25</v>
      </c>
      <c r="P37" s="52" t="s">
        <v>25</v>
      </c>
      <c r="Q37" s="53" t="s">
        <v>25</v>
      </c>
      <c r="R37" s="56"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8"/>
      <c r="C38" s="47"/>
      <c r="D38" s="74" t="s">
        <v>52</v>
      </c>
      <c r="E38" s="49" t="s">
        <v>25</v>
      </c>
      <c r="F38" s="50" t="s">
        <v>25</v>
      </c>
      <c r="G38" s="51" t="s">
        <v>25</v>
      </c>
      <c r="H38" s="50" t="s">
        <v>25</v>
      </c>
      <c r="I38" s="52" t="s">
        <v>25</v>
      </c>
      <c r="J38" s="53" t="s">
        <v>25</v>
      </c>
      <c r="K38" s="54" t="str">
        <f aca="false">IF(U38=TRUE(),"-",ROUND((H38-J38)/J38*100,2))</f>
        <v>-</v>
      </c>
      <c r="L38" s="49" t="s">
        <v>25</v>
      </c>
      <c r="M38" s="50" t="s">
        <v>25</v>
      </c>
      <c r="N38" s="55" t="s">
        <v>25</v>
      </c>
      <c r="O38" s="50" t="s">
        <v>25</v>
      </c>
      <c r="P38" s="52" t="s">
        <v>25</v>
      </c>
      <c r="Q38" s="53" t="s">
        <v>25</v>
      </c>
      <c r="R38" s="5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7"/>
      <c r="D39" s="74" t="s">
        <v>53</v>
      </c>
      <c r="E39" s="49" t="s">
        <v>25</v>
      </c>
      <c r="F39" s="50" t="s">
        <v>25</v>
      </c>
      <c r="G39" s="51" t="s">
        <v>25</v>
      </c>
      <c r="H39" s="50" t="s">
        <v>25</v>
      </c>
      <c r="I39" s="52" t="s">
        <v>25</v>
      </c>
      <c r="J39" s="53" t="s">
        <v>25</v>
      </c>
      <c r="K39" s="54" t="str">
        <f aca="false">IF(U39=TRUE(),"-",ROUND((H39-J39)/J39*100,2))</f>
        <v>-</v>
      </c>
      <c r="L39" s="49" t="s">
        <v>25</v>
      </c>
      <c r="M39" s="50" t="s">
        <v>25</v>
      </c>
      <c r="N39" s="55" t="s">
        <v>25</v>
      </c>
      <c r="O39" s="50" t="s">
        <v>25</v>
      </c>
      <c r="P39" s="52" t="s">
        <v>25</v>
      </c>
      <c r="Q39" s="53" t="s">
        <v>25</v>
      </c>
      <c r="R39" s="5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7"/>
      <c r="D40" s="48" t="s">
        <v>54</v>
      </c>
      <c r="E40" s="49" t="s">
        <v>25</v>
      </c>
      <c r="F40" s="50" t="s">
        <v>25</v>
      </c>
      <c r="G40" s="51" t="s">
        <v>25</v>
      </c>
      <c r="H40" s="50" t="s">
        <v>25</v>
      </c>
      <c r="I40" s="52" t="s">
        <v>25</v>
      </c>
      <c r="J40" s="53" t="s">
        <v>25</v>
      </c>
      <c r="K40" s="54" t="str">
        <f aca="false">IF(U40=TRUE(),"-",ROUND((H40-J40)/J40*100,2))</f>
        <v>-</v>
      </c>
      <c r="L40" s="49" t="s">
        <v>25</v>
      </c>
      <c r="M40" s="50" t="s">
        <v>25</v>
      </c>
      <c r="N40" s="55" t="s">
        <v>25</v>
      </c>
      <c r="O40" s="50" t="s">
        <v>25</v>
      </c>
      <c r="P40" s="52" t="s">
        <v>25</v>
      </c>
      <c r="Q40" s="53" t="s">
        <v>25</v>
      </c>
      <c r="R40" s="56"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8"/>
      <c r="C41" s="47"/>
      <c r="D41" s="48" t="s">
        <v>55</v>
      </c>
      <c r="E41" s="49" t="s">
        <v>25</v>
      </c>
      <c r="F41" s="50" t="s">
        <v>25</v>
      </c>
      <c r="G41" s="51" t="s">
        <v>25</v>
      </c>
      <c r="H41" s="50" t="s">
        <v>25</v>
      </c>
      <c r="I41" s="52" t="s">
        <v>25</v>
      </c>
      <c r="J41" s="53" t="s">
        <v>25</v>
      </c>
      <c r="K41" s="54" t="str">
        <f aca="false">IF(U41=TRUE(),"-",ROUND((H41-J41)/J41*100,2))</f>
        <v>-</v>
      </c>
      <c r="L41" s="49" t="s">
        <v>25</v>
      </c>
      <c r="M41" s="50" t="s">
        <v>25</v>
      </c>
      <c r="N41" s="55" t="s">
        <v>25</v>
      </c>
      <c r="O41" s="50" t="s">
        <v>25</v>
      </c>
      <c r="P41" s="52" t="s">
        <v>25</v>
      </c>
      <c r="Q41" s="53" t="s">
        <v>25</v>
      </c>
      <c r="R41" s="5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5" t="s">
        <v>56</v>
      </c>
      <c r="D42" s="75"/>
      <c r="E42" s="67" t="n">
        <v>39.4</v>
      </c>
      <c r="F42" s="68" t="n">
        <v>274624</v>
      </c>
      <c r="G42" s="69" t="n">
        <v>4</v>
      </c>
      <c r="H42" s="68" t="n">
        <v>577994</v>
      </c>
      <c r="I42" s="70" t="n">
        <v>2.1</v>
      </c>
      <c r="J42" s="71" t="n">
        <v>683097</v>
      </c>
      <c r="K42" s="65" t="n">
        <f aca="false">IF(U42=TRUE(),"-",ROUND((H42-J42)/J42*100,2))</f>
        <v>-15.39</v>
      </c>
      <c r="L42" s="67" t="n">
        <v>39.4</v>
      </c>
      <c r="M42" s="68" t="n">
        <v>274624</v>
      </c>
      <c r="N42" s="72" t="n">
        <v>4</v>
      </c>
      <c r="O42" s="68" t="n">
        <v>500258</v>
      </c>
      <c r="P42" s="70" t="n">
        <v>1.82</v>
      </c>
      <c r="Q42" s="71" t="n">
        <v>644622</v>
      </c>
      <c r="R42" s="65" t="n">
        <f aca="false">IF(W42=TRUE(),"-",ROUND((O42-Q42)/Q42*100,2))</f>
        <v>-22.4</v>
      </c>
      <c r="T42" s="35" t="n">
        <f aca="false">ROUND((H42-J42)/J42*100,2)</f>
        <v>-15.39</v>
      </c>
      <c r="U42" s="35" t="b">
        <f aca="false">ISERROR(T42)</f>
        <v>0</v>
      </c>
      <c r="V42" s="35" t="n">
        <f aca="false">ROUND((O42-Q42)/Q42*100,2)</f>
        <v>-22.4</v>
      </c>
      <c r="W42" s="35" t="b">
        <f aca="false">ISERROR(V42)</f>
        <v>0</v>
      </c>
    </row>
    <row r="43" s="35" customFormat="true" ht="12" hidden="false" customHeight="false" outlineLevel="0" collapsed="false">
      <c r="B43" s="58"/>
      <c r="C43" s="75" t="s">
        <v>57</v>
      </c>
      <c r="D43" s="75"/>
      <c r="E43" s="67" t="n">
        <v>36.8</v>
      </c>
      <c r="F43" s="68" t="n">
        <v>305319</v>
      </c>
      <c r="G43" s="69" t="n">
        <v>5</v>
      </c>
      <c r="H43" s="68" t="n">
        <v>954666</v>
      </c>
      <c r="I43" s="70" t="n">
        <v>3.13</v>
      </c>
      <c r="J43" s="71" t="n">
        <v>901822</v>
      </c>
      <c r="K43" s="65" t="n">
        <f aca="false">IF(U43=TRUE(),"-",ROUND((H43-J43)/J43*100,2))</f>
        <v>5.86</v>
      </c>
      <c r="L43" s="67" t="n">
        <v>36.8</v>
      </c>
      <c r="M43" s="68" t="n">
        <v>305319</v>
      </c>
      <c r="N43" s="72" t="n">
        <v>5</v>
      </c>
      <c r="O43" s="68" t="n">
        <v>954471</v>
      </c>
      <c r="P43" s="70" t="n">
        <v>3.13</v>
      </c>
      <c r="Q43" s="71" t="n">
        <v>901509</v>
      </c>
      <c r="R43" s="65" t="n">
        <f aca="false">IF(W43=TRUE(),"-",ROUND((O43-Q43)/Q43*100,2))</f>
        <v>5.87</v>
      </c>
      <c r="T43" s="35" t="n">
        <f aca="false">ROUND((H43-J43)/J43*100,2)</f>
        <v>5.86</v>
      </c>
      <c r="U43" s="35" t="b">
        <f aca="false">ISERROR(T43)</f>
        <v>0</v>
      </c>
      <c r="V43" s="35" t="n">
        <f aca="false">ROUND((O43-Q43)/Q43*100,2)</f>
        <v>5.87</v>
      </c>
      <c r="W43" s="35" t="b">
        <f aca="false">ISERROR(V43)</f>
        <v>0</v>
      </c>
    </row>
    <row r="44" s="35" customFormat="true" ht="12" hidden="false" customHeight="false" outlineLevel="0" collapsed="false">
      <c r="B44" s="58"/>
      <c r="C44" s="75" t="s">
        <v>58</v>
      </c>
      <c r="D44" s="75"/>
      <c r="E44" s="67" t="s">
        <v>25</v>
      </c>
      <c r="F44" s="68" t="s">
        <v>25</v>
      </c>
      <c r="G44" s="69" t="s">
        <v>25</v>
      </c>
      <c r="H44" s="68" t="s">
        <v>25</v>
      </c>
      <c r="I44" s="70" t="s">
        <v>25</v>
      </c>
      <c r="J44" s="71" t="s">
        <v>25</v>
      </c>
      <c r="K44" s="65" t="str">
        <f aca="false">IF(U44=TRUE(),"-",ROUND((H44-J44)/J44*100,2))</f>
        <v>-</v>
      </c>
      <c r="L44" s="67" t="s">
        <v>25</v>
      </c>
      <c r="M44" s="68" t="s">
        <v>25</v>
      </c>
      <c r="N44" s="72" t="s">
        <v>25</v>
      </c>
      <c r="O44" s="68" t="s">
        <v>25</v>
      </c>
      <c r="P44" s="70" t="s">
        <v>25</v>
      </c>
      <c r="Q44" s="71" t="s">
        <v>25</v>
      </c>
      <c r="R44" s="65"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5" t="s">
        <v>59</v>
      </c>
      <c r="D45" s="75"/>
      <c r="E45" s="67" t="s">
        <v>25</v>
      </c>
      <c r="F45" s="68" t="s">
        <v>25</v>
      </c>
      <c r="G45" s="69" t="s">
        <v>25</v>
      </c>
      <c r="H45" s="68" t="s">
        <v>25</v>
      </c>
      <c r="I45" s="70" t="s">
        <v>25</v>
      </c>
      <c r="J45" s="71" t="s">
        <v>25</v>
      </c>
      <c r="K45" s="65" t="str">
        <f aca="false">IF(U45=TRUE(),"-",ROUND((H45-J45)/J45*100,2))</f>
        <v>-</v>
      </c>
      <c r="L45" s="67" t="s">
        <v>25</v>
      </c>
      <c r="M45" s="68" t="s">
        <v>25</v>
      </c>
      <c r="N45" s="72" t="s">
        <v>25</v>
      </c>
      <c r="O45" s="68" t="s">
        <v>25</v>
      </c>
      <c r="P45" s="70" t="s">
        <v>25</v>
      </c>
      <c r="Q45" s="71" t="s">
        <v>25</v>
      </c>
      <c r="R45" s="65"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5" t="s">
        <v>60</v>
      </c>
      <c r="D46" s="75"/>
      <c r="E46" s="67" t="n">
        <v>31</v>
      </c>
      <c r="F46" s="68" t="n">
        <v>178500</v>
      </c>
      <c r="G46" s="69" t="s">
        <v>30</v>
      </c>
      <c r="H46" s="68" t="n">
        <v>357000</v>
      </c>
      <c r="I46" s="70" t="n">
        <v>2</v>
      </c>
      <c r="J46" s="71" t="n">
        <v>382107</v>
      </c>
      <c r="K46" s="65" t="n">
        <f aca="false">IF(U46=TRUE(),"-",ROUND((H46-J46)/J46*100,2))</f>
        <v>-6.57</v>
      </c>
      <c r="L46" s="67" t="n">
        <v>31</v>
      </c>
      <c r="M46" s="68" t="n">
        <v>178500</v>
      </c>
      <c r="N46" s="72" t="s">
        <v>30</v>
      </c>
      <c r="O46" s="68" t="n">
        <v>357000</v>
      </c>
      <c r="P46" s="70" t="n">
        <v>2</v>
      </c>
      <c r="Q46" s="71" t="n">
        <v>329340</v>
      </c>
      <c r="R46" s="65" t="n">
        <f aca="false">IF(W46=TRUE(),"-",ROUND((O46-Q46)/Q46*100,2))</f>
        <v>8.4</v>
      </c>
      <c r="T46" s="35" t="n">
        <f aca="false">ROUND((H46-J46)/J46*100,2)</f>
        <v>-6.57</v>
      </c>
      <c r="U46" s="35" t="b">
        <f aca="false">ISERROR(T46)</f>
        <v>0</v>
      </c>
      <c r="V46" s="35" t="n">
        <f aca="false">ROUND((O46-Q46)/Q46*100,2)</f>
        <v>8.4</v>
      </c>
      <c r="W46" s="35" t="b">
        <f aca="false">ISERROR(V46)</f>
        <v>0</v>
      </c>
    </row>
    <row r="47" s="35" customFormat="true" ht="12" hidden="false" customHeight="false" outlineLevel="0" collapsed="false">
      <c r="B47" s="58"/>
      <c r="C47" s="75" t="s">
        <v>61</v>
      </c>
      <c r="D47" s="75"/>
      <c r="E47" s="67" t="n">
        <v>36</v>
      </c>
      <c r="F47" s="68" t="n">
        <v>257928</v>
      </c>
      <c r="G47" s="69" t="s">
        <v>30</v>
      </c>
      <c r="H47" s="68" t="n">
        <v>515856</v>
      </c>
      <c r="I47" s="70" t="n">
        <v>2</v>
      </c>
      <c r="J47" s="71" t="n">
        <v>330504</v>
      </c>
      <c r="K47" s="65" t="n">
        <f aca="false">IF(U47=TRUE(),"-",ROUND((H47-J47)/J47*100,2))</f>
        <v>56.08</v>
      </c>
      <c r="L47" s="67" t="n">
        <v>36</v>
      </c>
      <c r="M47" s="68" t="n">
        <v>257928</v>
      </c>
      <c r="N47" s="72" t="s">
        <v>30</v>
      </c>
      <c r="O47" s="68" t="n">
        <v>515856</v>
      </c>
      <c r="P47" s="70" t="n">
        <v>2</v>
      </c>
      <c r="Q47" s="71" t="n">
        <v>330504</v>
      </c>
      <c r="R47" s="65" t="n">
        <f aca="false">IF(W47=TRUE(),"-",ROUND((O47-Q47)/Q47*100,2))</f>
        <v>56.08</v>
      </c>
      <c r="T47" s="35" t="n">
        <f aca="false">ROUND((H47-J47)/J47*100,2)</f>
        <v>56.08</v>
      </c>
      <c r="U47" s="35" t="b">
        <f aca="false">ISERROR(T47)</f>
        <v>0</v>
      </c>
      <c r="V47" s="35" t="n">
        <f aca="false">ROUND((O47-Q47)/Q47*100,2)</f>
        <v>56.08</v>
      </c>
      <c r="W47" s="35" t="b">
        <f aca="false">ISERROR(V47)</f>
        <v>0</v>
      </c>
    </row>
    <row r="48" s="35" customFormat="true" ht="12.75" hidden="false" customHeight="false" outlineLevel="0" collapsed="false">
      <c r="B48" s="58"/>
      <c r="C48" s="76" t="s">
        <v>62</v>
      </c>
      <c r="D48" s="76"/>
      <c r="E48" s="49" t="n">
        <v>36.8</v>
      </c>
      <c r="F48" s="50" t="n">
        <v>259398</v>
      </c>
      <c r="G48" s="51" t="s">
        <v>30</v>
      </c>
      <c r="H48" s="50" t="n">
        <v>635525</v>
      </c>
      <c r="I48" s="52" t="n">
        <v>2.45</v>
      </c>
      <c r="J48" s="53" t="n">
        <v>542023</v>
      </c>
      <c r="K48" s="54" t="n">
        <f aca="false">IF(U48=TRUE(),"-",ROUND((H48-J48)/J48*100,2))</f>
        <v>17.25</v>
      </c>
      <c r="L48" s="49" t="n">
        <v>36.8</v>
      </c>
      <c r="M48" s="50" t="n">
        <v>259398</v>
      </c>
      <c r="N48" s="55" t="s">
        <v>30</v>
      </c>
      <c r="O48" s="50" t="n">
        <v>596615</v>
      </c>
      <c r="P48" s="52" t="n">
        <v>2.3</v>
      </c>
      <c r="Q48" s="53" t="n">
        <v>517171</v>
      </c>
      <c r="R48" s="56" t="n">
        <f aca="false">IF(W48=TRUE(),"-",ROUND((O48-Q48)/Q48*100,2))</f>
        <v>15.36</v>
      </c>
      <c r="T48" s="35" t="n">
        <f aca="false">ROUND((H48-J48)/J48*100,2)</f>
        <v>17.25</v>
      </c>
      <c r="U48" s="35" t="b">
        <f aca="false">ISERROR(T48)</f>
        <v>0</v>
      </c>
      <c r="V48" s="35" t="n">
        <f aca="false">ROUND((O48-Q48)/Q48*100,2)</f>
        <v>15.36</v>
      </c>
      <c r="W48" s="35" t="b">
        <f aca="false">ISERROR(V48)</f>
        <v>0</v>
      </c>
    </row>
    <row r="49" s="35" customFormat="true" ht="12" hidden="false" customHeight="false" outlineLevel="0" collapsed="false">
      <c r="B49" s="107"/>
      <c r="C49" s="78" t="n">
        <v>300</v>
      </c>
      <c r="D49" s="79" t="s">
        <v>63</v>
      </c>
      <c r="E49" s="80" t="n">
        <v>40.9</v>
      </c>
      <c r="F49" s="81" t="n">
        <v>323870</v>
      </c>
      <c r="G49" s="82" t="n">
        <v>8</v>
      </c>
      <c r="H49" s="81" t="n">
        <v>852180</v>
      </c>
      <c r="I49" s="83" t="n">
        <v>2.63</v>
      </c>
      <c r="J49" s="84" t="n">
        <v>810103</v>
      </c>
      <c r="K49" s="85" t="n">
        <f aca="false">IF(U49=TRUE(),"-",ROUND((H49-J49)/J49*100,2))</f>
        <v>5.19</v>
      </c>
      <c r="L49" s="80" t="n">
        <v>40.9</v>
      </c>
      <c r="M49" s="81" t="n">
        <v>323870</v>
      </c>
      <c r="N49" s="86" t="n">
        <v>8</v>
      </c>
      <c r="O49" s="81" t="n">
        <v>834867.18238762</v>
      </c>
      <c r="P49" s="83" t="n">
        <v>2.58</v>
      </c>
      <c r="Q49" s="84" t="n">
        <v>799452.47833398</v>
      </c>
      <c r="R49" s="85" t="n">
        <f aca="false">IF(W49=TRUE(),"-",ROUND((O49-Q49)/Q49*100,2))</f>
        <v>4.43</v>
      </c>
      <c r="T49" s="35" t="n">
        <f aca="false">ROUND((H49-J49)/J49*100,2)</f>
        <v>5.19</v>
      </c>
      <c r="U49" s="35" t="b">
        <f aca="false">ISERROR(T49)</f>
        <v>0</v>
      </c>
      <c r="V49" s="35" t="n">
        <f aca="false">ROUND((O49-Q49)/Q49*100,2)</f>
        <v>4.43</v>
      </c>
      <c r="W49" s="35" t="b">
        <f aca="false">ISERROR(V49)</f>
        <v>0</v>
      </c>
    </row>
    <row r="50" s="35" customFormat="true" ht="12" hidden="false" customHeight="false" outlineLevel="0" collapsed="false">
      <c r="B50" s="58" t="s">
        <v>64</v>
      </c>
      <c r="C50" s="87" t="s">
        <v>65</v>
      </c>
      <c r="D50" s="88" t="s">
        <v>66</v>
      </c>
      <c r="E50" s="67" t="n">
        <v>39.7</v>
      </c>
      <c r="F50" s="68" t="n">
        <v>286058</v>
      </c>
      <c r="G50" s="69" t="n">
        <v>19</v>
      </c>
      <c r="H50" s="68" t="n">
        <v>682401</v>
      </c>
      <c r="I50" s="70" t="n">
        <v>2.39</v>
      </c>
      <c r="J50" s="71" t="n">
        <v>688740</v>
      </c>
      <c r="K50" s="65" t="n">
        <f aca="false">IF(U50=TRUE(),"-",ROUND((H50-J50)/J50*100,2))</f>
        <v>-0.92</v>
      </c>
      <c r="L50" s="67" t="n">
        <v>39.7</v>
      </c>
      <c r="M50" s="68" t="n">
        <v>286058</v>
      </c>
      <c r="N50" s="72" t="n">
        <v>19</v>
      </c>
      <c r="O50" s="68" t="n">
        <v>623111.988602471</v>
      </c>
      <c r="P50" s="70" t="n">
        <v>2.18</v>
      </c>
      <c r="Q50" s="71" t="n">
        <v>626506.524019069</v>
      </c>
      <c r="R50" s="65" t="n">
        <f aca="false">IF(W50=TRUE(),"-",ROUND((O50-Q50)/Q50*100,2))</f>
        <v>-0.54</v>
      </c>
      <c r="T50" s="35" t="n">
        <f aca="false">ROUND((H50-J50)/J50*100,2)</f>
        <v>-0.92</v>
      </c>
      <c r="U50" s="35" t="b">
        <f aca="false">ISERROR(T50)</f>
        <v>0</v>
      </c>
      <c r="V50" s="35" t="n">
        <f aca="false">ROUND((O50-Q50)/Q50*100,2)</f>
        <v>-0.54</v>
      </c>
      <c r="W50" s="35" t="b">
        <f aca="false">ISERROR(V50)</f>
        <v>0</v>
      </c>
    </row>
    <row r="51" s="35" customFormat="true" ht="12" hidden="false" customHeight="false" outlineLevel="0" collapsed="false">
      <c r="B51" s="58"/>
      <c r="C51" s="87" t="s">
        <v>67</v>
      </c>
      <c r="D51" s="88" t="s">
        <v>68</v>
      </c>
      <c r="E51" s="67" t="n">
        <v>38.2</v>
      </c>
      <c r="F51" s="68" t="n">
        <v>273010</v>
      </c>
      <c r="G51" s="69" t="n">
        <v>15</v>
      </c>
      <c r="H51" s="68" t="n">
        <v>725850</v>
      </c>
      <c r="I51" s="70" t="n">
        <v>2.66</v>
      </c>
      <c r="J51" s="71" t="n">
        <v>705091</v>
      </c>
      <c r="K51" s="65" t="n">
        <f aca="false">IF(U51=TRUE(),"-",ROUND((H51-J51)/J51*100,2))</f>
        <v>2.94</v>
      </c>
      <c r="L51" s="67" t="n">
        <v>38.1</v>
      </c>
      <c r="M51" s="68" t="n">
        <v>273015</v>
      </c>
      <c r="N51" s="72" t="n">
        <v>14</v>
      </c>
      <c r="O51" s="68" t="n">
        <v>687390.41154112</v>
      </c>
      <c r="P51" s="70" t="n">
        <v>2.52</v>
      </c>
      <c r="Q51" s="71" t="n">
        <v>658334.683703704</v>
      </c>
      <c r="R51" s="65" t="n">
        <f aca="false">IF(W51=TRUE(),"-",ROUND((O51-Q51)/Q51*100,2))</f>
        <v>4.41</v>
      </c>
      <c r="T51" s="35" t="n">
        <f aca="false">ROUND((H51-J51)/J51*100,2)</f>
        <v>2.94</v>
      </c>
      <c r="U51" s="35" t="b">
        <f aca="false">ISERROR(T51)</f>
        <v>0</v>
      </c>
      <c r="V51" s="35" t="n">
        <f aca="false">ROUND((O51-Q51)/Q51*100,2)</f>
        <v>4.41</v>
      </c>
      <c r="W51" s="35" t="b">
        <f aca="false">ISERROR(V51)</f>
        <v>0</v>
      </c>
    </row>
    <row r="52" s="35" customFormat="true" ht="12" hidden="false" customHeight="false" outlineLevel="0" collapsed="false">
      <c r="B52" s="58"/>
      <c r="C52" s="87" t="s">
        <v>69</v>
      </c>
      <c r="D52" s="89" t="s">
        <v>70</v>
      </c>
      <c r="E52" s="67" t="n">
        <v>37.3</v>
      </c>
      <c r="F52" s="68" t="n">
        <v>264211</v>
      </c>
      <c r="G52" s="69" t="n">
        <v>11</v>
      </c>
      <c r="H52" s="68" t="n">
        <v>664942</v>
      </c>
      <c r="I52" s="70" t="n">
        <v>2.52</v>
      </c>
      <c r="J52" s="71" t="n">
        <v>657384</v>
      </c>
      <c r="K52" s="65" t="n">
        <f aca="false">IF(U52=TRUE(),"-",ROUND((H52-J52)/J52*100,2))</f>
        <v>1.15</v>
      </c>
      <c r="L52" s="67" t="n">
        <v>37.3</v>
      </c>
      <c r="M52" s="68" t="n">
        <v>264211</v>
      </c>
      <c r="N52" s="72" t="n">
        <v>11</v>
      </c>
      <c r="O52" s="68" t="n">
        <v>623387.914316316</v>
      </c>
      <c r="P52" s="70" t="n">
        <v>2.36</v>
      </c>
      <c r="Q52" s="71" t="n">
        <v>650587.424</v>
      </c>
      <c r="R52" s="65" t="n">
        <f aca="false">IF(W52=TRUE(),"-",ROUND((O52-Q52)/Q52*100,2))</f>
        <v>-4.18</v>
      </c>
      <c r="T52" s="35" t="n">
        <f aca="false">ROUND((H52-J52)/J52*100,2)</f>
        <v>1.15</v>
      </c>
      <c r="U52" s="35" t="b">
        <f aca="false">ISERROR(T52)</f>
        <v>0</v>
      </c>
      <c r="V52" s="35" t="n">
        <f aca="false">ROUND((O52-Q52)/Q52*100,2)</f>
        <v>-4.18</v>
      </c>
      <c r="W52" s="35" t="b">
        <f aca="false">ISERROR(V52)</f>
        <v>0</v>
      </c>
    </row>
    <row r="53" s="35" customFormat="true" ht="12" hidden="false" customHeight="false" outlineLevel="0" collapsed="false">
      <c r="B53" s="58" t="s">
        <v>71</v>
      </c>
      <c r="C53" s="91"/>
      <c r="D53" s="92" t="s">
        <v>72</v>
      </c>
      <c r="E53" s="67" t="n">
        <v>39.4</v>
      </c>
      <c r="F53" s="68" t="n">
        <v>292572</v>
      </c>
      <c r="G53" s="69" t="n">
        <v>53</v>
      </c>
      <c r="H53" s="68" t="n">
        <v>743048</v>
      </c>
      <c r="I53" s="70" t="n">
        <v>2.54</v>
      </c>
      <c r="J53" s="71" t="n">
        <v>721517</v>
      </c>
      <c r="K53" s="65" t="n">
        <f aca="false">IF(U53=TRUE(),"-",ROUND((H53-J53)/J53*100,2))</f>
        <v>2.98</v>
      </c>
      <c r="L53" s="67" t="n">
        <v>39.4</v>
      </c>
      <c r="M53" s="68" t="n">
        <v>292612</v>
      </c>
      <c r="N53" s="72" t="n">
        <v>52</v>
      </c>
      <c r="O53" s="68" t="n">
        <v>703396</v>
      </c>
      <c r="P53" s="70" t="n">
        <v>2.4</v>
      </c>
      <c r="Q53" s="71" t="n">
        <v>683716</v>
      </c>
      <c r="R53" s="65" t="n">
        <f aca="false">IF(W53=TRUE(),"-",ROUND((O53-Q53)/Q53*100,2))</f>
        <v>2.88</v>
      </c>
      <c r="T53" s="35" t="n">
        <f aca="false">ROUND((H53-J53)/J53*100,2)</f>
        <v>2.98</v>
      </c>
      <c r="U53" s="35" t="b">
        <f aca="false">ISERROR(T53)</f>
        <v>0</v>
      </c>
      <c r="V53" s="35" t="n">
        <f aca="false">ROUND((O53-Q53)/Q53*100,2)</f>
        <v>2.88</v>
      </c>
      <c r="W53" s="35" t="b">
        <f aca="false">ISERROR(V53)</f>
        <v>0</v>
      </c>
    </row>
    <row r="54" s="35" customFormat="true" ht="12" hidden="false" customHeight="false" outlineLevel="0" collapsed="false">
      <c r="B54" s="58"/>
      <c r="C54" s="87" t="n">
        <v>299</v>
      </c>
      <c r="D54" s="93" t="s">
        <v>73</v>
      </c>
      <c r="E54" s="67" t="n">
        <v>39.6</v>
      </c>
      <c r="F54" s="68" t="n">
        <v>264424</v>
      </c>
      <c r="G54" s="69" t="n">
        <v>25</v>
      </c>
      <c r="H54" s="68" t="n">
        <v>606112</v>
      </c>
      <c r="I54" s="70" t="n">
        <v>2.29</v>
      </c>
      <c r="J54" s="71" t="n">
        <v>566520</v>
      </c>
      <c r="K54" s="65" t="n">
        <f aca="false">IF(U54=TRUE(),"-",ROUND((H54-J54)/J54*100,2))</f>
        <v>6.99</v>
      </c>
      <c r="L54" s="67" t="n">
        <v>39.6</v>
      </c>
      <c r="M54" s="68" t="n">
        <v>264424</v>
      </c>
      <c r="N54" s="72" t="n">
        <v>25</v>
      </c>
      <c r="O54" s="68" t="n">
        <v>537237.28040404</v>
      </c>
      <c r="P54" s="70" t="n">
        <v>2.03</v>
      </c>
      <c r="Q54" s="71" t="n">
        <v>476357.900674663</v>
      </c>
      <c r="R54" s="65" t="n">
        <f aca="false">IF(W54=TRUE(),"-",ROUND((O54-Q54)/Q54*100,2))</f>
        <v>12.78</v>
      </c>
      <c r="T54" s="35" t="n">
        <f aca="false">ROUND((H54-J54)/J54*100,2)</f>
        <v>6.99</v>
      </c>
      <c r="U54" s="35" t="b">
        <f aca="false">ISERROR(T54)</f>
        <v>0</v>
      </c>
      <c r="V54" s="35" t="n">
        <f aca="false">ROUND((O54-Q54)/Q54*100,2)</f>
        <v>12.78</v>
      </c>
      <c r="W54" s="35" t="b">
        <f aca="false">ISERROR(V54)</f>
        <v>0</v>
      </c>
    </row>
    <row r="55" s="35" customFormat="true" ht="12" hidden="false" customHeight="false" outlineLevel="0" collapsed="false">
      <c r="B55" s="58"/>
      <c r="C55" s="87" t="s">
        <v>65</v>
      </c>
      <c r="D55" s="88" t="s">
        <v>74</v>
      </c>
      <c r="E55" s="67" t="n">
        <v>40.7</v>
      </c>
      <c r="F55" s="68" t="n">
        <v>249962</v>
      </c>
      <c r="G55" s="69" t="n">
        <v>14</v>
      </c>
      <c r="H55" s="68" t="n">
        <v>588249</v>
      </c>
      <c r="I55" s="70" t="n">
        <v>2.35</v>
      </c>
      <c r="J55" s="71" t="n">
        <v>584306</v>
      </c>
      <c r="K55" s="65" t="n">
        <f aca="false">IF(U55=TRUE(),"-",ROUND((H55-J55)/J55*100,2))</f>
        <v>0.67</v>
      </c>
      <c r="L55" s="67" t="n">
        <v>40.5</v>
      </c>
      <c r="M55" s="68" t="n">
        <v>243922</v>
      </c>
      <c r="N55" s="72" t="n">
        <v>13</v>
      </c>
      <c r="O55" s="68" t="n">
        <v>404644.458333333</v>
      </c>
      <c r="P55" s="70" t="n">
        <v>1.66</v>
      </c>
      <c r="Q55" s="71" t="n">
        <v>432920.365200765</v>
      </c>
      <c r="R55" s="65" t="n">
        <f aca="false">IF(W55=TRUE(),"-",ROUND((O55-Q55)/Q55*100,2))</f>
        <v>-6.53</v>
      </c>
      <c r="T55" s="35" t="n">
        <f aca="false">ROUND((H55-J55)/J55*100,2)</f>
        <v>0.67</v>
      </c>
      <c r="U55" s="35" t="b">
        <f aca="false">ISERROR(T55)</f>
        <v>0</v>
      </c>
      <c r="V55" s="35" t="n">
        <f aca="false">ROUND((O55-Q55)/Q55*100,2)</f>
        <v>-6.53</v>
      </c>
      <c r="W55" s="35" t="b">
        <f aca="false">ISERROR(V55)</f>
        <v>0</v>
      </c>
    </row>
    <row r="56" s="35" customFormat="true" ht="12" hidden="false" customHeight="false" outlineLevel="0" collapsed="false">
      <c r="B56" s="58" t="s">
        <v>49</v>
      </c>
      <c r="C56" s="87" t="s">
        <v>67</v>
      </c>
      <c r="D56" s="88" t="s">
        <v>75</v>
      </c>
      <c r="E56" s="67" t="n">
        <v>44.3</v>
      </c>
      <c r="F56" s="68" t="n">
        <v>237841</v>
      </c>
      <c r="G56" s="69" t="s">
        <v>30</v>
      </c>
      <c r="H56" s="68" t="n">
        <v>565668</v>
      </c>
      <c r="I56" s="70" t="n">
        <v>2.38</v>
      </c>
      <c r="J56" s="71" t="n">
        <v>524598</v>
      </c>
      <c r="K56" s="65" t="n">
        <f aca="false">IF(U56=TRUE(),"-",ROUND((H56-J56)/J56*100,2))</f>
        <v>7.83</v>
      </c>
      <c r="L56" s="67" t="n">
        <v>44.3</v>
      </c>
      <c r="M56" s="68" t="n">
        <v>237841</v>
      </c>
      <c r="N56" s="72" t="s">
        <v>30</v>
      </c>
      <c r="O56" s="68" t="n">
        <v>505667.6</v>
      </c>
      <c r="P56" s="70" t="n">
        <v>2.13</v>
      </c>
      <c r="Q56" s="71" t="n">
        <v>508127.588235294</v>
      </c>
      <c r="R56" s="65" t="n">
        <f aca="false">IF(W56=TRUE(),"-",ROUND((O56-Q56)/Q56*100,2))</f>
        <v>-0.48</v>
      </c>
      <c r="T56" s="35" t="n">
        <f aca="false">ROUND((H56-J56)/J56*100,2)</f>
        <v>7.83</v>
      </c>
      <c r="U56" s="35" t="b">
        <f aca="false">ISERROR(T56)</f>
        <v>0</v>
      </c>
      <c r="V56" s="35" t="n">
        <f aca="false">ROUND((O56-Q56)/Q56*100,2)</f>
        <v>-0.48</v>
      </c>
      <c r="W56" s="35" t="b">
        <f aca="false">ISERROR(V56)</f>
        <v>0</v>
      </c>
    </row>
    <row r="57" s="35" customFormat="true" ht="12" hidden="false" customHeight="false" outlineLevel="0" collapsed="false">
      <c r="B57" s="58"/>
      <c r="C57" s="87" t="s">
        <v>76</v>
      </c>
      <c r="D57" s="92" t="s">
        <v>72</v>
      </c>
      <c r="E57" s="67" t="n">
        <v>39.8</v>
      </c>
      <c r="F57" s="68" t="n">
        <v>261738</v>
      </c>
      <c r="G57" s="69" t="n">
        <v>41</v>
      </c>
      <c r="H57" s="68" t="n">
        <v>602743</v>
      </c>
      <c r="I57" s="70" t="n">
        <v>2.3</v>
      </c>
      <c r="J57" s="71" t="n">
        <v>569198</v>
      </c>
      <c r="K57" s="65" t="n">
        <f aca="false">IF(U57=TRUE(),"-",ROUND((H57-J57)/J57*100,2))</f>
        <v>5.89</v>
      </c>
      <c r="L57" s="67" t="n">
        <v>39.7</v>
      </c>
      <c r="M57" s="68" t="n">
        <v>260801</v>
      </c>
      <c r="N57" s="72" t="n">
        <v>40</v>
      </c>
      <c r="O57" s="68" t="n">
        <v>514744</v>
      </c>
      <c r="P57" s="70" t="n">
        <v>1.97</v>
      </c>
      <c r="Q57" s="71" t="n">
        <v>469445</v>
      </c>
      <c r="R57" s="65" t="n">
        <f aca="false">IF(W57=TRUE(),"-",ROUND((O57-Q57)/Q57*100,2))</f>
        <v>9.65</v>
      </c>
      <c r="T57" s="35" t="n">
        <f aca="false">ROUND((H57-J57)/J57*100,2)</f>
        <v>5.89</v>
      </c>
      <c r="U57" s="35" t="b">
        <f aca="false">ISERROR(T57)</f>
        <v>0</v>
      </c>
      <c r="V57" s="35" t="n">
        <f aca="false">ROUND((O57-Q57)/Q57*100,2)</f>
        <v>9.65</v>
      </c>
      <c r="W57" s="35" t="b">
        <f aca="false">ISERROR(V57)</f>
        <v>0</v>
      </c>
    </row>
    <row r="58" s="35" customFormat="true" ht="12.75" hidden="false" customHeight="false" outlineLevel="0" collapsed="false">
      <c r="B58" s="108"/>
      <c r="C58" s="96" t="s">
        <v>77</v>
      </c>
      <c r="D58" s="96"/>
      <c r="E58" s="97" t="n">
        <v>40.4</v>
      </c>
      <c r="F58" s="98" t="n">
        <v>333608</v>
      </c>
      <c r="G58" s="99" t="s">
        <v>30</v>
      </c>
      <c r="H58" s="98" t="n">
        <v>742009</v>
      </c>
      <c r="I58" s="100" t="n">
        <v>2.22</v>
      </c>
      <c r="J58" s="101" t="n">
        <v>726975</v>
      </c>
      <c r="K58" s="102" t="n">
        <f aca="false">IF(U58=TRUE(),"-",ROUND((H58-J58)/J58*100,2))</f>
        <v>2.07</v>
      </c>
      <c r="L58" s="97" t="n">
        <v>40.4</v>
      </c>
      <c r="M58" s="98" t="n">
        <v>333608</v>
      </c>
      <c r="N58" s="103" t="s">
        <v>30</v>
      </c>
      <c r="O58" s="98" t="n">
        <v>739744.945900957</v>
      </c>
      <c r="P58" s="100" t="n">
        <v>2.22</v>
      </c>
      <c r="Q58" s="101" t="n">
        <v>724864.269534915</v>
      </c>
      <c r="R58" s="102" t="n">
        <f aca="false">IF(W58=TRUE(),"-",ROUND((O58-Q58)/Q58*100,2))</f>
        <v>2.05</v>
      </c>
      <c r="T58" s="35" t="n">
        <f aca="false">ROUND((H58-J58)/J58*100,2)</f>
        <v>2.07</v>
      </c>
      <c r="U58" s="35" t="b">
        <f aca="false">ISERROR(T58)</f>
        <v>0</v>
      </c>
      <c r="V58" s="35" t="n">
        <f aca="false">ROUND((O58-Q58)/Q58*100,2)</f>
        <v>2.05</v>
      </c>
      <c r="W58" s="35" t="b">
        <f aca="false">ISERROR(V58)</f>
        <v>0</v>
      </c>
    </row>
    <row r="59" s="35" customFormat="true" ht="12" hidden="false" customHeight="false" outlineLevel="0" collapsed="false">
      <c r="B59" s="104" t="s">
        <v>78</v>
      </c>
      <c r="C59" s="17" t="s">
        <v>79</v>
      </c>
      <c r="D59" s="17"/>
      <c r="E59" s="80" t="n">
        <v>39.7</v>
      </c>
      <c r="F59" s="81" t="n">
        <v>307942</v>
      </c>
      <c r="G59" s="82" t="n">
        <v>58</v>
      </c>
      <c r="H59" s="81" t="n">
        <v>762410</v>
      </c>
      <c r="I59" s="83" t="n">
        <v>2.48</v>
      </c>
      <c r="J59" s="84" t="n">
        <v>733490</v>
      </c>
      <c r="K59" s="85" t="n">
        <f aca="false">IF(U59=TRUE(),"-",ROUND((H59-J59)/J59*100,2))</f>
        <v>3.94</v>
      </c>
      <c r="L59" s="80" t="n">
        <v>39.7</v>
      </c>
      <c r="M59" s="81" t="n">
        <v>307942</v>
      </c>
      <c r="N59" s="86" t="n">
        <v>58</v>
      </c>
      <c r="O59" s="81" t="n">
        <v>732805</v>
      </c>
      <c r="P59" s="83" t="n">
        <v>2.38</v>
      </c>
      <c r="Q59" s="84" t="n">
        <v>706523</v>
      </c>
      <c r="R59" s="85" t="n">
        <f aca="false">IF(W59=TRUE(),"-",ROUND((O59-Q59)/Q59*100,2))</f>
        <v>3.72</v>
      </c>
      <c r="T59" s="35" t="n">
        <f aca="false">ROUND((H59-J59)/J59*100,2)</f>
        <v>3.94</v>
      </c>
      <c r="U59" s="35" t="b">
        <f aca="false">ISERROR(T59)</f>
        <v>0</v>
      </c>
      <c r="V59" s="35" t="n">
        <f aca="false">ROUND((O59-Q59)/Q59*100,2)</f>
        <v>3.72</v>
      </c>
      <c r="W59" s="35" t="b">
        <f aca="false">ISERROR(V59)</f>
        <v>0</v>
      </c>
    </row>
    <row r="60" s="35" customFormat="true" ht="12" hidden="false" customHeight="false" outlineLevel="0" collapsed="false">
      <c r="B60" s="104"/>
      <c r="C60" s="105" t="s">
        <v>80</v>
      </c>
      <c r="D60" s="105"/>
      <c r="E60" s="67" t="s">
        <v>25</v>
      </c>
      <c r="F60" s="68" t="s">
        <v>25</v>
      </c>
      <c r="G60" s="69" t="s">
        <v>25</v>
      </c>
      <c r="H60" s="68" t="s">
        <v>25</v>
      </c>
      <c r="I60" s="70" t="s">
        <v>25</v>
      </c>
      <c r="J60" s="71" t="s">
        <v>25</v>
      </c>
      <c r="K60" s="65" t="str">
        <f aca="false">IF(U60=TRUE(),"-",ROUND((H60-J60)/J60*100,2))</f>
        <v>-</v>
      </c>
      <c r="L60" s="67" t="s">
        <v>25</v>
      </c>
      <c r="M60" s="68" t="s">
        <v>25</v>
      </c>
      <c r="N60" s="72" t="s">
        <v>25</v>
      </c>
      <c r="O60" s="68" t="s">
        <v>25</v>
      </c>
      <c r="P60" s="70" t="s">
        <v>25</v>
      </c>
      <c r="Q60" s="71" t="s">
        <v>25</v>
      </c>
      <c r="R60" s="65" t="str">
        <f aca="false">IF(W60=TRUE(),"-",ROUND((O60-Q60)/Q60*100,2))</f>
        <v>-</v>
      </c>
      <c r="T60" s="35" t="e">
        <f aca="false">ROUND((H60-J60)/J60*100,2)</f>
        <v>#VALUE!</v>
      </c>
      <c r="U60" s="35" t="b">
        <f aca="false">ISERROR(T60)</f>
        <v>1</v>
      </c>
      <c r="V60" s="35" t="e">
        <f aca="false">ROUND((O60-Q60)/Q60*100,2)</f>
        <v>#VALUE!</v>
      </c>
      <c r="W60" s="35" t="b">
        <f aca="false">ISERROR(V60)</f>
        <v>1</v>
      </c>
    </row>
    <row r="61" s="35" customFormat="true" ht="12" hidden="false" customHeight="false" outlineLevel="0" collapsed="false">
      <c r="B61" s="104"/>
      <c r="C61" s="105" t="s">
        <v>81</v>
      </c>
      <c r="D61" s="105"/>
      <c r="E61" s="60" t="n">
        <v>39.6</v>
      </c>
      <c r="F61" s="61" t="n">
        <v>259091</v>
      </c>
      <c r="G61" s="62" t="n">
        <v>38</v>
      </c>
      <c r="H61" s="61" t="n">
        <v>606859</v>
      </c>
      <c r="I61" s="63" t="n">
        <v>2.34</v>
      </c>
      <c r="J61" s="64" t="n">
        <v>625324</v>
      </c>
      <c r="K61" s="65" t="n">
        <f aca="false">IF(U61=TRUE(),"-",ROUND((H61-J61)/J61*100,2))</f>
        <v>-2.95</v>
      </c>
      <c r="L61" s="60" t="n">
        <v>39.5</v>
      </c>
      <c r="M61" s="61" t="n">
        <v>258600</v>
      </c>
      <c r="N61" s="66" t="n">
        <v>36</v>
      </c>
      <c r="O61" s="61" t="n">
        <v>543029</v>
      </c>
      <c r="P61" s="63" t="n">
        <v>2.1</v>
      </c>
      <c r="Q61" s="64" t="n">
        <v>550188</v>
      </c>
      <c r="R61" s="65" t="n">
        <f aca="false">IF(W61=TRUE(),"-",ROUND((O61-Q61)/Q61*100,2))</f>
        <v>-1.3</v>
      </c>
      <c r="T61" s="35" t="n">
        <f aca="false">ROUND((H61-J61)/J61*100,2)</f>
        <v>-2.95</v>
      </c>
      <c r="U61" s="35" t="b">
        <f aca="false">ISERROR(T61)</f>
        <v>0</v>
      </c>
      <c r="V61" s="35" t="n">
        <f aca="false">ROUND((O61-Q61)/Q61*100,2)</f>
        <v>-1.3</v>
      </c>
      <c r="W61" s="35" t="b">
        <f aca="false">ISERROR(V61)</f>
        <v>0</v>
      </c>
    </row>
    <row r="62" s="35" customFormat="true" ht="12.75" hidden="false" customHeight="false" outlineLevel="0" collapsed="false">
      <c r="B62" s="104"/>
      <c r="C62" s="106" t="s">
        <v>82</v>
      </c>
      <c r="D62" s="106"/>
      <c r="E62" s="97" t="s">
        <v>25</v>
      </c>
      <c r="F62" s="98" t="s">
        <v>25</v>
      </c>
      <c r="G62" s="99" t="s">
        <v>25</v>
      </c>
      <c r="H62" s="98" t="s">
        <v>25</v>
      </c>
      <c r="I62" s="100" t="s">
        <v>25</v>
      </c>
      <c r="J62" s="101" t="s">
        <v>25</v>
      </c>
      <c r="K62" s="102" t="str">
        <f aca="false">IF(U62=TRUE(),"-",ROUND((H62-J62)/J62*100,2))</f>
        <v>-</v>
      </c>
      <c r="L62" s="97" t="s">
        <v>25</v>
      </c>
      <c r="M62" s="98" t="s">
        <v>25</v>
      </c>
      <c r="N62" s="103" t="s">
        <v>25</v>
      </c>
      <c r="O62" s="98" t="s">
        <v>25</v>
      </c>
      <c r="P62" s="100" t="s">
        <v>25</v>
      </c>
      <c r="Q62" s="101" t="s">
        <v>25</v>
      </c>
      <c r="R62" s="102" t="str">
        <f aca="false">IF(W62=TRUE(),"-",ROUND((O62-Q62)/Q62*100,2))</f>
        <v>-</v>
      </c>
      <c r="T62" s="35" t="e">
        <f aca="false">ROUND((H62-J62)/J62*100,2)</f>
        <v>#VALUE!</v>
      </c>
      <c r="U62" s="35" t="b">
        <f aca="false">ISERROR(T62)</f>
        <v>1</v>
      </c>
      <c r="V62" s="35" t="e">
        <f aca="false">ROUND((O62-Q62)/Q62*100,2)</f>
        <v>#VALUE!</v>
      </c>
      <c r="W62" s="35" t="b">
        <f aca="false">ISERROR(V62)</f>
        <v>1</v>
      </c>
    </row>
    <row r="63" s="35" customFormat="true" ht="12" hidden="false" customHeight="false" outlineLevel="0" collapsed="false">
      <c r="B63" s="107" t="s">
        <v>83</v>
      </c>
      <c r="C63" s="17" t="s">
        <v>84</v>
      </c>
      <c r="D63" s="17"/>
      <c r="E63" s="80" t="s">
        <v>25</v>
      </c>
      <c r="F63" s="81" t="s">
        <v>25</v>
      </c>
      <c r="G63" s="82" t="s">
        <v>25</v>
      </c>
      <c r="H63" s="81" t="s">
        <v>25</v>
      </c>
      <c r="I63" s="83" t="s">
        <v>25</v>
      </c>
      <c r="J63" s="84" t="s">
        <v>25</v>
      </c>
      <c r="K63" s="85" t="str">
        <f aca="false">IF(U63=TRUE(),"-",ROUND((H63-J63)/J63*100,2))</f>
        <v>-</v>
      </c>
      <c r="L63" s="80" t="s">
        <v>25</v>
      </c>
      <c r="M63" s="81" t="s">
        <v>25</v>
      </c>
      <c r="N63" s="86" t="s">
        <v>25</v>
      </c>
      <c r="O63" s="81" t="s">
        <v>25</v>
      </c>
      <c r="P63" s="83" t="s">
        <v>25</v>
      </c>
      <c r="Q63" s="84" t="s">
        <v>25</v>
      </c>
      <c r="R63" s="85" t="str">
        <f aca="false">IF(W63=TRUE(),"-",ROUND((O63-Q63)/Q63*100,2))</f>
        <v>-</v>
      </c>
      <c r="T63" s="35" t="e">
        <f aca="false">ROUND((H63-J63)/J63*100,2)</f>
        <v>#VALUE!</v>
      </c>
      <c r="U63" s="35" t="b">
        <f aca="false">ISERROR(T63)</f>
        <v>1</v>
      </c>
      <c r="V63" s="35" t="e">
        <f aca="false">ROUND((O63-Q63)/Q63*100,2)</f>
        <v>#VALUE!</v>
      </c>
      <c r="W63" s="35" t="b">
        <f aca="false">ISERROR(V63)</f>
        <v>1</v>
      </c>
    </row>
    <row r="64" s="35" customFormat="true" ht="12" hidden="false" customHeight="false" outlineLevel="0" collapsed="false">
      <c r="B64" s="58" t="s">
        <v>85</v>
      </c>
      <c r="C64" s="105" t="s">
        <v>86</v>
      </c>
      <c r="D64" s="105"/>
      <c r="E64" s="67" t="s">
        <v>25</v>
      </c>
      <c r="F64" s="68" t="s">
        <v>25</v>
      </c>
      <c r="G64" s="69" t="s">
        <v>25</v>
      </c>
      <c r="H64" s="68" t="s">
        <v>25</v>
      </c>
      <c r="I64" s="70" t="s">
        <v>25</v>
      </c>
      <c r="J64" s="71" t="s">
        <v>25</v>
      </c>
      <c r="K64" s="65" t="str">
        <f aca="false">IF(U64=TRUE(),"-",ROUND((H64-J64)/J64*100,2))</f>
        <v>-</v>
      </c>
      <c r="L64" s="67" t="s">
        <v>25</v>
      </c>
      <c r="M64" s="68" t="s">
        <v>25</v>
      </c>
      <c r="N64" s="72" t="s">
        <v>25</v>
      </c>
      <c r="O64" s="68" t="s">
        <v>25</v>
      </c>
      <c r="P64" s="70" t="s">
        <v>25</v>
      </c>
      <c r="Q64" s="71" t="s">
        <v>25</v>
      </c>
      <c r="R64" s="65" t="str">
        <f aca="false">IF(W64=TRUE(),"-",ROUND((O64-Q64)/Q64*100,2))</f>
        <v>-</v>
      </c>
      <c r="T64" s="35" t="e">
        <f aca="false">ROUND((H64-J64)/J64*100,2)</f>
        <v>#VALUE!</v>
      </c>
      <c r="U64" s="35" t="b">
        <f aca="false">ISERROR(T64)</f>
        <v>1</v>
      </c>
      <c r="V64" s="35" t="e">
        <f aca="false">ROUND((O64-Q64)/Q64*100,2)</f>
        <v>#VALUE!</v>
      </c>
      <c r="W64" s="35" t="b">
        <f aca="false">ISERROR(V64)</f>
        <v>1</v>
      </c>
    </row>
    <row r="65" s="35" customFormat="true" ht="12.75" hidden="false" customHeight="false" outlineLevel="0" collapsed="false">
      <c r="B65" s="108" t="s">
        <v>49</v>
      </c>
      <c r="C65" s="106" t="s">
        <v>87</v>
      </c>
      <c r="D65" s="106"/>
      <c r="E65" s="97" t="s">
        <v>25</v>
      </c>
      <c r="F65" s="98" t="s">
        <v>25</v>
      </c>
      <c r="G65" s="99" t="s">
        <v>25</v>
      </c>
      <c r="H65" s="98" t="s">
        <v>25</v>
      </c>
      <c r="I65" s="100" t="s">
        <v>25</v>
      </c>
      <c r="J65" s="101" t="s">
        <v>25</v>
      </c>
      <c r="K65" s="102" t="str">
        <f aca="false">IF(U65=TRUE(),"-",ROUND((H65-J65)/J65*100,2))</f>
        <v>-</v>
      </c>
      <c r="L65" s="97" t="s">
        <v>25</v>
      </c>
      <c r="M65" s="98" t="s">
        <v>25</v>
      </c>
      <c r="N65" s="103" t="s">
        <v>25</v>
      </c>
      <c r="O65" s="98" t="s">
        <v>25</v>
      </c>
      <c r="P65" s="100" t="s">
        <v>25</v>
      </c>
      <c r="Q65" s="101" t="s">
        <v>25</v>
      </c>
      <c r="R65" s="102" t="str">
        <f aca="false">IF(W65=TRUE(),"-",ROUND((O65-Q65)/Q65*100,2))</f>
        <v>-</v>
      </c>
      <c r="T65" s="35" t="e">
        <f aca="false">ROUND((H65-J65)/J65*100,2)</f>
        <v>#VALUE!</v>
      </c>
      <c r="U65" s="35" t="b">
        <f aca="false">ISERROR(T65)</f>
        <v>1</v>
      </c>
      <c r="V65" s="35" t="e">
        <f aca="false">ROUND((O65-Q65)/Q65*100,2)</f>
        <v>#VALUE!</v>
      </c>
      <c r="W65" s="35" t="b">
        <f aca="false">ISERROR(V65)</f>
        <v>1</v>
      </c>
    </row>
    <row r="66" s="35" customFormat="true" ht="12.75" hidden="false" customHeight="false" outlineLevel="0" collapsed="false">
      <c r="B66" s="109" t="s">
        <v>88</v>
      </c>
      <c r="C66" s="109"/>
      <c r="D66" s="109"/>
      <c r="E66" s="110" t="n">
        <v>39.7</v>
      </c>
      <c r="F66" s="111" t="n">
        <v>298142</v>
      </c>
      <c r="G66" s="112" t="n">
        <v>96</v>
      </c>
      <c r="H66" s="111" t="n">
        <v>731205</v>
      </c>
      <c r="I66" s="113" t="n">
        <v>2.45</v>
      </c>
      <c r="J66" s="114" t="n">
        <v>710158</v>
      </c>
      <c r="K66" s="115" t="n">
        <f aca="false">IF(U66=TRUE(),"-",ROUND((H66-J66)/J66*100,2))</f>
        <v>2.96</v>
      </c>
      <c r="L66" s="110" t="n">
        <v>39.7</v>
      </c>
      <c r="M66" s="111" t="n">
        <v>298121</v>
      </c>
      <c r="N66" s="116" t="n">
        <v>94</v>
      </c>
      <c r="O66" s="111" t="n">
        <v>695035</v>
      </c>
      <c r="P66" s="113" t="n">
        <v>2.33</v>
      </c>
      <c r="Q66" s="114" t="n">
        <v>673977</v>
      </c>
      <c r="R66" s="115" t="n">
        <f aca="false">IF(W66=TRUE(),"-",ROUND((O66-Q66)/Q66*100,2))</f>
        <v>3.12</v>
      </c>
      <c r="T66" s="35" t="n">
        <f aca="false">ROUND((H66-J66)/J66*100,2)</f>
        <v>2.96</v>
      </c>
      <c r="U66" s="35" t="b">
        <f aca="false">ISERROR(T66)</f>
        <v>0</v>
      </c>
      <c r="V66" s="35" t="n">
        <f aca="false">ROUND((O66-Q66)/Q66*100,2)</f>
        <v>3.12</v>
      </c>
      <c r="W66" s="35" t="b">
        <f aca="false">ISERROR(V66)</f>
        <v>0</v>
      </c>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5" min="5" style="119" width="8.49"/>
    <col collapsed="false" customWidth="true" hidden="false" outlineLevel="0" max="6" min="6" style="119" width="8.62"/>
    <col collapsed="false" customWidth="true" hidden="false" outlineLevel="0" max="7" min="7" style="119" width="9.36"/>
    <col collapsed="false" customWidth="true" hidden="false" outlineLevel="0" max="8" min="8"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3" min="12" style="119" width="8.62"/>
    <col collapsed="false" customWidth="true" hidden="false" outlineLevel="0" max="14" min="14" style="119" width="9.36"/>
    <col collapsed="false" customWidth="true" hidden="false" outlineLevel="0" max="15" min="15" style="119" width="8.62"/>
    <col collapsed="false" customWidth="false" hidden="false" outlineLevel="0" max="257" min="16" style="119" width="8.99"/>
  </cols>
  <sheetData>
    <row r="1" customFormat="false" ht="14.25" hidden="false" customHeight="false" outlineLevel="0" collapsed="false">
      <c r="A1" s="120" t="s">
        <v>89</v>
      </c>
      <c r="B1" s="10"/>
      <c r="C1" s="10"/>
      <c r="D1" s="10"/>
      <c r="E1" s="10"/>
      <c r="F1" s="10"/>
      <c r="G1" s="10"/>
      <c r="H1" s="10"/>
      <c r="I1" s="10"/>
      <c r="J1" s="121"/>
      <c r="K1" s="122"/>
      <c r="L1" s="122"/>
      <c r="M1" s="122"/>
      <c r="N1" s="122"/>
      <c r="O1" s="123" t="s">
        <v>142</v>
      </c>
    </row>
    <row r="2" customFormat="false" ht="14.25" hidden="false" customHeight="false" outlineLevel="0" collapsed="false">
      <c r="A2" s="124" t="s">
        <v>91</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31" t="s">
        <v>11</v>
      </c>
      <c r="G4" s="133" t="s">
        <v>143</v>
      </c>
      <c r="H4" s="134" t="s">
        <v>13</v>
      </c>
      <c r="I4" s="132" t="s">
        <v>7</v>
      </c>
      <c r="J4" s="132" t="s">
        <v>8</v>
      </c>
      <c r="K4" s="132" t="s">
        <v>9</v>
      </c>
      <c r="L4" s="132" t="s">
        <v>14</v>
      </c>
      <c r="M4" s="31" t="s">
        <v>11</v>
      </c>
      <c r="N4" s="135" t="s">
        <v>94</v>
      </c>
      <c r="O4" s="136" t="s">
        <v>16</v>
      </c>
    </row>
    <row r="5" customFormat="false" ht="13.5" hidden="false" customHeight="false" outlineLevel="0" collapsed="false">
      <c r="A5" s="137" t="s">
        <v>95</v>
      </c>
      <c r="B5" s="138" t="n">
        <v>38.8</v>
      </c>
      <c r="C5" s="139" t="n">
        <v>295359</v>
      </c>
      <c r="D5" s="139" t="n">
        <v>130</v>
      </c>
      <c r="E5" s="139" t="n">
        <v>755431</v>
      </c>
      <c r="F5" s="140" t="n">
        <v>2.56</v>
      </c>
      <c r="G5" s="141" t="n">
        <v>732587</v>
      </c>
      <c r="H5" s="142" t="n">
        <f aca="false">ROUND((E5-G5)/G5*100,2)</f>
        <v>3.12</v>
      </c>
      <c r="I5" s="143" t="s">
        <v>25</v>
      </c>
      <c r="J5" s="144" t="s">
        <v>25</v>
      </c>
      <c r="K5" s="145" t="n">
        <v>130</v>
      </c>
      <c r="L5" s="139" t="n">
        <v>694204</v>
      </c>
      <c r="M5" s="146" t="n">
        <v>2.35</v>
      </c>
      <c r="N5" s="141" t="n">
        <v>672658</v>
      </c>
      <c r="O5" s="147" t="n">
        <f aca="false">ROUND((L5-N5)/N5*100,2)</f>
        <v>3.2</v>
      </c>
    </row>
    <row r="6" customFormat="false" ht="13.5" hidden="false" customHeight="false" outlineLevel="0" collapsed="false">
      <c r="A6" s="137" t="s">
        <v>96</v>
      </c>
      <c r="B6" s="148" t="n">
        <v>38.8</v>
      </c>
      <c r="C6" s="139" t="n">
        <v>292653</v>
      </c>
      <c r="D6" s="139" t="n">
        <v>138</v>
      </c>
      <c r="E6" s="139" t="n">
        <v>762633</v>
      </c>
      <c r="F6" s="140" t="n">
        <v>2.61</v>
      </c>
      <c r="G6" s="141" t="n">
        <v>755431</v>
      </c>
      <c r="H6" s="142" t="n">
        <f aca="false">ROUND((E6-G6)/G6*100,2)</f>
        <v>0.95</v>
      </c>
      <c r="I6" s="149" t="n">
        <v>38.8</v>
      </c>
      <c r="J6" s="150" t="n">
        <v>292653</v>
      </c>
      <c r="K6" s="151" t="n">
        <v>138</v>
      </c>
      <c r="L6" s="139" t="n">
        <v>698641</v>
      </c>
      <c r="M6" s="146" t="n">
        <v>2.39</v>
      </c>
      <c r="N6" s="141" t="n">
        <v>694204</v>
      </c>
      <c r="O6" s="147" t="n">
        <f aca="false">ROUND((L6-N6)/N6*100,2)</f>
        <v>0.64</v>
      </c>
    </row>
    <row r="7" customFormat="false" ht="13.5" hidden="false" customHeight="false" outlineLevel="0" collapsed="false">
      <c r="A7" s="137" t="s">
        <v>97</v>
      </c>
      <c r="B7" s="269" t="n">
        <v>38.8</v>
      </c>
      <c r="C7" s="270" t="n">
        <v>294232</v>
      </c>
      <c r="D7" s="270" t="n">
        <v>143</v>
      </c>
      <c r="E7" s="270" t="n">
        <v>770861</v>
      </c>
      <c r="F7" s="271" t="n">
        <v>2.62</v>
      </c>
      <c r="G7" s="272" t="n">
        <v>762633</v>
      </c>
      <c r="H7" s="273" t="n">
        <f aca="false">ROUND((E7-G7)/G7*100,2)</f>
        <v>1.08</v>
      </c>
      <c r="I7" s="274" t="n">
        <v>38.8</v>
      </c>
      <c r="J7" s="275" t="n">
        <v>294232</v>
      </c>
      <c r="K7" s="276" t="n">
        <v>143</v>
      </c>
      <c r="L7" s="270" t="n">
        <v>724786</v>
      </c>
      <c r="M7" s="277" t="n">
        <v>2.46</v>
      </c>
      <c r="N7" s="272" t="n">
        <v>698641</v>
      </c>
      <c r="O7" s="278" t="n">
        <f aca="false">ROUND((L7-N7)/N7*100,2)</f>
        <v>3.74</v>
      </c>
    </row>
    <row r="8" customFormat="false" ht="13.5" hidden="false" customHeight="false" outlineLevel="0" collapsed="false">
      <c r="A8" s="137" t="s">
        <v>98</v>
      </c>
      <c r="B8" s="162" t="n">
        <v>38.8</v>
      </c>
      <c r="C8" s="139" t="n">
        <v>294712</v>
      </c>
      <c r="D8" s="139" t="n">
        <v>145</v>
      </c>
      <c r="E8" s="139" t="n">
        <v>767544</v>
      </c>
      <c r="F8" s="140" t="n">
        <v>2.6</v>
      </c>
      <c r="G8" s="141" t="n">
        <v>770861</v>
      </c>
      <c r="H8" s="163" t="n">
        <f aca="false">ROUND((E8-G8)/G8*100,2)</f>
        <v>-0.43</v>
      </c>
      <c r="I8" s="149" t="n">
        <v>38.8</v>
      </c>
      <c r="J8" s="150" t="n">
        <v>294728</v>
      </c>
      <c r="K8" s="145" t="n">
        <v>143</v>
      </c>
      <c r="L8" s="139" t="n">
        <v>715113</v>
      </c>
      <c r="M8" s="146" t="n">
        <v>2.43</v>
      </c>
      <c r="N8" s="141" t="n">
        <v>724786</v>
      </c>
      <c r="O8" s="147" t="n">
        <f aca="false">ROUND((L8-N8)/N8*100,2)</f>
        <v>-1.33</v>
      </c>
    </row>
    <row r="9" customFormat="false" ht="13.5" hidden="false" customHeight="false" outlineLevel="0" collapsed="false">
      <c r="A9" s="164" t="s">
        <v>99</v>
      </c>
      <c r="B9" s="165" t="n">
        <v>38.6</v>
      </c>
      <c r="C9" s="166" t="n">
        <v>294343</v>
      </c>
      <c r="D9" s="166" t="n">
        <v>145</v>
      </c>
      <c r="E9" s="166" t="n">
        <v>677061</v>
      </c>
      <c r="F9" s="167" t="n">
        <v>2.3</v>
      </c>
      <c r="G9" s="141" t="n">
        <v>767544</v>
      </c>
      <c r="H9" s="163" t="n">
        <f aca="false">ROUND((E9-G9)/G9*100,2)</f>
        <v>-11.79</v>
      </c>
      <c r="I9" s="168" t="n">
        <v>38.6</v>
      </c>
      <c r="J9" s="166" t="n">
        <v>294335</v>
      </c>
      <c r="K9" s="166" t="n">
        <v>144</v>
      </c>
      <c r="L9" s="166" t="n">
        <v>585234</v>
      </c>
      <c r="M9" s="167" t="n">
        <v>1.99</v>
      </c>
      <c r="N9" s="141" t="n">
        <v>715113</v>
      </c>
      <c r="O9" s="147" t="n">
        <f aca="false">ROUND((L9-N9)/N9*100,2)</f>
        <v>-18.16</v>
      </c>
    </row>
    <row r="10" customFormat="false" ht="13.5" hidden="false" customHeight="false" outlineLevel="0" collapsed="false">
      <c r="A10" s="137" t="s">
        <v>100</v>
      </c>
      <c r="B10" s="165" t="n">
        <v>38.6</v>
      </c>
      <c r="C10" s="169" t="n">
        <v>295893</v>
      </c>
      <c r="D10" s="170" t="n">
        <v>139</v>
      </c>
      <c r="E10" s="169" t="n">
        <v>713528</v>
      </c>
      <c r="F10" s="167" t="n">
        <v>2.41</v>
      </c>
      <c r="G10" s="166" t="n">
        <v>677061</v>
      </c>
      <c r="H10" s="163" t="n">
        <f aca="false">ROUND((E10-G10)/G10*100,2)</f>
        <v>5.39</v>
      </c>
      <c r="I10" s="165" t="n">
        <v>38.6</v>
      </c>
      <c r="J10" s="169" t="n">
        <v>295925</v>
      </c>
      <c r="K10" s="170" t="n">
        <v>137</v>
      </c>
      <c r="L10" s="169" t="n">
        <v>662920</v>
      </c>
      <c r="M10" s="167" t="n">
        <v>2.24</v>
      </c>
      <c r="N10" s="279" t="n">
        <v>585234</v>
      </c>
      <c r="O10" s="147" t="n">
        <f aca="false">ROUND((L10-N10)/N10*100,2)</f>
        <v>13.27</v>
      </c>
    </row>
    <row r="11" customFormat="false" ht="13.5" hidden="false" customHeight="false" outlineLevel="0" collapsed="false">
      <c r="A11" s="280" t="s">
        <v>101</v>
      </c>
      <c r="B11" s="281" t="n">
        <v>38.7</v>
      </c>
      <c r="C11" s="282" t="n">
        <v>292401</v>
      </c>
      <c r="D11" s="283" t="n">
        <v>137</v>
      </c>
      <c r="E11" s="282" t="n">
        <v>726216</v>
      </c>
      <c r="F11" s="284" t="n">
        <v>2.48</v>
      </c>
      <c r="G11" s="285" t="n">
        <v>713528</v>
      </c>
      <c r="H11" s="286" t="n">
        <f aca="false">IF(R11=TRUE(),"-",ROUND((E11-G11)/G11*100,2))</f>
        <v>1.78</v>
      </c>
      <c r="I11" s="281" t="n">
        <v>38.7</v>
      </c>
      <c r="J11" s="282" t="n">
        <v>292451</v>
      </c>
      <c r="K11" s="283" t="n">
        <v>135</v>
      </c>
      <c r="L11" s="282" t="n">
        <v>680206</v>
      </c>
      <c r="M11" s="284" t="n">
        <v>2.33</v>
      </c>
      <c r="N11" s="285" t="n">
        <v>662920</v>
      </c>
      <c r="O11" s="286" t="n">
        <f aca="false">IF(T11=TRUE(),"-",ROUND((L11-N11)/N11*100,2))</f>
        <v>2.61</v>
      </c>
    </row>
    <row r="12" customFormat="false" ht="13.5" hidden="false" customHeight="false" outlineLevel="0" collapsed="false">
      <c r="A12" s="172" t="s">
        <v>102</v>
      </c>
      <c r="B12" s="181" t="n">
        <v>39.1</v>
      </c>
      <c r="C12" s="182" t="n">
        <v>292719</v>
      </c>
      <c r="D12" s="182" t="n">
        <v>139</v>
      </c>
      <c r="E12" s="182" t="n">
        <v>713697</v>
      </c>
      <c r="F12" s="183" t="n">
        <v>2.44</v>
      </c>
      <c r="G12" s="184" t="n">
        <v>726216</v>
      </c>
      <c r="H12" s="188" t="n">
        <f aca="false">IF(R12=TRUE(),"-",ROUND((E12-G12)/G12*100,2))</f>
        <v>-1.72</v>
      </c>
      <c r="I12" s="181" t="n">
        <v>39.1</v>
      </c>
      <c r="J12" s="182" t="n">
        <v>292716</v>
      </c>
      <c r="K12" s="182" t="n">
        <v>138</v>
      </c>
      <c r="L12" s="182" t="n">
        <v>661284</v>
      </c>
      <c r="M12" s="183" t="n">
        <v>2.26</v>
      </c>
      <c r="N12" s="184" t="n">
        <v>680206</v>
      </c>
      <c r="O12" s="188" t="n">
        <f aca="false">IF(T12=TRUE(),"-",ROUND((L12-N12)/N12*100,2))</f>
        <v>-2.78</v>
      </c>
    </row>
    <row r="13" customFormat="false" ht="13.5" hidden="false" customHeight="false" outlineLevel="0" collapsed="false">
      <c r="A13" s="172" t="s">
        <v>103</v>
      </c>
      <c r="B13" s="181" t="n">
        <v>39.1</v>
      </c>
      <c r="C13" s="182" t="n">
        <v>294554</v>
      </c>
      <c r="D13" s="182" t="n">
        <v>114</v>
      </c>
      <c r="E13" s="182" t="n">
        <v>709224</v>
      </c>
      <c r="F13" s="183" t="n">
        <v>2.41</v>
      </c>
      <c r="G13" s="184" t="n">
        <v>713697</v>
      </c>
      <c r="H13" s="188" t="n">
        <f aca="false">IF(R13=TRUE(),"-",ROUND((E13-G13)/G13*100,2))</f>
        <v>-0.63</v>
      </c>
      <c r="I13" s="181" t="n">
        <v>39.1</v>
      </c>
      <c r="J13" s="182" t="n">
        <v>295507</v>
      </c>
      <c r="K13" s="182" t="n">
        <v>110</v>
      </c>
      <c r="L13" s="182" t="n">
        <v>662004</v>
      </c>
      <c r="M13" s="183" t="n">
        <v>2.24</v>
      </c>
      <c r="N13" s="184" t="n">
        <v>661284</v>
      </c>
      <c r="O13" s="188" t="n">
        <f aca="false">IF(T13=TRUE(),"-",ROUND((L13-N13)/N13*100,2))</f>
        <v>0.11</v>
      </c>
    </row>
    <row r="14" customFormat="false" ht="14.25" hidden="false" customHeight="false" outlineLevel="0" collapsed="false">
      <c r="A14" s="172" t="s">
        <v>104</v>
      </c>
      <c r="B14" s="190" t="n">
        <v>39.3</v>
      </c>
      <c r="C14" s="191" t="n">
        <v>294738</v>
      </c>
      <c r="D14" s="191" t="n">
        <v>105</v>
      </c>
      <c r="E14" s="191" t="n">
        <v>710158</v>
      </c>
      <c r="F14" s="192" t="n">
        <v>2.41</v>
      </c>
      <c r="G14" s="193" t="n">
        <v>709224</v>
      </c>
      <c r="H14" s="194" t="n">
        <f aca="false">IF(R14=TRUE(),"-",ROUND((E14-G14)/G14*100,2))</f>
        <v>0.13</v>
      </c>
      <c r="I14" s="190" t="n">
        <v>39.3</v>
      </c>
      <c r="J14" s="191" t="n">
        <v>295391</v>
      </c>
      <c r="K14" s="191" t="n">
        <v>103</v>
      </c>
      <c r="L14" s="191" t="n">
        <v>673977</v>
      </c>
      <c r="M14" s="192" t="n">
        <v>2.28</v>
      </c>
      <c r="N14" s="193" t="n">
        <v>662004</v>
      </c>
      <c r="O14" s="194" t="n">
        <f aca="false">IF(T14=TRUE(),"-",ROUND((L14-N14)/N14*100,2))</f>
        <v>1.81</v>
      </c>
    </row>
    <row r="15" customFormat="false" ht="13.5" hidden="false" customHeight="false" outlineLevel="0" collapsed="false">
      <c r="A15" s="197" t="s">
        <v>105</v>
      </c>
      <c r="B15" s="198" t="n">
        <v>39.7</v>
      </c>
      <c r="C15" s="199" t="n">
        <v>298142</v>
      </c>
      <c r="D15" s="199" t="n">
        <v>96</v>
      </c>
      <c r="E15" s="199" t="n">
        <v>731205</v>
      </c>
      <c r="F15" s="200" t="n">
        <v>2.45</v>
      </c>
      <c r="G15" s="201" t="n">
        <v>710158</v>
      </c>
      <c r="H15" s="202" t="n">
        <f aca="false">IF(R15=TRUE(),"-",ROUND((E15-G15)/G15*100,2))</f>
        <v>2.96</v>
      </c>
      <c r="I15" s="198" t="n">
        <v>39.7</v>
      </c>
      <c r="J15" s="199" t="n">
        <v>298121</v>
      </c>
      <c r="K15" s="199" t="n">
        <v>94</v>
      </c>
      <c r="L15" s="199" t="n">
        <v>695035</v>
      </c>
      <c r="M15" s="200" t="n">
        <v>2.33</v>
      </c>
      <c r="N15" s="201" t="n">
        <v>673977</v>
      </c>
      <c r="O15" s="202" t="n">
        <f aca="false">IF(T15=TRUE(),"-",ROUND((L15-N15)/N15*100,2))</f>
        <v>3.12</v>
      </c>
    </row>
    <row r="16" customFormat="false" ht="14.25" hidden="false" customHeight="false" outlineLevel="0" collapsed="false">
      <c r="A16" s="205" t="s">
        <v>106</v>
      </c>
      <c r="B16" s="206" t="n">
        <v>39.3</v>
      </c>
      <c r="C16" s="207" t="n">
        <v>294738</v>
      </c>
      <c r="D16" s="207" t="n">
        <v>105</v>
      </c>
      <c r="E16" s="207" t="n">
        <v>710158</v>
      </c>
      <c r="F16" s="208" t="n">
        <v>2.41</v>
      </c>
      <c r="G16" s="209" t="n">
        <v>709224</v>
      </c>
      <c r="H16" s="210" t="n">
        <f aca="false">IF(R16=TRUE(),"-",ROUND((E16-G16)/G16*100,2))</f>
        <v>0.13</v>
      </c>
      <c r="I16" s="206" t="n">
        <v>39.3</v>
      </c>
      <c r="J16" s="207" t="n">
        <v>295391</v>
      </c>
      <c r="K16" s="207" t="n">
        <v>103</v>
      </c>
      <c r="L16" s="207" t="n">
        <v>673977</v>
      </c>
      <c r="M16" s="208" t="n">
        <v>2.28</v>
      </c>
      <c r="N16" s="209" t="n">
        <v>662004</v>
      </c>
      <c r="O16" s="210" t="n">
        <f aca="false">IF(T16=TRUE(),"-",ROUND((L16-N16)/N16*100,2))</f>
        <v>1.81</v>
      </c>
    </row>
    <row r="17" customFormat="false" ht="14.25" hidden="false" customHeight="false" outlineLevel="0" collapsed="false">
      <c r="A17" s="213" t="s">
        <v>107</v>
      </c>
      <c r="B17" s="287" t="n">
        <f aca="false">B15-B16</f>
        <v>0.400000000000006</v>
      </c>
      <c r="C17" s="216" t="n">
        <f aca="false">C15-C16</f>
        <v>3404</v>
      </c>
      <c r="D17" s="288" t="n">
        <f aca="false">D15-D16</f>
        <v>-9</v>
      </c>
      <c r="E17" s="216" t="n">
        <f aca="false">E15-E16</f>
        <v>21047</v>
      </c>
      <c r="F17" s="289" t="n">
        <f aca="false">F15-F16</f>
        <v>0.04</v>
      </c>
      <c r="G17" s="290" t="n">
        <f aca="false">G15-G16</f>
        <v>934</v>
      </c>
      <c r="H17" s="291" t="n">
        <f aca="false">H15-H16</f>
        <v>2.83</v>
      </c>
      <c r="I17" s="292" t="n">
        <f aca="false">I15-I16</f>
        <v>0.400000000000006</v>
      </c>
      <c r="J17" s="216" t="n">
        <f aca="false">J15-J16</f>
        <v>2730</v>
      </c>
      <c r="K17" s="288" t="n">
        <f aca="false">K15-K16</f>
        <v>-9</v>
      </c>
      <c r="L17" s="216" t="n">
        <f aca="false">L15-L16</f>
        <v>21058</v>
      </c>
      <c r="M17" s="289" t="n">
        <f aca="false">M15-M16</f>
        <v>0.0500000000000003</v>
      </c>
      <c r="N17" s="290" t="n">
        <f aca="false">N15-N16</f>
        <v>11973</v>
      </c>
      <c r="O17" s="291" t="n">
        <f aca="false">O15-O16</f>
        <v>1.31</v>
      </c>
      <c r="P17" s="293"/>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c r="A25" s="224"/>
      <c r="B25" s="224"/>
      <c r="C25" s="224"/>
      <c r="D25" s="224"/>
      <c r="E25" s="224"/>
      <c r="F25" s="224"/>
      <c r="G25" s="224"/>
      <c r="H25" s="224"/>
      <c r="I25" s="224"/>
      <c r="J25" s="122"/>
      <c r="K25" s="122"/>
      <c r="L25" s="122"/>
      <c r="M25" s="122"/>
      <c r="N25" s="122"/>
      <c r="O25" s="122"/>
    </row>
    <row r="26" customFormat="false" ht="13.5" hidden="false" customHeight="false" outlineLevel="0" collapsed="false">
      <c r="A26" s="225"/>
      <c r="B26" s="226"/>
      <c r="C26" s="226"/>
      <c r="D26" s="226"/>
      <c r="E26" s="226"/>
      <c r="F26" s="226"/>
      <c r="G26" s="226"/>
      <c r="H26" s="226"/>
      <c r="I26" s="226"/>
      <c r="J26" s="227"/>
      <c r="K26" s="228"/>
      <c r="L26" s="228"/>
      <c r="M26" s="228"/>
      <c r="N26" s="228"/>
      <c r="O26" s="229"/>
    </row>
    <row r="27" customFormat="false" ht="13.5" hidden="false" customHeight="true" outlineLevel="0" collapsed="false">
      <c r="A27" s="230" t="s">
        <v>108</v>
      </c>
      <c r="B27" s="230"/>
      <c r="C27" s="230"/>
      <c r="D27" s="230"/>
      <c r="E27" s="230"/>
      <c r="F27" s="230"/>
      <c r="G27" s="230"/>
      <c r="H27" s="230"/>
      <c r="I27" s="230"/>
      <c r="J27" s="230"/>
      <c r="K27" s="230"/>
      <c r="L27" s="230"/>
      <c r="M27" s="230"/>
      <c r="N27" s="230"/>
      <c r="O27" s="230"/>
    </row>
    <row r="28" customFormat="false" ht="13.5" hidden="false" customHeight="false" outlineLevel="0" collapsed="false">
      <c r="A28" s="230"/>
      <c r="B28" s="230"/>
      <c r="C28" s="230"/>
      <c r="D28" s="230"/>
      <c r="E28" s="230"/>
      <c r="F28" s="230"/>
      <c r="G28" s="230"/>
      <c r="H28" s="230"/>
      <c r="I28" s="230"/>
      <c r="J28" s="230"/>
      <c r="K28" s="230"/>
      <c r="L28" s="230"/>
      <c r="M28" s="230"/>
      <c r="N28" s="230"/>
      <c r="O28" s="230"/>
    </row>
    <row r="29" customFormat="false" ht="29.25" hidden="false" customHeight="true" outlineLevel="0" collapsed="false">
      <c r="A29" s="231" t="s">
        <v>109</v>
      </c>
      <c r="B29" s="231"/>
      <c r="C29" s="231"/>
      <c r="D29" s="231"/>
      <c r="E29" s="231"/>
      <c r="F29" s="231"/>
      <c r="G29" s="231"/>
      <c r="H29" s="231"/>
      <c r="I29" s="231"/>
      <c r="J29" s="231"/>
      <c r="K29" s="231"/>
      <c r="L29" s="231"/>
      <c r="M29" s="231"/>
      <c r="N29" s="231"/>
      <c r="O29" s="231"/>
    </row>
    <row r="30" customFormat="false" ht="19.5" hidden="false" customHeight="true" outlineLevel="0" collapsed="false">
      <c r="A30" s="231" t="s">
        <v>110</v>
      </c>
      <c r="B30" s="231"/>
      <c r="C30" s="231"/>
      <c r="D30" s="231"/>
      <c r="E30" s="231"/>
      <c r="F30" s="231"/>
      <c r="G30" s="231"/>
      <c r="H30" s="231"/>
      <c r="I30" s="231"/>
      <c r="J30" s="231"/>
      <c r="K30" s="231"/>
      <c r="L30" s="231"/>
      <c r="M30" s="231"/>
      <c r="N30" s="231"/>
      <c r="O30" s="231"/>
    </row>
    <row r="31" customFormat="false" ht="25.5" hidden="false" customHeight="true" outlineLevel="0" collapsed="false">
      <c r="A31" s="232" t="s">
        <v>111</v>
      </c>
      <c r="B31" s="232"/>
      <c r="C31" s="232"/>
      <c r="D31" s="232"/>
      <c r="E31" s="232"/>
      <c r="F31" s="232"/>
      <c r="G31" s="232"/>
      <c r="H31" s="232"/>
      <c r="I31" s="232"/>
      <c r="J31" s="232"/>
      <c r="K31" s="232"/>
      <c r="L31" s="232"/>
      <c r="M31" s="232"/>
      <c r="N31" s="232"/>
      <c r="O31" s="232"/>
    </row>
    <row r="32" customFormat="false" ht="25.5" hidden="false" customHeight="true" outlineLevel="0" collapsed="false">
      <c r="A32" s="233"/>
      <c r="B32" s="234"/>
      <c r="C32" s="235" t="s">
        <v>112</v>
      </c>
      <c r="D32" s="234"/>
      <c r="E32" s="234"/>
      <c r="F32" s="234"/>
      <c r="G32" s="234"/>
      <c r="H32" s="234"/>
      <c r="I32" s="234"/>
      <c r="J32" s="234"/>
      <c r="K32" s="234"/>
      <c r="L32" s="234"/>
      <c r="M32" s="234"/>
      <c r="N32" s="234"/>
      <c r="O32" s="236"/>
    </row>
    <row r="33" customFormat="false" ht="39" hidden="false" customHeight="true" outlineLevel="0" collapsed="false">
      <c r="A33" s="237"/>
      <c r="B33" s="238" t="s">
        <v>113</v>
      </c>
      <c r="C33" s="238"/>
      <c r="D33" s="238"/>
      <c r="E33" s="238"/>
      <c r="F33" s="238"/>
      <c r="G33" s="238"/>
      <c r="H33" s="238"/>
      <c r="I33" s="238"/>
      <c r="J33" s="238"/>
      <c r="K33" s="238"/>
      <c r="L33" s="238"/>
      <c r="M33" s="238"/>
      <c r="N33" s="239"/>
      <c r="O33" s="240"/>
    </row>
    <row r="34" customFormat="false" ht="24.75" hidden="false" customHeight="true" outlineLevel="0" collapsed="false">
      <c r="A34" s="237"/>
      <c r="D34" s="241" t="s">
        <v>114</v>
      </c>
      <c r="E34" s="242"/>
      <c r="F34" s="242"/>
      <c r="G34" s="242"/>
      <c r="H34" s="242"/>
      <c r="I34" s="242"/>
      <c r="J34" s="242"/>
      <c r="K34" s="242"/>
      <c r="L34" s="242"/>
      <c r="M34" s="239"/>
      <c r="N34" s="239"/>
      <c r="O34" s="240"/>
    </row>
    <row r="35" customFormat="false" ht="24" hidden="false" customHeight="true" outlineLevel="0" collapsed="false">
      <c r="A35" s="237"/>
      <c r="D35" s="241" t="s">
        <v>115</v>
      </c>
      <c r="E35" s="242"/>
      <c r="F35" s="242"/>
      <c r="G35" s="242"/>
      <c r="H35" s="242"/>
      <c r="I35" s="242"/>
      <c r="J35" s="242"/>
      <c r="K35" s="242"/>
      <c r="L35" s="242"/>
      <c r="M35" s="239"/>
      <c r="N35" s="239"/>
      <c r="O35" s="240"/>
    </row>
    <row r="36" customFormat="false" ht="24" hidden="false" customHeight="true" outlineLevel="0" collapsed="false">
      <c r="A36" s="237"/>
      <c r="D36" s="241" t="s">
        <v>116</v>
      </c>
      <c r="E36" s="242"/>
      <c r="F36" s="242"/>
      <c r="G36" s="242"/>
      <c r="H36" s="242"/>
      <c r="I36" s="242"/>
      <c r="J36" s="242"/>
      <c r="K36" s="242"/>
      <c r="L36" s="242"/>
      <c r="M36" s="239"/>
      <c r="N36" s="239"/>
      <c r="O36" s="240"/>
    </row>
    <row r="37" customFormat="false" ht="19.5" hidden="false" customHeight="true" outlineLevel="0" collapsed="false">
      <c r="A37" s="243"/>
      <c r="D37" s="244" t="s">
        <v>117</v>
      </c>
      <c r="E37" s="245"/>
      <c r="F37" s="245"/>
      <c r="G37" s="245"/>
      <c r="H37" s="245"/>
      <c r="I37" s="245"/>
      <c r="J37" s="245"/>
      <c r="K37" s="246"/>
      <c r="L37" s="246"/>
      <c r="M37" s="246"/>
      <c r="N37" s="246"/>
      <c r="O37" s="247"/>
    </row>
    <row r="38" customFormat="false" ht="27.75" hidden="false" customHeight="true" outlineLevel="0" collapsed="false">
      <c r="A38" s="243"/>
      <c r="B38" s="245"/>
      <c r="C38" s="245"/>
      <c r="D38" s="245"/>
      <c r="E38" s="245"/>
      <c r="F38" s="245"/>
      <c r="G38" s="245"/>
      <c r="H38" s="245"/>
      <c r="I38" s="245"/>
      <c r="J38" s="245"/>
      <c r="K38" s="246"/>
      <c r="L38" s="246"/>
      <c r="M38" s="246"/>
      <c r="N38" s="246"/>
      <c r="O38" s="247"/>
    </row>
    <row r="39" customFormat="false" ht="23.25" hidden="false" customHeight="true" outlineLevel="0" collapsed="false">
      <c r="A39" s="232" t="s">
        <v>118</v>
      </c>
      <c r="B39" s="232"/>
      <c r="C39" s="232"/>
      <c r="D39" s="232"/>
      <c r="E39" s="232"/>
      <c r="F39" s="232"/>
      <c r="G39" s="232"/>
      <c r="H39" s="232"/>
      <c r="I39" s="232"/>
      <c r="J39" s="232"/>
      <c r="K39" s="232"/>
      <c r="L39" s="232"/>
      <c r="M39" s="232"/>
      <c r="N39" s="232"/>
      <c r="O39" s="232"/>
    </row>
    <row r="40" customFormat="false" ht="23.25" hidden="false" customHeight="true" outlineLevel="0" collapsed="false">
      <c r="A40" s="233"/>
      <c r="B40" s="248"/>
      <c r="C40" s="248"/>
      <c r="D40" s="248"/>
      <c r="E40" s="248"/>
      <c r="F40" s="248"/>
      <c r="G40" s="248"/>
      <c r="H40" s="248"/>
      <c r="I40" s="248"/>
      <c r="J40" s="248"/>
      <c r="K40" s="248"/>
      <c r="L40" s="248"/>
      <c r="M40" s="249"/>
      <c r="N40" s="249"/>
      <c r="O40" s="250"/>
    </row>
    <row r="41" customFormat="false" ht="13.5" hidden="false" customHeight="false" outlineLevel="0" collapsed="false">
      <c r="A41" s="251" t="s">
        <v>119</v>
      </c>
      <c r="B41" s="252"/>
      <c r="C41" s="252"/>
      <c r="D41" s="252"/>
      <c r="F41" s="253" t="s">
        <v>120</v>
      </c>
      <c r="G41" s="254"/>
      <c r="H41" s="254"/>
      <c r="I41" s="246"/>
      <c r="J41" s="246"/>
      <c r="K41" s="246"/>
      <c r="L41" s="255"/>
      <c r="M41" s="256" t="s">
        <v>121</v>
      </c>
      <c r="N41" s="246"/>
      <c r="O41" s="247"/>
    </row>
    <row r="42" customFormat="false" ht="13.5" hidden="false" customHeight="false" outlineLevel="0" collapsed="false">
      <c r="A42" s="251" t="s">
        <v>122</v>
      </c>
      <c r="B42" s="252"/>
      <c r="C42" s="252"/>
      <c r="D42" s="252"/>
      <c r="F42" s="253" t="s">
        <v>123</v>
      </c>
      <c r="G42" s="254"/>
      <c r="H42" s="254"/>
      <c r="I42" s="246"/>
      <c r="J42" s="246"/>
      <c r="K42" s="246"/>
      <c r="L42" s="255"/>
      <c r="M42" s="256" t="s">
        <v>124</v>
      </c>
      <c r="N42" s="246"/>
      <c r="O42" s="247"/>
    </row>
    <row r="43" customFormat="false" ht="13.5" hidden="false" customHeight="false" outlineLevel="0" collapsed="false">
      <c r="A43" s="251" t="s">
        <v>125</v>
      </c>
      <c r="B43" s="252"/>
      <c r="C43" s="252"/>
      <c r="D43" s="252"/>
      <c r="F43" s="253" t="s">
        <v>126</v>
      </c>
      <c r="G43" s="254"/>
      <c r="H43" s="254"/>
      <c r="I43" s="246"/>
      <c r="J43" s="246"/>
      <c r="K43" s="246"/>
      <c r="L43" s="255"/>
      <c r="M43" s="256" t="s">
        <v>127</v>
      </c>
      <c r="N43" s="246"/>
      <c r="O43" s="247"/>
    </row>
    <row r="44" customFormat="false" ht="13.5" hidden="false" customHeight="false" outlineLevel="0" collapsed="false">
      <c r="A44" s="251" t="s">
        <v>128</v>
      </c>
      <c r="B44" s="252"/>
      <c r="C44" s="252"/>
      <c r="D44" s="252"/>
      <c r="F44" s="253" t="s">
        <v>129</v>
      </c>
      <c r="G44" s="254"/>
      <c r="H44" s="254"/>
      <c r="I44" s="246"/>
      <c r="J44" s="246"/>
      <c r="K44" s="246"/>
      <c r="L44" s="255"/>
      <c r="M44" s="256" t="s">
        <v>130</v>
      </c>
      <c r="N44" s="246"/>
      <c r="O44" s="247"/>
    </row>
    <row r="45" customFormat="false" ht="13.5" hidden="false" customHeight="false" outlineLevel="0" collapsed="false">
      <c r="A45" s="251" t="s">
        <v>131</v>
      </c>
      <c r="B45" s="252"/>
      <c r="C45" s="252"/>
      <c r="D45" s="252"/>
      <c r="F45" s="253" t="s">
        <v>132</v>
      </c>
      <c r="G45" s="254"/>
      <c r="H45" s="254"/>
      <c r="I45" s="246"/>
      <c r="J45" s="246"/>
      <c r="K45" s="246"/>
      <c r="L45" s="255"/>
      <c r="M45" s="256" t="s">
        <v>133</v>
      </c>
      <c r="N45" s="246"/>
      <c r="O45" s="247"/>
    </row>
    <row r="46" customFormat="false" ht="13.5" hidden="false" customHeight="false" outlineLevel="0" collapsed="false">
      <c r="A46" s="251"/>
      <c r="B46" s="252"/>
      <c r="C46" s="252"/>
      <c r="D46" s="252"/>
      <c r="E46" s="252"/>
      <c r="F46" s="252"/>
      <c r="G46" s="254"/>
      <c r="H46" s="254"/>
      <c r="I46" s="246"/>
      <c r="J46" s="246"/>
      <c r="K46" s="246"/>
      <c r="L46" s="255"/>
      <c r="M46" s="255"/>
      <c r="N46" s="246"/>
      <c r="O46" s="247"/>
    </row>
    <row r="47" customFormat="false" ht="13.5" hidden="false" customHeight="false" outlineLevel="0" collapsed="false">
      <c r="A47" s="257"/>
      <c r="B47" s="258"/>
      <c r="C47" s="258"/>
      <c r="D47" s="246"/>
      <c r="E47" s="122"/>
      <c r="F47" s="254"/>
      <c r="G47" s="254"/>
      <c r="H47" s="246"/>
      <c r="I47" s="246"/>
      <c r="J47" s="246"/>
      <c r="K47" s="246"/>
      <c r="L47" s="246"/>
      <c r="M47" s="246"/>
      <c r="N47" s="246"/>
      <c r="O47" s="247"/>
    </row>
    <row r="48" customFormat="false" ht="27" hidden="false" customHeight="true" outlineLevel="0" collapsed="false">
      <c r="A48" s="259" t="s">
        <v>134</v>
      </c>
      <c r="B48" s="259"/>
      <c r="C48" s="259"/>
      <c r="D48" s="259"/>
      <c r="E48" s="259"/>
      <c r="F48" s="259"/>
      <c r="G48" s="259"/>
      <c r="H48" s="259"/>
      <c r="I48" s="259"/>
      <c r="J48" s="259"/>
      <c r="K48" s="259"/>
      <c r="L48" s="259"/>
      <c r="M48" s="259"/>
      <c r="N48" s="259"/>
      <c r="O48" s="259"/>
    </row>
    <row r="49" customFormat="false" ht="13.5" hidden="false" customHeight="false" outlineLevel="0" collapsed="false">
      <c r="A49" s="260"/>
      <c r="B49" s="258"/>
      <c r="C49" s="258"/>
      <c r="D49" s="246"/>
      <c r="E49" s="246"/>
      <c r="F49" s="246"/>
      <c r="G49" s="246"/>
      <c r="H49" s="246"/>
      <c r="I49" s="246"/>
      <c r="J49" s="246"/>
      <c r="K49" s="246"/>
      <c r="L49" s="246"/>
      <c r="M49" s="246"/>
      <c r="N49" s="246"/>
      <c r="O49" s="247"/>
    </row>
    <row r="50" customFormat="false" ht="21.75" hidden="false" customHeight="true" outlineLevel="0" collapsed="false">
      <c r="A50" s="260"/>
      <c r="B50" s="261" t="s">
        <v>135</v>
      </c>
      <c r="C50" s="261"/>
      <c r="D50" s="262"/>
      <c r="E50" s="262"/>
      <c r="F50" s="262"/>
      <c r="G50" s="262"/>
      <c r="H50" s="262"/>
      <c r="I50" s="262"/>
      <c r="J50" s="262"/>
      <c r="K50" s="262"/>
      <c r="L50" s="263"/>
      <c r="M50" s="246"/>
      <c r="N50" s="246"/>
      <c r="O50" s="247"/>
    </row>
    <row r="51" customFormat="false" ht="9" hidden="false" customHeight="true" outlineLevel="0" collapsed="false">
      <c r="A51" s="260"/>
      <c r="B51" s="261"/>
      <c r="C51" s="261"/>
      <c r="D51" s="262"/>
      <c r="E51" s="262"/>
      <c r="F51" s="262"/>
      <c r="G51" s="262"/>
      <c r="H51" s="262"/>
      <c r="I51" s="262"/>
      <c r="J51" s="262"/>
      <c r="K51" s="262"/>
      <c r="L51" s="263"/>
      <c r="M51" s="246"/>
      <c r="N51" s="246"/>
      <c r="O51" s="247"/>
    </row>
    <row r="52" customFormat="false" ht="13.5" hidden="false" customHeight="false" outlineLevel="0" collapsed="false">
      <c r="A52" s="260"/>
      <c r="B52" s="264" t="s">
        <v>136</v>
      </c>
      <c r="C52" s="258"/>
      <c r="D52" s="246"/>
      <c r="E52" s="246"/>
      <c r="F52" s="246"/>
      <c r="G52" s="246"/>
      <c r="H52" s="246"/>
      <c r="I52" s="246"/>
      <c r="J52" s="246"/>
      <c r="K52" s="246"/>
      <c r="L52" s="246"/>
      <c r="M52" s="246"/>
      <c r="N52" s="246"/>
      <c r="O52" s="247"/>
    </row>
    <row r="53" customFormat="false" ht="21.75" hidden="false" customHeight="true" outlineLevel="0" collapsed="false">
      <c r="A53" s="260"/>
      <c r="B53" s="258"/>
      <c r="C53" s="258"/>
      <c r="D53" s="246"/>
      <c r="E53" s="246"/>
      <c r="F53" s="246"/>
      <c r="G53" s="246"/>
      <c r="H53" s="246"/>
      <c r="I53" s="246"/>
      <c r="J53" s="246"/>
      <c r="K53" s="246"/>
      <c r="L53" s="246"/>
      <c r="M53" s="246"/>
      <c r="N53" s="246"/>
      <c r="O53" s="247"/>
    </row>
    <row r="54" customFormat="false" ht="13.5" hidden="false" customHeight="false" outlineLevel="0" collapsed="false">
      <c r="A54" s="260"/>
      <c r="B54" s="264" t="s">
        <v>137</v>
      </c>
      <c r="C54" s="258"/>
      <c r="D54" s="246"/>
      <c r="E54" s="246"/>
      <c r="F54" s="246"/>
      <c r="G54" s="246"/>
      <c r="H54" s="246"/>
      <c r="I54" s="246"/>
      <c r="J54" s="246"/>
      <c r="K54" s="246"/>
      <c r="L54" s="246"/>
      <c r="M54" s="246"/>
      <c r="N54" s="246"/>
      <c r="O54" s="247"/>
    </row>
    <row r="55" customFormat="false" ht="13.5" hidden="false" customHeight="false" outlineLevel="0" collapsed="false">
      <c r="A55" s="260"/>
      <c r="B55" s="264" t="s">
        <v>138</v>
      </c>
      <c r="C55" s="258"/>
      <c r="D55" s="246"/>
      <c r="E55" s="246"/>
      <c r="F55" s="246"/>
      <c r="G55" s="246"/>
      <c r="H55" s="246"/>
      <c r="I55" s="246"/>
      <c r="J55" s="246"/>
      <c r="K55" s="246"/>
      <c r="L55" s="246"/>
      <c r="M55" s="246"/>
      <c r="N55" s="246"/>
      <c r="O55" s="247"/>
    </row>
    <row r="56" customFormat="false" ht="13.5" hidden="false" customHeight="false" outlineLevel="0" collapsed="false">
      <c r="A56" s="260"/>
      <c r="B56" s="264" t="s">
        <v>139</v>
      </c>
      <c r="C56" s="258"/>
      <c r="D56" s="246"/>
      <c r="E56" s="246"/>
      <c r="F56" s="246"/>
      <c r="G56" s="246"/>
      <c r="H56" s="246"/>
      <c r="I56" s="246"/>
      <c r="J56" s="246"/>
      <c r="K56" s="246"/>
      <c r="L56" s="246"/>
      <c r="M56" s="246"/>
      <c r="N56" s="246"/>
      <c r="O56" s="247"/>
    </row>
    <row r="57" customFormat="false" ht="13.5" hidden="false" customHeight="false" outlineLevel="0" collapsed="false">
      <c r="A57" s="260"/>
      <c r="B57" s="264" t="s">
        <v>140</v>
      </c>
      <c r="C57" s="258"/>
      <c r="D57" s="246"/>
      <c r="E57" s="246"/>
      <c r="F57" s="246"/>
      <c r="G57" s="246"/>
      <c r="H57" s="246"/>
      <c r="I57" s="246"/>
      <c r="J57" s="246"/>
      <c r="K57" s="246"/>
      <c r="L57" s="246"/>
      <c r="M57" s="246"/>
      <c r="N57" s="246"/>
      <c r="O57" s="247"/>
    </row>
    <row r="58" customFormat="false" ht="28.5" hidden="false" customHeight="true" outlineLevel="0" collapsed="false">
      <c r="A58" s="265"/>
      <c r="B58" s="266"/>
      <c r="C58" s="266"/>
      <c r="D58" s="266"/>
      <c r="E58" s="266"/>
      <c r="F58" s="266"/>
      <c r="G58" s="266"/>
      <c r="H58" s="266"/>
      <c r="I58" s="266"/>
      <c r="J58" s="266"/>
      <c r="K58" s="267"/>
      <c r="L58" s="267"/>
      <c r="M58" s="267"/>
      <c r="N58" s="267"/>
      <c r="O58" s="268"/>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8" activeCellId="0" sqref="Z8"/>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8"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0" min="20" style="3" width="8.97"/>
    <col collapsed="false" customWidth="true" hidden="true" outlineLevel="0" max="21" min="21" style="3" width="13.12"/>
    <col collapsed="false" customWidth="true" hidden="true" outlineLevel="0" max="22" min="22" style="3" width="8.36"/>
    <col collapsed="false" customWidth="true" hidden="true" outlineLevel="0" max="23" min="23" style="3" width="14.49"/>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4</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3" t="s">
        <v>16</v>
      </c>
    </row>
    <row r="8" s="35" customFormat="true" ht="12" hidden="false" customHeight="false" outlineLevel="0" collapsed="false">
      <c r="B8" s="36"/>
      <c r="C8" s="37" t="s">
        <v>17</v>
      </c>
      <c r="D8" s="37"/>
      <c r="E8" s="38" t="n">
        <v>38.9</v>
      </c>
      <c r="F8" s="39" t="n">
        <v>290614</v>
      </c>
      <c r="G8" s="40" t="n">
        <v>61</v>
      </c>
      <c r="H8" s="39" t="n">
        <v>767192</v>
      </c>
      <c r="I8" s="41" t="n">
        <v>2.64</v>
      </c>
      <c r="J8" s="42" t="n">
        <v>744618</v>
      </c>
      <c r="K8" s="43" t="n">
        <f aca="false">IF(U8=TRUE(),"-",ROUND((H8-J8)/J8*100,2))</f>
        <v>3.03</v>
      </c>
      <c r="L8" s="38" t="n">
        <v>38.9</v>
      </c>
      <c r="M8" s="39" t="n">
        <v>290650</v>
      </c>
      <c r="N8" s="44" t="n">
        <v>60</v>
      </c>
      <c r="O8" s="39" t="n">
        <v>727785</v>
      </c>
      <c r="P8" s="41" t="n">
        <v>2.5</v>
      </c>
      <c r="Q8" s="42" t="n">
        <v>700942</v>
      </c>
      <c r="R8" s="43" t="n">
        <f aca="false">IF(W8=TRUE(),"-",ROUND((O8-Q8)/Q8*100,2))</f>
        <v>3.83</v>
      </c>
      <c r="T8" s="35" t="n">
        <f aca="false">ROUND((H8-J8)/J8*100,2)</f>
        <v>3.03</v>
      </c>
      <c r="U8" s="35" t="b">
        <f aca="false">ISERROR(T8)</f>
        <v>0</v>
      </c>
      <c r="V8" s="35" t="n">
        <f aca="false">ROUND((O8-Q8)/Q8*100,2)</f>
        <v>3.83</v>
      </c>
      <c r="W8" s="35" t="b">
        <f aca="false">ISERROR(V8)</f>
        <v>0</v>
      </c>
    </row>
    <row r="9" s="35" customFormat="true" ht="12" hidden="false" customHeight="false" outlineLevel="0" collapsed="false">
      <c r="B9" s="46"/>
      <c r="C9" s="47"/>
      <c r="D9" s="48" t="s">
        <v>18</v>
      </c>
      <c r="E9" s="49" t="n">
        <v>38.4</v>
      </c>
      <c r="F9" s="50" t="n">
        <v>287018</v>
      </c>
      <c r="G9" s="51" t="n">
        <v>7</v>
      </c>
      <c r="H9" s="50" t="n">
        <v>661615</v>
      </c>
      <c r="I9" s="52" t="n">
        <v>2.31</v>
      </c>
      <c r="J9" s="53" t="n">
        <v>731287</v>
      </c>
      <c r="K9" s="54" t="n">
        <f aca="false">IF(U9=TRUE(),"-",ROUND((H9-J9)/J9*100,2))</f>
        <v>-9.53</v>
      </c>
      <c r="L9" s="49" t="n">
        <v>38.4</v>
      </c>
      <c r="M9" s="50" t="n">
        <v>287018</v>
      </c>
      <c r="N9" s="55" t="n">
        <v>7</v>
      </c>
      <c r="O9" s="50" t="n">
        <v>660442</v>
      </c>
      <c r="P9" s="52" t="n">
        <v>2.3</v>
      </c>
      <c r="Q9" s="53" t="n">
        <v>722634</v>
      </c>
      <c r="R9" s="56" t="n">
        <f aca="false">IF(W9=TRUE(),"-",ROUND((O9-Q9)/Q9*100,2))</f>
        <v>-8.61</v>
      </c>
      <c r="T9" s="35" t="n">
        <f aca="false">ROUND((H9-J9)/J9*100,2)</f>
        <v>-9.53</v>
      </c>
      <c r="U9" s="35" t="b">
        <f aca="false">ISERROR(T9)</f>
        <v>0</v>
      </c>
      <c r="V9" s="35" t="n">
        <f aca="false">ROUND((O9-Q9)/Q9*100,2)</f>
        <v>-8.61</v>
      </c>
      <c r="W9" s="35" t="b">
        <f aca="false">ISERROR(V9)</f>
        <v>0</v>
      </c>
    </row>
    <row r="10" s="35" customFormat="true" ht="12" hidden="false" customHeight="false" outlineLevel="0" collapsed="false">
      <c r="B10" s="46"/>
      <c r="C10" s="47"/>
      <c r="D10" s="48" t="s">
        <v>19</v>
      </c>
      <c r="E10" s="49" t="n">
        <v>37.2</v>
      </c>
      <c r="F10" s="50" t="n">
        <v>267102</v>
      </c>
      <c r="G10" s="51" t="s">
        <v>30</v>
      </c>
      <c r="H10" s="50" t="n">
        <v>683210</v>
      </c>
      <c r="I10" s="52" t="n">
        <v>2.56</v>
      </c>
      <c r="J10" s="53" t="n">
        <v>645866</v>
      </c>
      <c r="K10" s="54" t="n">
        <f aca="false">IF(U10=TRUE(),"-",ROUND((H10-J10)/J10*100,2))</f>
        <v>5.78</v>
      </c>
      <c r="L10" s="49" t="n">
        <v>37.2</v>
      </c>
      <c r="M10" s="50" t="n">
        <v>267102</v>
      </c>
      <c r="N10" s="55" t="s">
        <v>30</v>
      </c>
      <c r="O10" s="50" t="n">
        <v>647063</v>
      </c>
      <c r="P10" s="52" t="n">
        <v>2.42</v>
      </c>
      <c r="Q10" s="53" t="n">
        <v>611219</v>
      </c>
      <c r="R10" s="56" t="n">
        <f aca="false">IF(W10=TRUE(),"-",ROUND((O10-Q10)/Q10*100,2))</f>
        <v>5.86</v>
      </c>
      <c r="T10" s="35" t="n">
        <f aca="false">ROUND((H10-J10)/J10*100,2)</f>
        <v>5.78</v>
      </c>
      <c r="U10" s="35" t="b">
        <f aca="false">ISERROR(T10)</f>
        <v>0</v>
      </c>
      <c r="V10" s="35" t="n">
        <f aca="false">ROUND((O10-Q10)/Q10*100,2)</f>
        <v>5.86</v>
      </c>
      <c r="W10" s="35" t="b">
        <f aca="false">ISERROR(V10)</f>
        <v>0</v>
      </c>
    </row>
    <row r="11" s="35" customFormat="true" ht="12" hidden="false" customHeight="false" outlineLevel="0" collapsed="false">
      <c r="B11" s="46"/>
      <c r="C11" s="47"/>
      <c r="D11" s="48" t="s">
        <v>20</v>
      </c>
      <c r="E11" s="49" t="n">
        <v>37.2</v>
      </c>
      <c r="F11" s="50" t="n">
        <v>245779</v>
      </c>
      <c r="G11" s="51" t="s">
        <v>30</v>
      </c>
      <c r="H11" s="50" t="n">
        <v>602148</v>
      </c>
      <c r="I11" s="52" t="n">
        <v>2.45</v>
      </c>
      <c r="J11" s="53" t="n">
        <v>613046</v>
      </c>
      <c r="K11" s="54" t="n">
        <f aca="false">IF(U11=TRUE(),"-",ROUND((H11-J11)/J11*100,2))</f>
        <v>-1.78</v>
      </c>
      <c r="L11" s="49" t="n">
        <v>37.2</v>
      </c>
      <c r="M11" s="50" t="n">
        <v>245779</v>
      </c>
      <c r="N11" s="55" t="s">
        <v>30</v>
      </c>
      <c r="O11" s="50" t="n">
        <v>457192</v>
      </c>
      <c r="P11" s="52" t="n">
        <v>1.86</v>
      </c>
      <c r="Q11" s="53" t="n">
        <v>389113</v>
      </c>
      <c r="R11" s="56" t="n">
        <f aca="false">IF(W11=TRUE(),"-",ROUND((O11-Q11)/Q11*100,2))</f>
        <v>17.5</v>
      </c>
      <c r="T11" s="35" t="n">
        <f aca="false">ROUND((H11-J11)/J11*100,2)</f>
        <v>-1.78</v>
      </c>
      <c r="U11" s="35" t="b">
        <f aca="false">ISERROR(T11)</f>
        <v>0</v>
      </c>
      <c r="V11" s="35" t="n">
        <f aca="false">ROUND((O11-Q11)/Q11*100,2)</f>
        <v>17.5</v>
      </c>
      <c r="W11" s="35" t="b">
        <f aca="false">ISERROR(V11)</f>
        <v>0</v>
      </c>
    </row>
    <row r="12" s="35" customFormat="true" ht="12" hidden="false" customHeight="false" outlineLevel="0" collapsed="false">
      <c r="B12" s="46"/>
      <c r="C12" s="47"/>
      <c r="D12" s="48" t="s">
        <v>21</v>
      </c>
      <c r="E12" s="49" t="n">
        <v>40.3</v>
      </c>
      <c r="F12" s="50" t="n">
        <v>285991</v>
      </c>
      <c r="G12" s="51" t="n">
        <v>7</v>
      </c>
      <c r="H12" s="50" t="n">
        <v>693474</v>
      </c>
      <c r="I12" s="52" t="n">
        <v>2.42</v>
      </c>
      <c r="J12" s="53" t="n">
        <v>710897</v>
      </c>
      <c r="K12" s="54" t="n">
        <f aca="false">IF(U12=TRUE(),"-",ROUND((H12-J12)/J12*100,2))</f>
        <v>-2.45</v>
      </c>
      <c r="L12" s="49" t="n">
        <v>40.3</v>
      </c>
      <c r="M12" s="50" t="n">
        <v>285991</v>
      </c>
      <c r="N12" s="55" t="n">
        <v>7</v>
      </c>
      <c r="O12" s="50" t="n">
        <v>588675</v>
      </c>
      <c r="P12" s="52" t="n">
        <v>2.06</v>
      </c>
      <c r="Q12" s="53" t="n">
        <v>592572</v>
      </c>
      <c r="R12" s="56" t="n">
        <f aca="false">IF(W12=TRUE(),"-",ROUND((O12-Q12)/Q12*100,2))</f>
        <v>-0.66</v>
      </c>
      <c r="T12" s="35" t="n">
        <f aca="false">ROUND((H12-J12)/J12*100,2)</f>
        <v>-2.45</v>
      </c>
      <c r="U12" s="35" t="b">
        <f aca="false">ISERROR(T12)</f>
        <v>0</v>
      </c>
      <c r="V12" s="35" t="n">
        <f aca="false">ROUND((O12-Q12)/Q12*100,2)</f>
        <v>-0.66</v>
      </c>
      <c r="W12" s="35" t="b">
        <f aca="false">ISERROR(V12)</f>
        <v>0</v>
      </c>
    </row>
    <row r="13" s="35" customFormat="true" ht="12" hidden="false" customHeight="false" outlineLevel="0" collapsed="false">
      <c r="B13" s="46"/>
      <c r="C13" s="47"/>
      <c r="D13" s="48" t="s">
        <v>22</v>
      </c>
      <c r="E13" s="49" t="n">
        <v>42.7</v>
      </c>
      <c r="F13" s="50" t="n">
        <v>244002</v>
      </c>
      <c r="G13" s="51" t="s">
        <v>30</v>
      </c>
      <c r="H13" s="50" t="n">
        <v>361417</v>
      </c>
      <c r="I13" s="52" t="n">
        <v>1.48</v>
      </c>
      <c r="J13" s="53" t="n">
        <v>312008</v>
      </c>
      <c r="K13" s="54" t="n">
        <f aca="false">IF(U13=TRUE(),"-",ROUND((H13-J13)/J13*100,2))</f>
        <v>15.84</v>
      </c>
      <c r="L13" s="49" t="n">
        <v>42.7</v>
      </c>
      <c r="M13" s="50" t="n">
        <v>244002</v>
      </c>
      <c r="N13" s="55" t="s">
        <v>30</v>
      </c>
      <c r="O13" s="50" t="n">
        <v>343637</v>
      </c>
      <c r="P13" s="52" t="n">
        <v>1.41</v>
      </c>
      <c r="Q13" s="53" t="n">
        <v>300118</v>
      </c>
      <c r="R13" s="56" t="n">
        <f aca="false">IF(W13=TRUE(),"-",ROUND((O13-Q13)/Q13*100,2))</f>
        <v>14.5</v>
      </c>
      <c r="T13" s="35" t="n">
        <f aca="false">ROUND((H13-J13)/J13*100,2)</f>
        <v>15.84</v>
      </c>
      <c r="U13" s="35" t="b">
        <f aca="false">ISERROR(T13)</f>
        <v>0</v>
      </c>
      <c r="V13" s="35" t="n">
        <f aca="false">ROUND((O13-Q13)/Q13*100,2)</f>
        <v>14.5</v>
      </c>
      <c r="W13" s="35" t="b">
        <f aca="false">ISERROR(V13)</f>
        <v>0</v>
      </c>
    </row>
    <row r="14" s="35" customFormat="true" ht="12" hidden="false" customHeight="false" outlineLevel="0" collapsed="false">
      <c r="B14" s="46"/>
      <c r="C14" s="47"/>
      <c r="D14" s="48" t="s">
        <v>23</v>
      </c>
      <c r="E14" s="49" t="n">
        <v>36.2</v>
      </c>
      <c r="F14" s="50" t="n">
        <v>294767</v>
      </c>
      <c r="G14" s="51" t="n">
        <v>9</v>
      </c>
      <c r="H14" s="50" t="n">
        <v>693886</v>
      </c>
      <c r="I14" s="52" t="n">
        <v>2.35</v>
      </c>
      <c r="J14" s="53" t="n">
        <v>731690</v>
      </c>
      <c r="K14" s="54" t="n">
        <f aca="false">IF(U14=TRUE(),"-",ROUND((H14-J14)/J14*100,2))</f>
        <v>-5.17</v>
      </c>
      <c r="L14" s="49" t="n">
        <v>36.2</v>
      </c>
      <c r="M14" s="50" t="n">
        <v>294767</v>
      </c>
      <c r="N14" s="55" t="n">
        <v>9</v>
      </c>
      <c r="O14" s="50" t="n">
        <v>653424</v>
      </c>
      <c r="P14" s="52" t="n">
        <v>2.22</v>
      </c>
      <c r="Q14" s="53" t="n">
        <v>665935</v>
      </c>
      <c r="R14" s="56" t="n">
        <f aca="false">IF(W14=TRUE(),"-",ROUND((O14-Q14)/Q14*100,2))</f>
        <v>-1.88</v>
      </c>
      <c r="T14" s="35" t="n">
        <f aca="false">ROUND((H14-J14)/J14*100,2)</f>
        <v>-5.17</v>
      </c>
      <c r="U14" s="35" t="b">
        <f aca="false">ISERROR(T14)</f>
        <v>0</v>
      </c>
      <c r="V14" s="35" t="n">
        <f aca="false">ROUND((O14-Q14)/Q14*100,2)</f>
        <v>-1.88</v>
      </c>
      <c r="W14" s="35" t="b">
        <f aca="false">ISERROR(V14)</f>
        <v>0</v>
      </c>
    </row>
    <row r="15" s="35" customFormat="true" ht="12" hidden="false" customHeight="false" outlineLevel="0" collapsed="false">
      <c r="B15" s="58"/>
      <c r="C15" s="47"/>
      <c r="D15" s="48" t="s">
        <v>24</v>
      </c>
      <c r="E15" s="49" t="s">
        <v>25</v>
      </c>
      <c r="F15" s="50" t="s">
        <v>25</v>
      </c>
      <c r="G15" s="51" t="s">
        <v>25</v>
      </c>
      <c r="H15" s="50" t="s">
        <v>25</v>
      </c>
      <c r="I15" s="52" t="s">
        <v>25</v>
      </c>
      <c r="J15" s="53" t="s">
        <v>25</v>
      </c>
      <c r="K15" s="54" t="str">
        <f aca="false">IF(U15=TRUE(),"-",ROUND((H15-J15)/J15*100,2))</f>
        <v>-</v>
      </c>
      <c r="L15" s="49" t="s">
        <v>25</v>
      </c>
      <c r="M15" s="50" t="s">
        <v>25</v>
      </c>
      <c r="N15" s="55" t="s">
        <v>25</v>
      </c>
      <c r="O15" s="50" t="s">
        <v>25</v>
      </c>
      <c r="P15" s="52" t="s">
        <v>25</v>
      </c>
      <c r="Q15" s="53" t="s">
        <v>25</v>
      </c>
      <c r="R15" s="5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7"/>
      <c r="D16" s="48" t="s">
        <v>26</v>
      </c>
      <c r="E16" s="49" t="n">
        <v>39.7</v>
      </c>
      <c r="F16" s="50" t="n">
        <v>306675</v>
      </c>
      <c r="G16" s="51" t="s">
        <v>30</v>
      </c>
      <c r="H16" s="50" t="n">
        <v>651387</v>
      </c>
      <c r="I16" s="52" t="n">
        <v>2.12</v>
      </c>
      <c r="J16" s="53" t="n">
        <v>598666</v>
      </c>
      <c r="K16" s="54" t="n">
        <f aca="false">IF(U16=TRUE(),"-",ROUND((H16-J16)/J16*100,2))</f>
        <v>8.81</v>
      </c>
      <c r="L16" s="49" t="n">
        <v>39.7</v>
      </c>
      <c r="M16" s="50" t="n">
        <v>306675</v>
      </c>
      <c r="N16" s="55" t="s">
        <v>30</v>
      </c>
      <c r="O16" s="50" t="n">
        <v>629032</v>
      </c>
      <c r="P16" s="52" t="n">
        <v>2.05</v>
      </c>
      <c r="Q16" s="53" t="n">
        <v>598666</v>
      </c>
      <c r="R16" s="56" t="n">
        <f aca="false">IF(W16=TRUE(),"-",ROUND((O16-Q16)/Q16*100,2))</f>
        <v>5.07</v>
      </c>
      <c r="T16" s="35" t="n">
        <f aca="false">ROUND((H16-J16)/J16*100,2)</f>
        <v>8.81</v>
      </c>
      <c r="U16" s="35" t="b">
        <f aca="false">ISERROR(T16)</f>
        <v>0</v>
      </c>
      <c r="V16" s="35" t="n">
        <f aca="false">ROUND((O16-Q16)/Q16*100,2)</f>
        <v>5.07</v>
      </c>
      <c r="W16" s="35" t="b">
        <f aca="false">ISERROR(V16)</f>
        <v>0</v>
      </c>
    </row>
    <row r="17" s="35" customFormat="true" ht="12" hidden="false" customHeight="false" outlineLevel="0" collapsed="false">
      <c r="B17" s="58"/>
      <c r="C17" s="47"/>
      <c r="D17" s="48" t="s">
        <v>27</v>
      </c>
      <c r="E17" s="49" t="n">
        <v>36.2</v>
      </c>
      <c r="F17" s="50" t="n">
        <v>260321</v>
      </c>
      <c r="G17" s="51" t="s">
        <v>30</v>
      </c>
      <c r="H17" s="50" t="n">
        <v>654161</v>
      </c>
      <c r="I17" s="52" t="n">
        <v>2.51</v>
      </c>
      <c r="J17" s="53" t="n">
        <v>628149</v>
      </c>
      <c r="K17" s="54" t="n">
        <f aca="false">IF(U17=TRUE(),"-",ROUND((H17-J17)/J17*100,2))</f>
        <v>4.14</v>
      </c>
      <c r="L17" s="49" t="n">
        <v>36.2</v>
      </c>
      <c r="M17" s="50" t="n">
        <v>260321</v>
      </c>
      <c r="N17" s="55" t="s">
        <v>30</v>
      </c>
      <c r="O17" s="50" t="n">
        <v>654161</v>
      </c>
      <c r="P17" s="52" t="n">
        <v>2.51</v>
      </c>
      <c r="Q17" s="53" t="n">
        <v>628149</v>
      </c>
      <c r="R17" s="56" t="n">
        <f aca="false">IF(W17=TRUE(),"-",ROUND((O17-Q17)/Q17*100,2))</f>
        <v>4.14</v>
      </c>
      <c r="T17" s="35" t="n">
        <f aca="false">ROUND((H17-J17)/J17*100,2)</f>
        <v>4.14</v>
      </c>
      <c r="U17" s="35" t="b">
        <f aca="false">ISERROR(T17)</f>
        <v>0</v>
      </c>
      <c r="V17" s="35" t="n">
        <f aca="false">ROUND((O17-Q17)/Q17*100,2)</f>
        <v>4.14</v>
      </c>
      <c r="W17" s="35" t="b">
        <f aca="false">ISERROR(V17)</f>
        <v>0</v>
      </c>
    </row>
    <row r="18" s="35" customFormat="true" ht="12" hidden="false" customHeight="false" outlineLevel="0" collapsed="false">
      <c r="B18" s="58"/>
      <c r="C18" s="47"/>
      <c r="D18" s="48" t="s">
        <v>28</v>
      </c>
      <c r="E18" s="49" t="n">
        <v>40.4</v>
      </c>
      <c r="F18" s="50" t="n">
        <v>275178</v>
      </c>
      <c r="G18" s="51" t="s">
        <v>30</v>
      </c>
      <c r="H18" s="50" t="n">
        <v>700322</v>
      </c>
      <c r="I18" s="52" t="n">
        <v>2.54</v>
      </c>
      <c r="J18" s="53" t="n">
        <v>752946</v>
      </c>
      <c r="K18" s="54" t="n">
        <f aca="false">IF(U18=TRUE(),"-",ROUND((H18-J18)/J18*100,2))</f>
        <v>-6.99</v>
      </c>
      <c r="L18" s="49" t="n">
        <v>40.4</v>
      </c>
      <c r="M18" s="50" t="n">
        <v>275178</v>
      </c>
      <c r="N18" s="55" t="s">
        <v>30</v>
      </c>
      <c r="O18" s="50" t="n">
        <v>691264</v>
      </c>
      <c r="P18" s="52" t="n">
        <v>2.51</v>
      </c>
      <c r="Q18" s="53" t="n">
        <v>725401</v>
      </c>
      <c r="R18" s="56" t="n">
        <f aca="false">IF(W18=TRUE(),"-",ROUND((O18-Q18)/Q18*100,2))</f>
        <v>-4.71</v>
      </c>
      <c r="T18" s="35" t="n">
        <f aca="false">ROUND((H18-J18)/J18*100,2)</f>
        <v>-6.99</v>
      </c>
      <c r="U18" s="35" t="b">
        <f aca="false">ISERROR(T18)</f>
        <v>0</v>
      </c>
      <c r="V18" s="35" t="n">
        <f aca="false">ROUND((O18-Q18)/Q18*100,2)</f>
        <v>-4.71</v>
      </c>
      <c r="W18" s="35" t="b">
        <f aca="false">ISERROR(V18)</f>
        <v>0</v>
      </c>
    </row>
    <row r="19" s="35" customFormat="true" ht="12" hidden="false" customHeight="false" outlineLevel="0" collapsed="false">
      <c r="B19" s="58"/>
      <c r="C19" s="47"/>
      <c r="D19" s="48" t="s">
        <v>29</v>
      </c>
      <c r="E19" s="49" t="n">
        <v>38</v>
      </c>
      <c r="F19" s="50" t="n">
        <v>245331</v>
      </c>
      <c r="G19" s="51" t="s">
        <v>30</v>
      </c>
      <c r="H19" s="50" t="n">
        <v>500000</v>
      </c>
      <c r="I19" s="52" t="n">
        <v>2.04</v>
      </c>
      <c r="J19" s="53" t="n">
        <v>550000</v>
      </c>
      <c r="K19" s="54" t="n">
        <f aca="false">IF(U19=TRUE(),"-",ROUND((H19-J19)/J19*100,2))</f>
        <v>-9.09</v>
      </c>
      <c r="L19" s="49" t="n">
        <v>38</v>
      </c>
      <c r="M19" s="50" t="n">
        <v>245331</v>
      </c>
      <c r="N19" s="55" t="s">
        <v>30</v>
      </c>
      <c r="O19" s="50" t="n">
        <v>475000</v>
      </c>
      <c r="P19" s="52" t="n">
        <v>1.94</v>
      </c>
      <c r="Q19" s="53" t="n">
        <v>545312</v>
      </c>
      <c r="R19" s="56" t="n">
        <f aca="false">IF(W19=TRUE(),"-",ROUND((O19-Q19)/Q19*100,2))</f>
        <v>-12.89</v>
      </c>
      <c r="T19" s="35" t="n">
        <f aca="false">ROUND((H19-J19)/J19*100,2)</f>
        <v>-9.09</v>
      </c>
      <c r="U19" s="35" t="b">
        <f aca="false">ISERROR(T19)</f>
        <v>0</v>
      </c>
      <c r="V19" s="35" t="n">
        <f aca="false">ROUND((O19-Q19)/Q19*100,2)</f>
        <v>-12.89</v>
      </c>
      <c r="W19" s="35" t="b">
        <f aca="false">ISERROR(V19)</f>
        <v>0</v>
      </c>
    </row>
    <row r="20" s="35" customFormat="true" ht="12" hidden="false" customHeight="false" outlineLevel="0" collapsed="false">
      <c r="B20" s="58" t="s">
        <v>31</v>
      </c>
      <c r="C20" s="47"/>
      <c r="D20" s="48" t="s">
        <v>32</v>
      </c>
      <c r="E20" s="49" t="n">
        <v>36.9</v>
      </c>
      <c r="F20" s="50" t="n">
        <v>278260</v>
      </c>
      <c r="G20" s="51" t="s">
        <v>30</v>
      </c>
      <c r="H20" s="50" t="n">
        <v>624251</v>
      </c>
      <c r="I20" s="52" t="n">
        <v>2.24</v>
      </c>
      <c r="J20" s="53" t="n">
        <v>588122</v>
      </c>
      <c r="K20" s="54" t="n">
        <f aca="false">IF(U20=TRUE(),"-",ROUND((H20-J20)/J20*100,2))</f>
        <v>6.14</v>
      </c>
      <c r="L20" s="49" t="n">
        <v>36.9</v>
      </c>
      <c r="M20" s="50" t="n">
        <v>278260</v>
      </c>
      <c r="N20" s="55" t="s">
        <v>30</v>
      </c>
      <c r="O20" s="50" t="n">
        <v>609097</v>
      </c>
      <c r="P20" s="52" t="n">
        <v>2.19</v>
      </c>
      <c r="Q20" s="53" t="n">
        <v>579250</v>
      </c>
      <c r="R20" s="56" t="n">
        <f aca="false">IF(W20=TRUE(),"-",ROUND((O20-Q20)/Q20*100,2))</f>
        <v>5.15</v>
      </c>
      <c r="T20" s="35" t="n">
        <f aca="false">ROUND((H20-J20)/J20*100,2)</f>
        <v>6.14</v>
      </c>
      <c r="U20" s="35" t="b">
        <f aca="false">ISERROR(T20)</f>
        <v>0</v>
      </c>
      <c r="V20" s="35" t="n">
        <f aca="false">ROUND((O20-Q20)/Q20*100,2)</f>
        <v>5.15</v>
      </c>
      <c r="W20" s="35" t="b">
        <f aca="false">ISERROR(V20)</f>
        <v>0</v>
      </c>
    </row>
    <row r="21" s="35" customFormat="true" ht="12" hidden="false" customHeight="false" outlineLevel="0" collapsed="false">
      <c r="B21" s="58"/>
      <c r="C21" s="47"/>
      <c r="D21" s="48" t="s">
        <v>33</v>
      </c>
      <c r="E21" s="49" t="n">
        <v>38.3</v>
      </c>
      <c r="F21" s="50" t="n">
        <v>292912</v>
      </c>
      <c r="G21" s="51" t="s">
        <v>30</v>
      </c>
      <c r="H21" s="50" t="n">
        <v>758350</v>
      </c>
      <c r="I21" s="52" t="n">
        <v>2.59</v>
      </c>
      <c r="J21" s="53" t="n">
        <v>762539</v>
      </c>
      <c r="K21" s="54" t="n">
        <f aca="false">IF(U21=TRUE(),"-",ROUND((H21-J21)/J21*100,2))</f>
        <v>-0.55</v>
      </c>
      <c r="L21" s="49" t="n">
        <v>38.3</v>
      </c>
      <c r="M21" s="50" t="n">
        <v>292912</v>
      </c>
      <c r="N21" s="55" t="s">
        <v>30</v>
      </c>
      <c r="O21" s="50" t="n">
        <v>733426</v>
      </c>
      <c r="P21" s="52" t="n">
        <v>2.5</v>
      </c>
      <c r="Q21" s="53" t="n">
        <v>724301</v>
      </c>
      <c r="R21" s="56" t="n">
        <f aca="false">IF(W21=TRUE(),"-",ROUND((O21-Q21)/Q21*100,2))</f>
        <v>1.26</v>
      </c>
      <c r="T21" s="35" t="n">
        <f aca="false">ROUND((H21-J21)/J21*100,2)</f>
        <v>-0.55</v>
      </c>
      <c r="U21" s="35" t="b">
        <f aca="false">ISERROR(T21)</f>
        <v>0</v>
      </c>
      <c r="V21" s="35" t="n">
        <f aca="false">ROUND((O21-Q21)/Q21*100,2)</f>
        <v>1.26</v>
      </c>
      <c r="W21" s="35" t="b">
        <f aca="false">ISERROR(V21)</f>
        <v>0</v>
      </c>
    </row>
    <row r="22" s="35" customFormat="true" ht="12" hidden="false" customHeight="false" outlineLevel="0" collapsed="false">
      <c r="B22" s="58"/>
      <c r="C22" s="47"/>
      <c r="D22" s="48" t="s">
        <v>34</v>
      </c>
      <c r="E22" s="49" t="n">
        <v>39.6</v>
      </c>
      <c r="F22" s="50" t="n">
        <v>307007</v>
      </c>
      <c r="G22" s="51" t="n">
        <v>7</v>
      </c>
      <c r="H22" s="50" t="n">
        <v>949136</v>
      </c>
      <c r="I22" s="52" t="n">
        <v>3.09</v>
      </c>
      <c r="J22" s="53" t="n">
        <v>885724</v>
      </c>
      <c r="K22" s="54" t="n">
        <f aca="false">IF(U22=TRUE(),"-",ROUND((H22-J22)/J22*100,2))</f>
        <v>7.16</v>
      </c>
      <c r="L22" s="49" t="n">
        <v>39.5</v>
      </c>
      <c r="M22" s="50" t="n">
        <v>307904</v>
      </c>
      <c r="N22" s="55" t="n">
        <v>6</v>
      </c>
      <c r="O22" s="50" t="n">
        <v>854433</v>
      </c>
      <c r="P22" s="52" t="n">
        <v>2.77</v>
      </c>
      <c r="Q22" s="53" t="n">
        <v>803358</v>
      </c>
      <c r="R22" s="56" t="n">
        <f aca="false">IF(W22=TRUE(),"-",ROUND((O22-Q22)/Q22*100,2))</f>
        <v>6.36</v>
      </c>
      <c r="T22" s="35" t="n">
        <f aca="false">ROUND((H22-J22)/J22*100,2)</f>
        <v>7.16</v>
      </c>
      <c r="U22" s="35" t="b">
        <f aca="false">ISERROR(T22)</f>
        <v>0</v>
      </c>
      <c r="V22" s="35" t="n">
        <f aca="false">ROUND((O22-Q22)/Q22*100,2)</f>
        <v>6.36</v>
      </c>
      <c r="W22" s="35" t="b">
        <f aca="false">ISERROR(V22)</f>
        <v>0</v>
      </c>
    </row>
    <row r="23" s="35" customFormat="true" ht="12" hidden="false" customHeight="false" outlineLevel="0" collapsed="false">
      <c r="B23" s="58"/>
      <c r="C23" s="47"/>
      <c r="D23" s="48" t="s">
        <v>35</v>
      </c>
      <c r="E23" s="49" t="n">
        <v>41.6</v>
      </c>
      <c r="F23" s="50" t="n">
        <v>337619</v>
      </c>
      <c r="G23" s="51" t="s">
        <v>30</v>
      </c>
      <c r="H23" s="50" t="n">
        <v>1046619</v>
      </c>
      <c r="I23" s="52" t="n">
        <v>3.1</v>
      </c>
      <c r="J23" s="53" t="n">
        <v>934125</v>
      </c>
      <c r="K23" s="54" t="n">
        <f aca="false">IF(U23=TRUE(),"-",ROUND((H23-J23)/J23*100,2))</f>
        <v>12.04</v>
      </c>
      <c r="L23" s="49" t="n">
        <v>41.6</v>
      </c>
      <c r="M23" s="50" t="n">
        <v>337619</v>
      </c>
      <c r="N23" s="55" t="s">
        <v>30</v>
      </c>
      <c r="O23" s="50" t="n">
        <v>1046619</v>
      </c>
      <c r="P23" s="52" t="n">
        <v>3.1</v>
      </c>
      <c r="Q23" s="53" t="n">
        <v>934125</v>
      </c>
      <c r="R23" s="56" t="n">
        <f aca="false">IF(W23=TRUE(),"-",ROUND((O23-Q23)/Q23*100,2))</f>
        <v>12.04</v>
      </c>
      <c r="T23" s="35" t="n">
        <f aca="false">ROUND((H23-J23)/J23*100,2)</f>
        <v>12.04</v>
      </c>
      <c r="U23" s="35" t="b">
        <f aca="false">ISERROR(T23)</f>
        <v>0</v>
      </c>
      <c r="V23" s="35" t="n">
        <f aca="false">ROUND((O23-Q23)/Q23*100,2)</f>
        <v>12.04</v>
      </c>
      <c r="W23" s="35" t="b">
        <f aca="false">ISERROR(V23)</f>
        <v>0</v>
      </c>
    </row>
    <row r="24" s="35" customFormat="true" ht="12" hidden="false" customHeight="false" outlineLevel="0" collapsed="false">
      <c r="B24" s="58"/>
      <c r="C24" s="47"/>
      <c r="D24" s="48" t="s">
        <v>36</v>
      </c>
      <c r="E24" s="49" t="n">
        <v>39.6</v>
      </c>
      <c r="F24" s="50" t="n">
        <v>303959</v>
      </c>
      <c r="G24" s="51" t="s">
        <v>30</v>
      </c>
      <c r="H24" s="50" t="n">
        <v>832635</v>
      </c>
      <c r="I24" s="52" t="n">
        <v>2.74</v>
      </c>
      <c r="J24" s="53" t="n">
        <v>797603</v>
      </c>
      <c r="K24" s="54" t="n">
        <f aca="false">IF(U24=TRUE(),"-",ROUND((H24-J24)/J24*100,2))</f>
        <v>4.39</v>
      </c>
      <c r="L24" s="49" t="n">
        <v>39.6</v>
      </c>
      <c r="M24" s="50" t="n">
        <v>303959</v>
      </c>
      <c r="N24" s="55" t="s">
        <v>30</v>
      </c>
      <c r="O24" s="50" t="n">
        <v>818168</v>
      </c>
      <c r="P24" s="52" t="n">
        <v>2.69</v>
      </c>
      <c r="Q24" s="53" t="n">
        <v>773011</v>
      </c>
      <c r="R24" s="56" t="n">
        <f aca="false">IF(W24=TRUE(),"-",ROUND((O24-Q24)/Q24*100,2))</f>
        <v>5.84</v>
      </c>
      <c r="T24" s="35" t="n">
        <f aca="false">ROUND((H24-J24)/J24*100,2)</f>
        <v>4.39</v>
      </c>
      <c r="U24" s="35" t="b">
        <f aca="false">ISERROR(T24)</f>
        <v>0</v>
      </c>
      <c r="V24" s="35" t="n">
        <f aca="false">ROUND((O24-Q24)/Q24*100,2)</f>
        <v>5.84</v>
      </c>
      <c r="W24" s="35" t="b">
        <f aca="false">ISERROR(V24)</f>
        <v>0</v>
      </c>
    </row>
    <row r="25" s="35" customFormat="true" ht="12" hidden="false" customHeight="false" outlineLevel="0" collapsed="false">
      <c r="B25" s="58"/>
      <c r="C25" s="47"/>
      <c r="D25" s="48" t="s">
        <v>37</v>
      </c>
      <c r="E25" s="49" t="n">
        <v>41.6</v>
      </c>
      <c r="F25" s="50" t="n">
        <v>275075</v>
      </c>
      <c r="G25" s="51" t="s">
        <v>30</v>
      </c>
      <c r="H25" s="50" t="n">
        <v>825225</v>
      </c>
      <c r="I25" s="52" t="n">
        <v>3</v>
      </c>
      <c r="J25" s="53" t="n">
        <v>668798</v>
      </c>
      <c r="K25" s="54" t="n">
        <f aca="false">IF(U25=TRUE(),"-",ROUND((H25-J25)/J25*100,2))</f>
        <v>23.39</v>
      </c>
      <c r="L25" s="49" t="n">
        <v>41.6</v>
      </c>
      <c r="M25" s="50" t="n">
        <v>275075</v>
      </c>
      <c r="N25" s="55" t="s">
        <v>30</v>
      </c>
      <c r="O25" s="50" t="n">
        <v>687688</v>
      </c>
      <c r="P25" s="52" t="n">
        <v>2.5</v>
      </c>
      <c r="Q25" s="53" t="n">
        <v>612446</v>
      </c>
      <c r="R25" s="56" t="n">
        <f aca="false">IF(W25=TRUE(),"-",ROUND((O25-Q25)/Q25*100,2))</f>
        <v>12.29</v>
      </c>
      <c r="T25" s="35" t="n">
        <f aca="false">ROUND((H25-J25)/J25*100,2)</f>
        <v>23.39</v>
      </c>
      <c r="U25" s="35" t="b">
        <f aca="false">ISERROR(T25)</f>
        <v>0</v>
      </c>
      <c r="V25" s="35" t="n">
        <f aca="false">ROUND((O25-Q25)/Q25*100,2)</f>
        <v>12.29</v>
      </c>
      <c r="W25" s="35" t="b">
        <f aca="false">ISERROR(V25)</f>
        <v>0</v>
      </c>
    </row>
    <row r="26" s="35" customFormat="true" ht="12" hidden="false" customHeight="false" outlineLevel="0" collapsed="false">
      <c r="B26" s="58"/>
      <c r="C26" s="47"/>
      <c r="D26" s="48" t="s">
        <v>38</v>
      </c>
      <c r="E26" s="49" t="n">
        <v>39.5</v>
      </c>
      <c r="F26" s="50" t="n">
        <v>293116</v>
      </c>
      <c r="G26" s="51" t="n">
        <v>8</v>
      </c>
      <c r="H26" s="50" t="n">
        <v>835492</v>
      </c>
      <c r="I26" s="52" t="n">
        <v>2.85</v>
      </c>
      <c r="J26" s="53" t="n">
        <v>788594</v>
      </c>
      <c r="K26" s="54" t="n">
        <f aca="false">IF(U26=TRUE(),"-",ROUND((H26-J26)/J26*100,2))</f>
        <v>5.95</v>
      </c>
      <c r="L26" s="49" t="n">
        <v>39.5</v>
      </c>
      <c r="M26" s="50" t="n">
        <v>293116</v>
      </c>
      <c r="N26" s="55" t="n">
        <v>8</v>
      </c>
      <c r="O26" s="50" t="n">
        <v>803491</v>
      </c>
      <c r="P26" s="52" t="n">
        <v>2.74</v>
      </c>
      <c r="Q26" s="53" t="n">
        <v>767151</v>
      </c>
      <c r="R26" s="56" t="n">
        <f aca="false">IF(W26=TRUE(),"-",ROUND((O26-Q26)/Q26*100,2))</f>
        <v>4.74</v>
      </c>
      <c r="T26" s="35" t="n">
        <f aca="false">ROUND((H26-J26)/J26*100,2)</f>
        <v>5.95</v>
      </c>
      <c r="U26" s="35" t="b">
        <f aca="false">ISERROR(T26)</f>
        <v>0</v>
      </c>
      <c r="V26" s="35" t="n">
        <f aca="false">ROUND((O26-Q26)/Q26*100,2)</f>
        <v>4.74</v>
      </c>
      <c r="W26" s="35" t="b">
        <f aca="false">ISERROR(V26)</f>
        <v>0</v>
      </c>
    </row>
    <row r="27" s="35" customFormat="true" ht="12" hidden="false" customHeight="false" outlineLevel="0" collapsed="false">
      <c r="B27" s="58"/>
      <c r="C27" s="47"/>
      <c r="D27" s="48" t="s">
        <v>39</v>
      </c>
      <c r="E27" s="49" t="s">
        <v>25</v>
      </c>
      <c r="F27" s="50" t="s">
        <v>25</v>
      </c>
      <c r="G27" s="51" t="s">
        <v>25</v>
      </c>
      <c r="H27" s="50" t="s">
        <v>25</v>
      </c>
      <c r="I27" s="52" t="s">
        <v>25</v>
      </c>
      <c r="J27" s="53" t="s">
        <v>25</v>
      </c>
      <c r="K27" s="54" t="str">
        <f aca="false">IF(U27=TRUE(),"-",ROUND((H27-J27)/J27*100,2))</f>
        <v>-</v>
      </c>
      <c r="L27" s="49" t="s">
        <v>25</v>
      </c>
      <c r="M27" s="50" t="s">
        <v>25</v>
      </c>
      <c r="N27" s="55" t="s">
        <v>25</v>
      </c>
      <c r="O27" s="50" t="s">
        <v>25</v>
      </c>
      <c r="P27" s="52" t="s">
        <v>25</v>
      </c>
      <c r="Q27" s="53" t="s">
        <v>25</v>
      </c>
      <c r="R27" s="56"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8" t="s">
        <v>40</v>
      </c>
      <c r="C28" s="59" t="s">
        <v>41</v>
      </c>
      <c r="D28" s="59"/>
      <c r="E28" s="60" t="s">
        <v>25</v>
      </c>
      <c r="F28" s="61" t="s">
        <v>25</v>
      </c>
      <c r="G28" s="62" t="s">
        <v>25</v>
      </c>
      <c r="H28" s="61" t="s">
        <v>25</v>
      </c>
      <c r="I28" s="63" t="s">
        <v>25</v>
      </c>
      <c r="J28" s="64" t="s">
        <v>25</v>
      </c>
      <c r="K28" s="65" t="str">
        <f aca="false">IF(U28=TRUE(),"-",ROUND((H28-J28)/J28*100,2))</f>
        <v>-</v>
      </c>
      <c r="L28" s="60" t="s">
        <v>25</v>
      </c>
      <c r="M28" s="61" t="s">
        <v>25</v>
      </c>
      <c r="N28" s="66" t="s">
        <v>25</v>
      </c>
      <c r="O28" s="61" t="s">
        <v>25</v>
      </c>
      <c r="P28" s="63" t="s">
        <v>25</v>
      </c>
      <c r="Q28" s="64" t="s">
        <v>25</v>
      </c>
      <c r="R28" s="65"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2</v>
      </c>
      <c r="D29" s="59"/>
      <c r="E29" s="67" t="s">
        <v>25</v>
      </c>
      <c r="F29" s="68" t="s">
        <v>25</v>
      </c>
      <c r="G29" s="69" t="s">
        <v>25</v>
      </c>
      <c r="H29" s="68" t="s">
        <v>25</v>
      </c>
      <c r="I29" s="70" t="s">
        <v>25</v>
      </c>
      <c r="J29" s="71" t="s">
        <v>25</v>
      </c>
      <c r="K29" s="65" t="str">
        <f aca="false">IF(U29=TRUE(),"-",ROUND((H29-J29)/J29*100,2))</f>
        <v>-</v>
      </c>
      <c r="L29" s="67" t="s">
        <v>25</v>
      </c>
      <c r="M29" s="68" t="s">
        <v>25</v>
      </c>
      <c r="N29" s="72" t="s">
        <v>25</v>
      </c>
      <c r="O29" s="68" t="s">
        <v>25</v>
      </c>
      <c r="P29" s="70" t="s">
        <v>25</v>
      </c>
      <c r="Q29" s="71" t="s">
        <v>25</v>
      </c>
      <c r="R29" s="65"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8"/>
      <c r="C30" s="59" t="s">
        <v>43</v>
      </c>
      <c r="D30" s="59"/>
      <c r="E30" s="67" t="n">
        <v>36.9</v>
      </c>
      <c r="F30" s="68" t="n">
        <v>297282</v>
      </c>
      <c r="G30" s="69" t="n">
        <v>7</v>
      </c>
      <c r="H30" s="68" t="n">
        <v>754193</v>
      </c>
      <c r="I30" s="70" t="n">
        <v>2.54</v>
      </c>
      <c r="J30" s="71" t="n">
        <v>776955</v>
      </c>
      <c r="K30" s="65" t="n">
        <f aca="false">IF(U30=TRUE(),"-",ROUND((H30-J30)/J30*100,2))</f>
        <v>-2.93</v>
      </c>
      <c r="L30" s="67" t="n">
        <v>36.9</v>
      </c>
      <c r="M30" s="68" t="n">
        <v>297282</v>
      </c>
      <c r="N30" s="72" t="n">
        <v>7</v>
      </c>
      <c r="O30" s="68" t="n">
        <v>689118</v>
      </c>
      <c r="P30" s="70" t="n">
        <v>2.32</v>
      </c>
      <c r="Q30" s="71" t="n">
        <v>689103</v>
      </c>
      <c r="R30" s="65" t="n">
        <f aca="false">IF(W30=TRUE(),"-",ROUND((O30-Q30)/Q30*100,2))</f>
        <v>0</v>
      </c>
      <c r="T30" s="35" t="n">
        <f aca="false">ROUND((H30-J30)/J30*100,2)</f>
        <v>-2.93</v>
      </c>
      <c r="U30" s="35" t="b">
        <f aca="false">ISERROR(T30)</f>
        <v>0</v>
      </c>
      <c r="V30" s="35" t="n">
        <f aca="false">ROUND((O30-Q30)/Q30*100,2)</f>
        <v>0</v>
      </c>
      <c r="W30" s="35" t="b">
        <f aca="false">ISERROR(V30)</f>
        <v>0</v>
      </c>
    </row>
    <row r="31" s="35" customFormat="true" ht="12" hidden="false" customHeight="false" outlineLevel="0" collapsed="false">
      <c r="B31" s="58"/>
      <c r="C31" s="59" t="s">
        <v>44</v>
      </c>
      <c r="D31" s="59"/>
      <c r="E31" s="67" t="n">
        <v>37.2</v>
      </c>
      <c r="F31" s="68" t="n">
        <v>297393</v>
      </c>
      <c r="G31" s="69" t="s">
        <v>30</v>
      </c>
      <c r="H31" s="68" t="n">
        <v>744101</v>
      </c>
      <c r="I31" s="70" t="n">
        <v>2.5</v>
      </c>
      <c r="J31" s="71" t="n">
        <v>734604</v>
      </c>
      <c r="K31" s="65" t="n">
        <f aca="false">IF(U31=TRUE(),"-",ROUND((H31-J31)/J31*100,2))</f>
        <v>1.29</v>
      </c>
      <c r="L31" s="67" t="n">
        <v>37.2</v>
      </c>
      <c r="M31" s="68" t="n">
        <v>297393</v>
      </c>
      <c r="N31" s="72" t="s">
        <v>30</v>
      </c>
      <c r="O31" s="68" t="n">
        <v>744101</v>
      </c>
      <c r="P31" s="70" t="n">
        <v>2.5</v>
      </c>
      <c r="Q31" s="71" t="n">
        <v>726297</v>
      </c>
      <c r="R31" s="65" t="n">
        <f aca="false">IF(W31=TRUE(),"-",ROUND((O31-Q31)/Q31*100,2))</f>
        <v>2.45</v>
      </c>
      <c r="T31" s="35" t="n">
        <f aca="false">ROUND((H31-J31)/J31*100,2)</f>
        <v>1.29</v>
      </c>
      <c r="U31" s="35" t="b">
        <f aca="false">ISERROR(T31)</f>
        <v>0</v>
      </c>
      <c r="V31" s="35" t="n">
        <f aca="false">ROUND((O31-Q31)/Q31*100,2)</f>
        <v>2.45</v>
      </c>
      <c r="W31" s="35" t="b">
        <f aca="false">ISERROR(V31)</f>
        <v>0</v>
      </c>
    </row>
    <row r="32" s="35" customFormat="true" ht="12" hidden="false" customHeight="false" outlineLevel="0" collapsed="false">
      <c r="B32" s="58"/>
      <c r="C32" s="59" t="s">
        <v>45</v>
      </c>
      <c r="D32" s="59"/>
      <c r="E32" s="67" t="s">
        <v>25</v>
      </c>
      <c r="F32" s="68" t="s">
        <v>25</v>
      </c>
      <c r="G32" s="69" t="s">
        <v>25</v>
      </c>
      <c r="H32" s="68" t="s">
        <v>25</v>
      </c>
      <c r="I32" s="70" t="s">
        <v>25</v>
      </c>
      <c r="J32" s="71" t="n">
        <v>837169</v>
      </c>
      <c r="K32" s="65" t="str">
        <f aca="false">IF(U32=TRUE(),"-",ROUND((H32-J32)/J32*100,2))</f>
        <v>-</v>
      </c>
      <c r="L32" s="67" t="s">
        <v>25</v>
      </c>
      <c r="M32" s="68" t="s">
        <v>25</v>
      </c>
      <c r="N32" s="72" t="s">
        <v>25</v>
      </c>
      <c r="O32" s="68" t="s">
        <v>25</v>
      </c>
      <c r="P32" s="70" t="s">
        <v>25</v>
      </c>
      <c r="Q32" s="71" t="n">
        <v>708374</v>
      </c>
      <c r="R32" s="65"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8"/>
      <c r="C33" s="73" t="s">
        <v>46</v>
      </c>
      <c r="D33" s="73"/>
      <c r="E33" s="60" t="n">
        <v>37.9</v>
      </c>
      <c r="F33" s="61" t="n">
        <v>242153</v>
      </c>
      <c r="G33" s="62" t="n">
        <v>20</v>
      </c>
      <c r="H33" s="61" t="n">
        <v>565267</v>
      </c>
      <c r="I33" s="63" t="n">
        <v>2.33</v>
      </c>
      <c r="J33" s="64" t="n">
        <v>558960</v>
      </c>
      <c r="K33" s="54" t="n">
        <f aca="false">IF(U33=TRUE(),"-",ROUND((H33-J33)/J33*100,2))</f>
        <v>1.13</v>
      </c>
      <c r="L33" s="60" t="n">
        <v>37.9</v>
      </c>
      <c r="M33" s="61" t="n">
        <v>242153</v>
      </c>
      <c r="N33" s="66" t="n">
        <v>20</v>
      </c>
      <c r="O33" s="61" t="n">
        <v>501440</v>
      </c>
      <c r="P33" s="63" t="n">
        <v>2.07</v>
      </c>
      <c r="Q33" s="64" t="n">
        <v>499717</v>
      </c>
      <c r="R33" s="56" t="n">
        <f aca="false">IF(W33=TRUE(),"-",ROUND((O33-Q33)/Q33*100,2))</f>
        <v>0.34</v>
      </c>
      <c r="T33" s="35" t="n">
        <f aca="false">ROUND((H33-J33)/J33*100,2)</f>
        <v>1.13</v>
      </c>
      <c r="U33" s="35" t="b">
        <f aca="false">ISERROR(T33)</f>
        <v>0</v>
      </c>
      <c r="V33" s="35" t="n">
        <f aca="false">ROUND((O33-Q33)/Q33*100,2)</f>
        <v>0.34</v>
      </c>
      <c r="W33" s="35" t="b">
        <f aca="false">ISERROR(V33)</f>
        <v>0</v>
      </c>
    </row>
    <row r="34" s="35" customFormat="true" ht="12" hidden="false" customHeight="false" outlineLevel="0" collapsed="false">
      <c r="B34" s="58"/>
      <c r="C34" s="47"/>
      <c r="D34" s="74" t="s">
        <v>47</v>
      </c>
      <c r="E34" s="49" t="n">
        <v>36.1</v>
      </c>
      <c r="F34" s="50" t="n">
        <v>205104</v>
      </c>
      <c r="G34" s="51" t="s">
        <v>30</v>
      </c>
      <c r="H34" s="50" t="n">
        <v>531125</v>
      </c>
      <c r="I34" s="52" t="n">
        <v>2.59</v>
      </c>
      <c r="J34" s="53" t="n">
        <v>508687</v>
      </c>
      <c r="K34" s="54" t="n">
        <f aca="false">IF(U34=TRUE(),"-",ROUND((H34-J34)/J34*100,2))</f>
        <v>4.41</v>
      </c>
      <c r="L34" s="49" t="n">
        <v>36.1</v>
      </c>
      <c r="M34" s="50" t="n">
        <v>205104</v>
      </c>
      <c r="N34" s="55" t="s">
        <v>30</v>
      </c>
      <c r="O34" s="50" t="n">
        <v>374478</v>
      </c>
      <c r="P34" s="52" t="n">
        <v>1.83</v>
      </c>
      <c r="Q34" s="53" t="n">
        <v>324539</v>
      </c>
      <c r="R34" s="56" t="n">
        <f aca="false">IF(W34=TRUE(),"-",ROUND((O34-Q34)/Q34*100,2))</f>
        <v>15.39</v>
      </c>
      <c r="T34" s="35" t="n">
        <f aca="false">ROUND((H34-J34)/J34*100,2)</f>
        <v>4.41</v>
      </c>
      <c r="U34" s="35" t="b">
        <f aca="false">ISERROR(T34)</f>
        <v>0</v>
      </c>
      <c r="V34" s="35" t="n">
        <f aca="false">ROUND((O34-Q34)/Q34*100,2)</f>
        <v>15.39</v>
      </c>
      <c r="W34" s="35" t="b">
        <f aca="false">ISERROR(V34)</f>
        <v>0</v>
      </c>
    </row>
    <row r="35" s="35" customFormat="true" ht="12" hidden="false" customHeight="false" outlineLevel="0" collapsed="false">
      <c r="B35" s="58"/>
      <c r="C35" s="47"/>
      <c r="D35" s="74" t="s">
        <v>48</v>
      </c>
      <c r="E35" s="49" t="n">
        <v>44.3</v>
      </c>
      <c r="F35" s="50" t="n">
        <v>237110</v>
      </c>
      <c r="G35" s="51" t="s">
        <v>30</v>
      </c>
      <c r="H35" s="50" t="n">
        <v>316947</v>
      </c>
      <c r="I35" s="52" t="n">
        <v>1.34</v>
      </c>
      <c r="J35" s="53" t="n">
        <v>293219</v>
      </c>
      <c r="K35" s="54" t="n">
        <f aca="false">IF(U35=TRUE(),"-",ROUND((H35-J35)/J35*100,2))</f>
        <v>8.09</v>
      </c>
      <c r="L35" s="49" t="n">
        <v>44.3</v>
      </c>
      <c r="M35" s="50" t="n">
        <v>237110</v>
      </c>
      <c r="N35" s="55" t="s">
        <v>30</v>
      </c>
      <c r="O35" s="50" t="n">
        <v>295817</v>
      </c>
      <c r="P35" s="52" t="n">
        <v>1.25</v>
      </c>
      <c r="Q35" s="53" t="n">
        <v>293219</v>
      </c>
      <c r="R35" s="56" t="n">
        <f aca="false">IF(W35=TRUE(),"-",ROUND((O35-Q35)/Q35*100,2))</f>
        <v>0.89</v>
      </c>
      <c r="T35" s="35" t="n">
        <f aca="false">ROUND((H35-J35)/J35*100,2)</f>
        <v>8.09</v>
      </c>
      <c r="U35" s="35" t="b">
        <f aca="false">ISERROR(T35)</f>
        <v>0</v>
      </c>
      <c r="V35" s="35" t="n">
        <f aca="false">ROUND((O35-Q35)/Q35*100,2)</f>
        <v>0.89</v>
      </c>
      <c r="W35" s="35" t="b">
        <f aca="false">ISERROR(V35)</f>
        <v>0</v>
      </c>
    </row>
    <row r="36" s="35" customFormat="true" ht="12" hidden="false" customHeight="false" outlineLevel="0" collapsed="false">
      <c r="B36" s="58" t="s">
        <v>49</v>
      </c>
      <c r="C36" s="47"/>
      <c r="D36" s="74" t="s">
        <v>50</v>
      </c>
      <c r="E36" s="49" t="n">
        <v>41.6</v>
      </c>
      <c r="F36" s="50" t="n">
        <v>258691</v>
      </c>
      <c r="G36" s="51" t="n">
        <v>9</v>
      </c>
      <c r="H36" s="50" t="n">
        <v>633896</v>
      </c>
      <c r="I36" s="52" t="n">
        <v>2.45</v>
      </c>
      <c r="J36" s="53" t="n">
        <v>592988</v>
      </c>
      <c r="K36" s="54" t="n">
        <f aca="false">IF(U36=TRUE(),"-",ROUND((H36-J36)/J36*100,2))</f>
        <v>6.9</v>
      </c>
      <c r="L36" s="49" t="n">
        <v>41.6</v>
      </c>
      <c r="M36" s="50" t="n">
        <v>258691</v>
      </c>
      <c r="N36" s="55" t="n">
        <v>9</v>
      </c>
      <c r="O36" s="50" t="n">
        <v>501874</v>
      </c>
      <c r="P36" s="52" t="n">
        <v>1.94</v>
      </c>
      <c r="Q36" s="53" t="n">
        <v>462213</v>
      </c>
      <c r="R36" s="56" t="n">
        <f aca="false">IF(W36=TRUE(),"-",ROUND((O36-Q36)/Q36*100,2))</f>
        <v>8.58</v>
      </c>
      <c r="T36" s="35" t="n">
        <f aca="false">ROUND((H36-J36)/J36*100,2)</f>
        <v>6.9</v>
      </c>
      <c r="U36" s="35" t="b">
        <f aca="false">ISERROR(T36)</f>
        <v>0</v>
      </c>
      <c r="V36" s="35" t="n">
        <f aca="false">ROUND((O36-Q36)/Q36*100,2)</f>
        <v>8.58</v>
      </c>
      <c r="W36" s="35" t="b">
        <f aca="false">ISERROR(V36)</f>
        <v>0</v>
      </c>
    </row>
    <row r="37" s="35" customFormat="true" ht="12" hidden="false" customHeight="false" outlineLevel="0" collapsed="false">
      <c r="B37" s="58"/>
      <c r="C37" s="47"/>
      <c r="D37" s="74" t="s">
        <v>51</v>
      </c>
      <c r="E37" s="49" t="n">
        <v>32.1</v>
      </c>
      <c r="F37" s="50" t="n">
        <v>237662</v>
      </c>
      <c r="G37" s="51" t="s">
        <v>30</v>
      </c>
      <c r="H37" s="50" t="n">
        <v>701000</v>
      </c>
      <c r="I37" s="52" t="n">
        <v>2.95</v>
      </c>
      <c r="J37" s="53" t="n">
        <v>703990</v>
      </c>
      <c r="K37" s="54" t="n">
        <f aca="false">IF(U37=TRUE(),"-",ROUND((H37-J37)/J37*100,2))</f>
        <v>-0.42</v>
      </c>
      <c r="L37" s="49" t="n">
        <v>32.1</v>
      </c>
      <c r="M37" s="50" t="n">
        <v>237662</v>
      </c>
      <c r="N37" s="55" t="s">
        <v>30</v>
      </c>
      <c r="O37" s="50" t="n">
        <v>690559</v>
      </c>
      <c r="P37" s="52" t="n">
        <v>2.91</v>
      </c>
      <c r="Q37" s="53" t="n">
        <v>692548</v>
      </c>
      <c r="R37" s="56" t="n">
        <f aca="false">IF(W37=TRUE(),"-",ROUND((O37-Q37)/Q37*100,2))</f>
        <v>-0.29</v>
      </c>
      <c r="T37" s="35" t="n">
        <f aca="false">ROUND((H37-J37)/J37*100,2)</f>
        <v>-0.42</v>
      </c>
      <c r="U37" s="35" t="b">
        <f aca="false">ISERROR(T37)</f>
        <v>0</v>
      </c>
      <c r="V37" s="35" t="n">
        <f aca="false">ROUND((O37-Q37)/Q37*100,2)</f>
        <v>-0.29</v>
      </c>
      <c r="W37" s="35" t="b">
        <f aca="false">ISERROR(V37)</f>
        <v>0</v>
      </c>
    </row>
    <row r="38" s="35" customFormat="true" ht="12" hidden="false" customHeight="false" outlineLevel="0" collapsed="false">
      <c r="B38" s="58"/>
      <c r="C38" s="47"/>
      <c r="D38" s="74" t="s">
        <v>52</v>
      </c>
      <c r="E38" s="49" t="s">
        <v>25</v>
      </c>
      <c r="F38" s="50" t="s">
        <v>25</v>
      </c>
      <c r="G38" s="51" t="s">
        <v>25</v>
      </c>
      <c r="H38" s="50" t="s">
        <v>25</v>
      </c>
      <c r="I38" s="52" t="s">
        <v>25</v>
      </c>
      <c r="J38" s="53" t="s">
        <v>25</v>
      </c>
      <c r="K38" s="54" t="str">
        <f aca="false">IF(U38=TRUE(),"-",ROUND((H38-J38)/J38*100,2))</f>
        <v>-</v>
      </c>
      <c r="L38" s="49" t="s">
        <v>25</v>
      </c>
      <c r="M38" s="50" t="s">
        <v>25</v>
      </c>
      <c r="N38" s="55" t="s">
        <v>25</v>
      </c>
      <c r="O38" s="50" t="s">
        <v>25</v>
      </c>
      <c r="P38" s="52" t="s">
        <v>25</v>
      </c>
      <c r="Q38" s="53" t="s">
        <v>25</v>
      </c>
      <c r="R38" s="5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7"/>
      <c r="D39" s="74" t="s">
        <v>53</v>
      </c>
      <c r="E39" s="49" t="n">
        <v>41.3</v>
      </c>
      <c r="F39" s="50" t="n">
        <v>200239</v>
      </c>
      <c r="G39" s="51" t="s">
        <v>30</v>
      </c>
      <c r="H39" s="50" t="n">
        <v>480000</v>
      </c>
      <c r="I39" s="52" t="n">
        <v>2.4</v>
      </c>
      <c r="J39" s="53" t="n">
        <v>565000</v>
      </c>
      <c r="K39" s="54" t="n">
        <f aca="false">IF(U39=TRUE(),"-",ROUND((H39-J39)/J39*100,2))</f>
        <v>-15.04</v>
      </c>
      <c r="L39" s="49" t="n">
        <v>41.3</v>
      </c>
      <c r="M39" s="50" t="n">
        <v>200239</v>
      </c>
      <c r="N39" s="55" t="s">
        <v>30</v>
      </c>
      <c r="O39" s="50" t="n">
        <v>400477</v>
      </c>
      <c r="P39" s="52" t="n">
        <v>2</v>
      </c>
      <c r="Q39" s="53" t="n">
        <v>514000</v>
      </c>
      <c r="R39" s="56" t="n">
        <f aca="false">IF(W39=TRUE(),"-",ROUND((O39-Q39)/Q39*100,2))</f>
        <v>-22.09</v>
      </c>
      <c r="T39" s="35" t="n">
        <f aca="false">ROUND((H39-J39)/J39*100,2)</f>
        <v>-15.04</v>
      </c>
      <c r="U39" s="35" t="b">
        <f aca="false">ISERROR(T39)</f>
        <v>0</v>
      </c>
      <c r="V39" s="35" t="n">
        <f aca="false">ROUND((O39-Q39)/Q39*100,2)</f>
        <v>-22.09</v>
      </c>
      <c r="W39" s="35" t="b">
        <f aca="false">ISERROR(V39)</f>
        <v>0</v>
      </c>
    </row>
    <row r="40" s="35" customFormat="true" ht="12" hidden="false" customHeight="false" outlineLevel="0" collapsed="false">
      <c r="B40" s="58"/>
      <c r="C40" s="47"/>
      <c r="D40" s="48" t="s">
        <v>54</v>
      </c>
      <c r="E40" s="49" t="n">
        <v>37.5</v>
      </c>
      <c r="F40" s="50" t="n">
        <v>263928</v>
      </c>
      <c r="G40" s="51" t="n">
        <v>5</v>
      </c>
      <c r="H40" s="50" t="n">
        <v>531832</v>
      </c>
      <c r="I40" s="52" t="n">
        <v>2.02</v>
      </c>
      <c r="J40" s="53" t="n">
        <v>560121</v>
      </c>
      <c r="K40" s="54" t="n">
        <f aca="false">IF(U40=TRUE(),"-",ROUND((H40-J40)/J40*100,2))</f>
        <v>-5.05</v>
      </c>
      <c r="L40" s="49" t="n">
        <v>37.5</v>
      </c>
      <c r="M40" s="50" t="n">
        <v>263928</v>
      </c>
      <c r="N40" s="55" t="n">
        <v>5</v>
      </c>
      <c r="O40" s="50" t="n">
        <v>485127</v>
      </c>
      <c r="P40" s="52" t="n">
        <v>1.84</v>
      </c>
      <c r="Q40" s="53" t="n">
        <v>539190</v>
      </c>
      <c r="R40" s="56" t="n">
        <f aca="false">IF(W40=TRUE(),"-",ROUND((O40-Q40)/Q40*100,2))</f>
        <v>-10.03</v>
      </c>
      <c r="T40" s="35" t="n">
        <f aca="false">ROUND((H40-J40)/J40*100,2)</f>
        <v>-5.05</v>
      </c>
      <c r="U40" s="35" t="b">
        <f aca="false">ISERROR(T40)</f>
        <v>0</v>
      </c>
      <c r="V40" s="35" t="n">
        <f aca="false">ROUND((O40-Q40)/Q40*100,2)</f>
        <v>-10.03</v>
      </c>
      <c r="W40" s="35" t="b">
        <f aca="false">ISERROR(V40)</f>
        <v>0</v>
      </c>
    </row>
    <row r="41" s="35" customFormat="true" ht="12" hidden="false" customHeight="false" outlineLevel="0" collapsed="false">
      <c r="B41" s="58"/>
      <c r="C41" s="47"/>
      <c r="D41" s="48" t="s">
        <v>55</v>
      </c>
      <c r="E41" s="49" t="s">
        <v>25</v>
      </c>
      <c r="F41" s="50" t="s">
        <v>25</v>
      </c>
      <c r="G41" s="51" t="s">
        <v>25</v>
      </c>
      <c r="H41" s="50" t="s">
        <v>25</v>
      </c>
      <c r="I41" s="52" t="s">
        <v>25</v>
      </c>
      <c r="J41" s="53" t="s">
        <v>25</v>
      </c>
      <c r="K41" s="54" t="str">
        <f aca="false">IF(U41=TRUE(),"-",ROUND((H41-J41)/J41*100,2))</f>
        <v>-</v>
      </c>
      <c r="L41" s="49" t="s">
        <v>25</v>
      </c>
      <c r="M41" s="50" t="s">
        <v>25</v>
      </c>
      <c r="N41" s="55" t="s">
        <v>25</v>
      </c>
      <c r="O41" s="50" t="s">
        <v>25</v>
      </c>
      <c r="P41" s="52" t="s">
        <v>25</v>
      </c>
      <c r="Q41" s="53" t="s">
        <v>25</v>
      </c>
      <c r="R41" s="5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5" t="s">
        <v>56</v>
      </c>
      <c r="D42" s="75"/>
      <c r="E42" s="67" t="n">
        <v>35.6</v>
      </c>
      <c r="F42" s="68" t="n">
        <v>261180</v>
      </c>
      <c r="G42" s="69" t="n">
        <v>15</v>
      </c>
      <c r="H42" s="68" t="n">
        <v>549599</v>
      </c>
      <c r="I42" s="70" t="n">
        <v>2.1</v>
      </c>
      <c r="J42" s="71" t="n">
        <v>544280</v>
      </c>
      <c r="K42" s="65" t="n">
        <f aca="false">IF(U42=TRUE(),"-",ROUND((H42-J42)/J42*100,2))</f>
        <v>0.98</v>
      </c>
      <c r="L42" s="67" t="n">
        <v>35.6</v>
      </c>
      <c r="M42" s="68" t="n">
        <v>261180</v>
      </c>
      <c r="N42" s="72" t="n">
        <v>15</v>
      </c>
      <c r="O42" s="68" t="n">
        <v>518577</v>
      </c>
      <c r="P42" s="70" t="n">
        <v>1.99</v>
      </c>
      <c r="Q42" s="71" t="n">
        <v>504387</v>
      </c>
      <c r="R42" s="65" t="n">
        <f aca="false">IF(W42=TRUE(),"-",ROUND((O42-Q42)/Q42*100,2))</f>
        <v>2.81</v>
      </c>
      <c r="T42" s="35" t="n">
        <f aca="false">ROUND((H42-J42)/J42*100,2)</f>
        <v>0.98</v>
      </c>
      <c r="U42" s="35" t="b">
        <f aca="false">ISERROR(T42)</f>
        <v>0</v>
      </c>
      <c r="V42" s="35" t="n">
        <f aca="false">ROUND((O42-Q42)/Q42*100,2)</f>
        <v>2.81</v>
      </c>
      <c r="W42" s="35" t="b">
        <f aca="false">ISERROR(V42)</f>
        <v>0</v>
      </c>
    </row>
    <row r="43" s="35" customFormat="true" ht="12" hidden="false" customHeight="false" outlineLevel="0" collapsed="false">
      <c r="B43" s="58"/>
      <c r="C43" s="75" t="s">
        <v>57</v>
      </c>
      <c r="D43" s="75"/>
      <c r="E43" s="67" t="n">
        <v>38.2</v>
      </c>
      <c r="F43" s="68" t="n">
        <v>336131</v>
      </c>
      <c r="G43" s="69" t="s">
        <v>30</v>
      </c>
      <c r="H43" s="68" t="n">
        <v>930794</v>
      </c>
      <c r="I43" s="70" t="n">
        <v>2.77</v>
      </c>
      <c r="J43" s="71" t="n">
        <v>953588</v>
      </c>
      <c r="K43" s="65" t="n">
        <f aca="false">IF(U43=TRUE(),"-",ROUND((H43-J43)/J43*100,2))</f>
        <v>-2.39</v>
      </c>
      <c r="L43" s="67" t="n">
        <v>38.2</v>
      </c>
      <c r="M43" s="68" t="n">
        <v>336131</v>
      </c>
      <c r="N43" s="72" t="s">
        <v>30</v>
      </c>
      <c r="O43" s="68" t="n">
        <v>930794</v>
      </c>
      <c r="P43" s="70" t="n">
        <v>2.77</v>
      </c>
      <c r="Q43" s="71" t="n">
        <v>953588</v>
      </c>
      <c r="R43" s="65" t="n">
        <f aca="false">IF(W43=TRUE(),"-",ROUND((O43-Q43)/Q43*100,2))</f>
        <v>-2.39</v>
      </c>
      <c r="T43" s="35" t="n">
        <f aca="false">ROUND((H43-J43)/J43*100,2)</f>
        <v>-2.39</v>
      </c>
      <c r="U43" s="35" t="b">
        <f aca="false">ISERROR(T43)</f>
        <v>0</v>
      </c>
      <c r="V43" s="35" t="n">
        <f aca="false">ROUND((O43-Q43)/Q43*100,2)</f>
        <v>-2.39</v>
      </c>
      <c r="W43" s="35" t="b">
        <f aca="false">ISERROR(V43)</f>
        <v>0</v>
      </c>
    </row>
    <row r="44" s="35" customFormat="true" ht="12" hidden="false" customHeight="false" outlineLevel="0" collapsed="false">
      <c r="B44" s="58"/>
      <c r="C44" s="75" t="s">
        <v>58</v>
      </c>
      <c r="D44" s="75"/>
      <c r="E44" s="67" t="s">
        <v>25</v>
      </c>
      <c r="F44" s="68" t="s">
        <v>25</v>
      </c>
      <c r="G44" s="69" t="s">
        <v>25</v>
      </c>
      <c r="H44" s="68" t="s">
        <v>25</v>
      </c>
      <c r="I44" s="70" t="s">
        <v>25</v>
      </c>
      <c r="J44" s="71" t="s">
        <v>25</v>
      </c>
      <c r="K44" s="65" t="str">
        <f aca="false">IF(U44=TRUE(),"-",ROUND((H44-J44)/J44*100,2))</f>
        <v>-</v>
      </c>
      <c r="L44" s="67" t="s">
        <v>25</v>
      </c>
      <c r="M44" s="68" t="s">
        <v>25</v>
      </c>
      <c r="N44" s="72" t="s">
        <v>25</v>
      </c>
      <c r="O44" s="68" t="s">
        <v>25</v>
      </c>
      <c r="P44" s="70" t="s">
        <v>25</v>
      </c>
      <c r="Q44" s="71" t="s">
        <v>25</v>
      </c>
      <c r="R44" s="65"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5" t="s">
        <v>59</v>
      </c>
      <c r="D45" s="75"/>
      <c r="E45" s="67" t="s">
        <v>25</v>
      </c>
      <c r="F45" s="68" t="s">
        <v>25</v>
      </c>
      <c r="G45" s="69" t="s">
        <v>25</v>
      </c>
      <c r="H45" s="68" t="s">
        <v>25</v>
      </c>
      <c r="I45" s="70" t="s">
        <v>25</v>
      </c>
      <c r="J45" s="71" t="s">
        <v>25</v>
      </c>
      <c r="K45" s="65" t="str">
        <f aca="false">IF(U45=TRUE(),"-",ROUND((H45-J45)/J45*100,2))</f>
        <v>-</v>
      </c>
      <c r="L45" s="67" t="s">
        <v>25</v>
      </c>
      <c r="M45" s="68" t="s">
        <v>25</v>
      </c>
      <c r="N45" s="72" t="s">
        <v>25</v>
      </c>
      <c r="O45" s="68" t="s">
        <v>25</v>
      </c>
      <c r="P45" s="70" t="s">
        <v>25</v>
      </c>
      <c r="Q45" s="71" t="s">
        <v>25</v>
      </c>
      <c r="R45" s="65"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5" t="s">
        <v>60</v>
      </c>
      <c r="D46" s="75"/>
      <c r="E46" s="67" t="n">
        <v>40.3</v>
      </c>
      <c r="F46" s="68" t="n">
        <v>270000</v>
      </c>
      <c r="G46" s="69" t="s">
        <v>30</v>
      </c>
      <c r="H46" s="68" t="n">
        <v>379000</v>
      </c>
      <c r="I46" s="70" t="n">
        <v>1.4</v>
      </c>
      <c r="J46" s="71" t="s">
        <v>25</v>
      </c>
      <c r="K46" s="65" t="str">
        <f aca="false">IF(U46=TRUE(),"-",ROUND((H46-J46)/J46*100,2))</f>
        <v>-</v>
      </c>
      <c r="L46" s="67" t="n">
        <v>40.3</v>
      </c>
      <c r="M46" s="68" t="n">
        <v>270000</v>
      </c>
      <c r="N46" s="72" t="s">
        <v>30</v>
      </c>
      <c r="O46" s="68" t="n">
        <v>379000</v>
      </c>
      <c r="P46" s="70" t="n">
        <v>1.4</v>
      </c>
      <c r="Q46" s="71" t="s">
        <v>25</v>
      </c>
      <c r="R46" s="65" t="str">
        <f aca="false">IF(W46=TRUE(),"-",ROUND((O46-Q46)/Q46*100,2))</f>
        <v>-</v>
      </c>
      <c r="T46" s="35" t="e">
        <f aca="false">ROUND((H46-J46)/J46*100,2)</f>
        <v>#VALUE!</v>
      </c>
      <c r="U46" s="35" t="b">
        <f aca="false">ISERROR(T46)</f>
        <v>1</v>
      </c>
      <c r="V46" s="35" t="e">
        <f aca="false">ROUND((O46-Q46)/Q46*100,2)</f>
        <v>#VALUE!</v>
      </c>
      <c r="W46" s="35" t="b">
        <f aca="false">ISERROR(V46)</f>
        <v>1</v>
      </c>
    </row>
    <row r="47" s="35" customFormat="true" ht="12" hidden="false" customHeight="false" outlineLevel="0" collapsed="false">
      <c r="B47" s="58"/>
      <c r="C47" s="75" t="s">
        <v>61</v>
      </c>
      <c r="D47" s="75"/>
      <c r="E47" s="67" t="n">
        <v>39.8</v>
      </c>
      <c r="F47" s="68" t="n">
        <v>320638</v>
      </c>
      <c r="G47" s="69" t="n">
        <v>4</v>
      </c>
      <c r="H47" s="68" t="n">
        <v>550069</v>
      </c>
      <c r="I47" s="70" t="n">
        <v>1.72</v>
      </c>
      <c r="J47" s="71" t="n">
        <v>551737</v>
      </c>
      <c r="K47" s="65" t="n">
        <f aca="false">IF(U47=TRUE(),"-",ROUND((H47-J47)/J47*100,2))</f>
        <v>-0.3</v>
      </c>
      <c r="L47" s="67" t="n">
        <v>39.8</v>
      </c>
      <c r="M47" s="68" t="n">
        <v>320638</v>
      </c>
      <c r="N47" s="72" t="n">
        <v>4</v>
      </c>
      <c r="O47" s="68" t="n">
        <v>550069</v>
      </c>
      <c r="P47" s="70" t="n">
        <v>1.72</v>
      </c>
      <c r="Q47" s="71" t="n">
        <v>536152</v>
      </c>
      <c r="R47" s="65" t="n">
        <f aca="false">IF(W47=TRUE(),"-",ROUND((O47-Q47)/Q47*100,2))</f>
        <v>2.6</v>
      </c>
      <c r="T47" s="35" t="n">
        <f aca="false">ROUND((H47-J47)/J47*100,2)</f>
        <v>-0.3</v>
      </c>
      <c r="U47" s="35" t="b">
        <f aca="false">ISERROR(T47)</f>
        <v>0</v>
      </c>
      <c r="V47" s="35" t="n">
        <f aca="false">ROUND((O47-Q47)/Q47*100,2)</f>
        <v>2.6</v>
      </c>
      <c r="W47" s="35" t="b">
        <f aca="false">ISERROR(V47)</f>
        <v>0</v>
      </c>
    </row>
    <row r="48" s="35" customFormat="true" ht="12.75" hidden="false" customHeight="false" outlineLevel="0" collapsed="false">
      <c r="B48" s="58"/>
      <c r="C48" s="76" t="s">
        <v>62</v>
      </c>
      <c r="D48" s="76"/>
      <c r="E48" s="49" t="n">
        <v>35.3</v>
      </c>
      <c r="F48" s="50" t="n">
        <v>282427</v>
      </c>
      <c r="G48" s="51" t="s">
        <v>30</v>
      </c>
      <c r="H48" s="50" t="n">
        <v>616704</v>
      </c>
      <c r="I48" s="52" t="n">
        <v>2.18</v>
      </c>
      <c r="J48" s="53" t="n">
        <v>619775</v>
      </c>
      <c r="K48" s="54" t="n">
        <f aca="false">IF(U48=TRUE(),"-",ROUND((H48-J48)/J48*100,2))</f>
        <v>-0.5</v>
      </c>
      <c r="L48" s="49" t="n">
        <v>35.3</v>
      </c>
      <c r="M48" s="50" t="n">
        <v>282427</v>
      </c>
      <c r="N48" s="55" t="s">
        <v>30</v>
      </c>
      <c r="O48" s="50" t="n">
        <v>612852</v>
      </c>
      <c r="P48" s="52" t="n">
        <v>2.17</v>
      </c>
      <c r="Q48" s="53" t="n">
        <v>553780</v>
      </c>
      <c r="R48" s="56" t="n">
        <f aca="false">IF(W48=TRUE(),"-",ROUND((O48-Q48)/Q48*100,2))</f>
        <v>10.67</v>
      </c>
      <c r="T48" s="35" t="n">
        <f aca="false">ROUND((H48-J48)/J48*100,2)</f>
        <v>-0.5</v>
      </c>
      <c r="U48" s="35" t="b">
        <f aca="false">ISERROR(T48)</f>
        <v>0</v>
      </c>
      <c r="V48" s="35" t="n">
        <f aca="false">ROUND((O48-Q48)/Q48*100,2)</f>
        <v>10.67</v>
      </c>
      <c r="W48" s="35" t="b">
        <f aca="false">ISERROR(V48)</f>
        <v>0</v>
      </c>
    </row>
    <row r="49" s="35" customFormat="true" ht="12" hidden="false" customHeight="false" outlineLevel="0" collapsed="false">
      <c r="B49" s="107"/>
      <c r="C49" s="78" t="n">
        <v>300</v>
      </c>
      <c r="D49" s="79" t="s">
        <v>63</v>
      </c>
      <c r="E49" s="80" t="n">
        <v>39.1</v>
      </c>
      <c r="F49" s="81" t="n">
        <v>308659</v>
      </c>
      <c r="G49" s="82" t="n">
        <v>6</v>
      </c>
      <c r="H49" s="81" t="n">
        <v>790417</v>
      </c>
      <c r="I49" s="83" t="n">
        <v>2.56</v>
      </c>
      <c r="J49" s="84" t="n">
        <v>762257</v>
      </c>
      <c r="K49" s="85" t="n">
        <f aca="false">IF(U49=TRUE(),"-",ROUND((H49-J49)/J49*100,2))</f>
        <v>3.69</v>
      </c>
      <c r="L49" s="80" t="n">
        <v>39.1</v>
      </c>
      <c r="M49" s="81" t="n">
        <v>308659</v>
      </c>
      <c r="N49" s="86" t="n">
        <v>6</v>
      </c>
      <c r="O49" s="81" t="n">
        <v>765347.865252651</v>
      </c>
      <c r="P49" s="83" t="n">
        <v>2.48</v>
      </c>
      <c r="Q49" s="84" t="n">
        <v>704370.427333333</v>
      </c>
      <c r="R49" s="85" t="n">
        <f aca="false">IF(W49=TRUE(),"-",ROUND((O49-Q49)/Q49*100,2))</f>
        <v>8.66</v>
      </c>
      <c r="T49" s="35" t="n">
        <f aca="false">ROUND((H49-J49)/J49*100,2)</f>
        <v>3.69</v>
      </c>
      <c r="U49" s="35" t="b">
        <f aca="false">ISERROR(T49)</f>
        <v>0</v>
      </c>
      <c r="V49" s="35" t="n">
        <f aca="false">ROUND((O49-Q49)/Q49*100,2)</f>
        <v>8.66</v>
      </c>
      <c r="W49" s="35" t="b">
        <f aca="false">ISERROR(V49)</f>
        <v>0</v>
      </c>
    </row>
    <row r="50" s="35" customFormat="true" ht="12" hidden="false" customHeight="false" outlineLevel="0" collapsed="false">
      <c r="B50" s="58" t="s">
        <v>64</v>
      </c>
      <c r="C50" s="87" t="s">
        <v>65</v>
      </c>
      <c r="D50" s="88" t="s">
        <v>66</v>
      </c>
      <c r="E50" s="67" t="n">
        <v>37.6</v>
      </c>
      <c r="F50" s="68" t="n">
        <v>290802</v>
      </c>
      <c r="G50" s="69" t="n">
        <v>28</v>
      </c>
      <c r="H50" s="68" t="n">
        <v>727165</v>
      </c>
      <c r="I50" s="70" t="n">
        <v>2.5</v>
      </c>
      <c r="J50" s="71" t="n">
        <v>767505</v>
      </c>
      <c r="K50" s="65" t="n">
        <f aca="false">IF(U50=TRUE(),"-",ROUND((H50-J50)/J50*100,2))</f>
        <v>-5.26</v>
      </c>
      <c r="L50" s="67" t="n">
        <v>37.6</v>
      </c>
      <c r="M50" s="68" t="n">
        <v>290802</v>
      </c>
      <c r="N50" s="72" t="n">
        <v>28</v>
      </c>
      <c r="O50" s="68" t="n">
        <v>695324.334857825</v>
      </c>
      <c r="P50" s="70" t="n">
        <v>2.39</v>
      </c>
      <c r="Q50" s="71" t="n">
        <v>725406.606027297</v>
      </c>
      <c r="R50" s="65" t="n">
        <f aca="false">IF(W50=TRUE(),"-",ROUND((O50-Q50)/Q50*100,2))</f>
        <v>-4.15</v>
      </c>
      <c r="T50" s="35" t="n">
        <f aca="false">ROUND((H50-J50)/J50*100,2)</f>
        <v>-5.26</v>
      </c>
      <c r="U50" s="35" t="b">
        <f aca="false">ISERROR(T50)</f>
        <v>0</v>
      </c>
      <c r="V50" s="35" t="n">
        <f aca="false">ROUND((O50-Q50)/Q50*100,2)</f>
        <v>-4.15</v>
      </c>
      <c r="W50" s="35" t="b">
        <f aca="false">ISERROR(V50)</f>
        <v>0</v>
      </c>
    </row>
    <row r="51" s="35" customFormat="true" ht="12" hidden="false" customHeight="false" outlineLevel="0" collapsed="false">
      <c r="B51" s="58"/>
      <c r="C51" s="87" t="s">
        <v>67</v>
      </c>
      <c r="D51" s="88" t="s">
        <v>68</v>
      </c>
      <c r="E51" s="67" t="n">
        <v>38.7</v>
      </c>
      <c r="F51" s="68" t="n">
        <v>271399</v>
      </c>
      <c r="G51" s="69" t="n">
        <v>13</v>
      </c>
      <c r="H51" s="68" t="n">
        <v>666069</v>
      </c>
      <c r="I51" s="70" t="n">
        <v>2.45</v>
      </c>
      <c r="J51" s="71" t="n">
        <v>628806</v>
      </c>
      <c r="K51" s="65" t="n">
        <f aca="false">IF(U51=TRUE(),"-",ROUND((H51-J51)/J51*100,2))</f>
        <v>5.93</v>
      </c>
      <c r="L51" s="67" t="n">
        <v>38.7</v>
      </c>
      <c r="M51" s="68" t="n">
        <v>271399</v>
      </c>
      <c r="N51" s="72" t="n">
        <v>13</v>
      </c>
      <c r="O51" s="68" t="n">
        <v>634448.039371981</v>
      </c>
      <c r="P51" s="70" t="n">
        <v>2.34</v>
      </c>
      <c r="Q51" s="71" t="n">
        <v>598161.259923433</v>
      </c>
      <c r="R51" s="65" t="n">
        <f aca="false">IF(W51=TRUE(),"-",ROUND((O51-Q51)/Q51*100,2))</f>
        <v>6.07</v>
      </c>
      <c r="T51" s="35" t="n">
        <f aca="false">ROUND((H51-J51)/J51*100,2)</f>
        <v>5.93</v>
      </c>
      <c r="U51" s="35" t="b">
        <f aca="false">ISERROR(T51)</f>
        <v>0</v>
      </c>
      <c r="V51" s="35" t="n">
        <f aca="false">ROUND((O51-Q51)/Q51*100,2)</f>
        <v>6.07</v>
      </c>
      <c r="W51" s="35" t="b">
        <f aca="false">ISERROR(V51)</f>
        <v>0</v>
      </c>
    </row>
    <row r="52" s="35" customFormat="true" ht="12" hidden="false" customHeight="false" outlineLevel="0" collapsed="false">
      <c r="B52" s="58"/>
      <c r="C52" s="87" t="s">
        <v>69</v>
      </c>
      <c r="D52" s="89" t="s">
        <v>70</v>
      </c>
      <c r="E52" s="67" t="n">
        <v>38</v>
      </c>
      <c r="F52" s="68" t="n">
        <v>265581</v>
      </c>
      <c r="G52" s="69" t="n">
        <v>8</v>
      </c>
      <c r="H52" s="68" t="n">
        <v>563178</v>
      </c>
      <c r="I52" s="70" t="n">
        <v>2.12</v>
      </c>
      <c r="J52" s="71" t="n">
        <v>483055</v>
      </c>
      <c r="K52" s="65" t="n">
        <f aca="false">IF(U52=TRUE(),"-",ROUND((H52-J52)/J52*100,2))</f>
        <v>16.59</v>
      </c>
      <c r="L52" s="67" t="n">
        <v>38</v>
      </c>
      <c r="M52" s="68" t="n">
        <v>265581</v>
      </c>
      <c r="N52" s="72" t="n">
        <v>8</v>
      </c>
      <c r="O52" s="68" t="n">
        <v>512964.313650307</v>
      </c>
      <c r="P52" s="70" t="n">
        <v>1.93</v>
      </c>
      <c r="Q52" s="71" t="n">
        <v>439737.254049446</v>
      </c>
      <c r="R52" s="65" t="n">
        <f aca="false">IF(W52=TRUE(),"-",ROUND((O52-Q52)/Q52*100,2))</f>
        <v>16.65</v>
      </c>
      <c r="T52" s="35" t="n">
        <f aca="false">ROUND((H52-J52)/J52*100,2)</f>
        <v>16.59</v>
      </c>
      <c r="U52" s="35" t="b">
        <f aca="false">ISERROR(T52)</f>
        <v>0</v>
      </c>
      <c r="V52" s="35" t="n">
        <f aca="false">ROUND((O52-Q52)/Q52*100,2)</f>
        <v>16.65</v>
      </c>
      <c r="W52" s="35" t="b">
        <f aca="false">ISERROR(V52)</f>
        <v>0</v>
      </c>
    </row>
    <row r="53" s="35" customFormat="true" ht="12" hidden="false" customHeight="false" outlineLevel="0" collapsed="false">
      <c r="B53" s="58" t="s">
        <v>71</v>
      </c>
      <c r="C53" s="91"/>
      <c r="D53" s="92" t="s">
        <v>72</v>
      </c>
      <c r="E53" s="67" t="n">
        <v>38</v>
      </c>
      <c r="F53" s="68" t="n">
        <v>288445</v>
      </c>
      <c r="G53" s="69" t="n">
        <v>55</v>
      </c>
      <c r="H53" s="68" t="n">
        <v>716043</v>
      </c>
      <c r="I53" s="70" t="n">
        <v>2.48</v>
      </c>
      <c r="J53" s="71" t="n">
        <v>715754</v>
      </c>
      <c r="K53" s="65" t="n">
        <f aca="false">IF(U53=TRUE(),"-",ROUND((H53-J53)/J53*100,2))</f>
        <v>0.04</v>
      </c>
      <c r="L53" s="67" t="n">
        <v>38</v>
      </c>
      <c r="M53" s="68" t="n">
        <v>288445</v>
      </c>
      <c r="N53" s="72" t="n">
        <v>55</v>
      </c>
      <c r="O53" s="68" t="n">
        <v>684146</v>
      </c>
      <c r="P53" s="70" t="n">
        <v>2.37</v>
      </c>
      <c r="Q53" s="71" t="n">
        <v>674057</v>
      </c>
      <c r="R53" s="65" t="n">
        <f aca="false">IF(W53=TRUE(),"-",ROUND((O53-Q53)/Q53*100,2))</f>
        <v>1.5</v>
      </c>
      <c r="T53" s="35" t="n">
        <f aca="false">ROUND((H53-J53)/J53*100,2)</f>
        <v>0.04</v>
      </c>
      <c r="U53" s="35" t="b">
        <f aca="false">ISERROR(T53)</f>
        <v>0</v>
      </c>
      <c r="V53" s="35" t="n">
        <f aca="false">ROUND((O53-Q53)/Q53*100,2)</f>
        <v>1.5</v>
      </c>
      <c r="W53" s="35" t="b">
        <f aca="false">ISERROR(V53)</f>
        <v>0</v>
      </c>
    </row>
    <row r="54" s="35" customFormat="true" ht="12" hidden="false" customHeight="false" outlineLevel="0" collapsed="false">
      <c r="B54" s="58"/>
      <c r="C54" s="87" t="n">
        <v>299</v>
      </c>
      <c r="D54" s="93" t="s">
        <v>73</v>
      </c>
      <c r="E54" s="67" t="n">
        <v>38.2</v>
      </c>
      <c r="F54" s="68" t="n">
        <v>248872</v>
      </c>
      <c r="G54" s="69" t="n">
        <v>30</v>
      </c>
      <c r="H54" s="68" t="n">
        <v>597878</v>
      </c>
      <c r="I54" s="70" t="n">
        <v>2.4</v>
      </c>
      <c r="J54" s="71" t="n">
        <v>603825</v>
      </c>
      <c r="K54" s="65" t="n">
        <f aca="false">IF(U54=TRUE(),"-",ROUND((H54-J54)/J54*100,2))</f>
        <v>-0.98</v>
      </c>
      <c r="L54" s="67" t="n">
        <v>38.2</v>
      </c>
      <c r="M54" s="68" t="n">
        <v>248872</v>
      </c>
      <c r="N54" s="72" t="n">
        <v>30</v>
      </c>
      <c r="O54" s="68" t="n">
        <v>513804.038915914</v>
      </c>
      <c r="P54" s="70" t="n">
        <v>2.06</v>
      </c>
      <c r="Q54" s="71" t="n">
        <v>524159.151101784</v>
      </c>
      <c r="R54" s="65" t="n">
        <f aca="false">IF(W54=TRUE(),"-",ROUND((O54-Q54)/Q54*100,2))</f>
        <v>-1.98</v>
      </c>
      <c r="T54" s="35" t="n">
        <f aca="false">ROUND((H54-J54)/J54*100,2)</f>
        <v>-0.98</v>
      </c>
      <c r="U54" s="35" t="b">
        <f aca="false">ISERROR(T54)</f>
        <v>0</v>
      </c>
      <c r="V54" s="35" t="n">
        <f aca="false">ROUND((O54-Q54)/Q54*100,2)</f>
        <v>-1.98</v>
      </c>
      <c r="W54" s="35" t="b">
        <f aca="false">ISERROR(V54)</f>
        <v>0</v>
      </c>
    </row>
    <row r="55" s="35" customFormat="true" ht="12" hidden="false" customHeight="false" outlineLevel="0" collapsed="false">
      <c r="B55" s="58"/>
      <c r="C55" s="87" t="s">
        <v>65</v>
      </c>
      <c r="D55" s="88" t="s">
        <v>74</v>
      </c>
      <c r="E55" s="67" t="n">
        <v>39.2</v>
      </c>
      <c r="F55" s="68" t="n">
        <v>244574</v>
      </c>
      <c r="G55" s="69" t="n">
        <v>24</v>
      </c>
      <c r="H55" s="68" t="n">
        <v>526981</v>
      </c>
      <c r="I55" s="70" t="n">
        <v>2.15</v>
      </c>
      <c r="J55" s="71" t="n">
        <v>532192</v>
      </c>
      <c r="K55" s="65" t="n">
        <f aca="false">IF(U55=TRUE(),"-",ROUND((H55-J55)/J55*100,2))</f>
        <v>-0.98</v>
      </c>
      <c r="L55" s="67" t="n">
        <v>39.1</v>
      </c>
      <c r="M55" s="68" t="n">
        <v>244604</v>
      </c>
      <c r="N55" s="72" t="n">
        <v>23</v>
      </c>
      <c r="O55" s="68" t="n">
        <v>441315.291327913</v>
      </c>
      <c r="P55" s="70" t="n">
        <v>1.8</v>
      </c>
      <c r="Q55" s="71" t="n">
        <v>427270.786407767</v>
      </c>
      <c r="R55" s="65" t="n">
        <f aca="false">IF(W55=TRUE(),"-",ROUND((O55-Q55)/Q55*100,2))</f>
        <v>3.29</v>
      </c>
      <c r="T55" s="35" t="n">
        <f aca="false">ROUND((H55-J55)/J55*100,2)</f>
        <v>-0.98</v>
      </c>
      <c r="U55" s="35" t="b">
        <f aca="false">ISERROR(T55)</f>
        <v>0</v>
      </c>
      <c r="V55" s="35" t="n">
        <f aca="false">ROUND((O55-Q55)/Q55*100,2)</f>
        <v>3.29</v>
      </c>
      <c r="W55" s="35" t="b">
        <f aca="false">ISERROR(V55)</f>
        <v>0</v>
      </c>
    </row>
    <row r="56" s="35" customFormat="true" ht="12" hidden="false" customHeight="false" outlineLevel="0" collapsed="false">
      <c r="B56" s="58" t="s">
        <v>49</v>
      </c>
      <c r="C56" s="87" t="s">
        <v>67</v>
      </c>
      <c r="D56" s="88" t="s">
        <v>75</v>
      </c>
      <c r="E56" s="67" t="n">
        <v>38.3</v>
      </c>
      <c r="F56" s="68" t="n">
        <v>239044</v>
      </c>
      <c r="G56" s="69" t="s">
        <v>30</v>
      </c>
      <c r="H56" s="68" t="n">
        <v>486389</v>
      </c>
      <c r="I56" s="70" t="n">
        <v>2.03</v>
      </c>
      <c r="J56" s="71" t="n">
        <v>508310</v>
      </c>
      <c r="K56" s="65" t="n">
        <f aca="false">IF(U56=TRUE(),"-",ROUND((H56-J56)/J56*100,2))</f>
        <v>-4.31</v>
      </c>
      <c r="L56" s="67" t="n">
        <v>38.3</v>
      </c>
      <c r="M56" s="68" t="n">
        <v>239044</v>
      </c>
      <c r="N56" s="72" t="s">
        <v>30</v>
      </c>
      <c r="O56" s="68" t="n">
        <v>451583.333333333</v>
      </c>
      <c r="P56" s="70" t="n">
        <v>1.89</v>
      </c>
      <c r="Q56" s="71" t="n">
        <v>487430.157894737</v>
      </c>
      <c r="R56" s="65" t="n">
        <f aca="false">IF(W56=TRUE(),"-",ROUND((O56-Q56)/Q56*100,2))</f>
        <v>-7.35</v>
      </c>
      <c r="T56" s="35" t="n">
        <f aca="false">ROUND((H56-J56)/J56*100,2)</f>
        <v>-4.31</v>
      </c>
      <c r="U56" s="35" t="b">
        <f aca="false">ISERROR(T56)</f>
        <v>0</v>
      </c>
      <c r="V56" s="35" t="n">
        <f aca="false">ROUND((O56-Q56)/Q56*100,2)</f>
        <v>-7.35</v>
      </c>
      <c r="W56" s="35" t="b">
        <f aca="false">ISERROR(V56)</f>
        <v>0</v>
      </c>
    </row>
    <row r="57" s="35" customFormat="true" ht="12" hidden="false" customHeight="false" outlineLevel="0" collapsed="false">
      <c r="B57" s="58"/>
      <c r="C57" s="87" t="s">
        <v>76</v>
      </c>
      <c r="D57" s="92" t="s">
        <v>72</v>
      </c>
      <c r="E57" s="67" t="n">
        <v>38.4</v>
      </c>
      <c r="F57" s="68" t="n">
        <v>247939</v>
      </c>
      <c r="G57" s="69" t="n">
        <v>56</v>
      </c>
      <c r="H57" s="68" t="n">
        <v>582744</v>
      </c>
      <c r="I57" s="70" t="n">
        <v>2.35</v>
      </c>
      <c r="J57" s="71" t="n">
        <v>592318</v>
      </c>
      <c r="K57" s="65" t="n">
        <f aca="false">IF(U57=TRUE(),"-",ROUND((H57-J57)/J57*100,2))</f>
        <v>-1.62</v>
      </c>
      <c r="L57" s="67" t="n">
        <v>38.4</v>
      </c>
      <c r="M57" s="68" t="n">
        <v>247956</v>
      </c>
      <c r="N57" s="72" t="n">
        <v>55</v>
      </c>
      <c r="O57" s="68" t="n">
        <v>498775</v>
      </c>
      <c r="P57" s="70" t="n">
        <v>2.01</v>
      </c>
      <c r="Q57" s="71" t="n">
        <v>509247</v>
      </c>
      <c r="R57" s="65" t="n">
        <f aca="false">IF(W57=TRUE(),"-",ROUND((O57-Q57)/Q57*100,2))</f>
        <v>-2.06</v>
      </c>
      <c r="T57" s="35" t="n">
        <f aca="false">ROUND((H57-J57)/J57*100,2)</f>
        <v>-1.62</v>
      </c>
      <c r="U57" s="35" t="b">
        <f aca="false">ISERROR(T57)</f>
        <v>0</v>
      </c>
      <c r="V57" s="35" t="n">
        <f aca="false">ROUND((O57-Q57)/Q57*100,2)</f>
        <v>-2.06</v>
      </c>
      <c r="W57" s="35" t="b">
        <f aca="false">ISERROR(V57)</f>
        <v>0</v>
      </c>
    </row>
    <row r="58" s="35" customFormat="true" ht="12.75" hidden="false" customHeight="false" outlineLevel="0" collapsed="false">
      <c r="B58" s="108"/>
      <c r="C58" s="96" t="s">
        <v>77</v>
      </c>
      <c r="D58" s="96"/>
      <c r="E58" s="97" t="n">
        <v>35.7</v>
      </c>
      <c r="F58" s="98" t="n">
        <v>269883</v>
      </c>
      <c r="G58" s="99" t="s">
        <v>30</v>
      </c>
      <c r="H58" s="98" t="n">
        <v>706395</v>
      </c>
      <c r="I58" s="100" t="n">
        <v>2.62</v>
      </c>
      <c r="J58" s="101" t="n">
        <v>703688</v>
      </c>
      <c r="K58" s="102" t="n">
        <f aca="false">IF(U58=TRUE(),"-",ROUND((H58-J58)/J58*100,2))</f>
        <v>0.38</v>
      </c>
      <c r="L58" s="97" t="n">
        <v>35.7</v>
      </c>
      <c r="M58" s="98" t="n">
        <v>269883</v>
      </c>
      <c r="N58" s="103" t="s">
        <v>30</v>
      </c>
      <c r="O58" s="98" t="n">
        <v>700042.863080685</v>
      </c>
      <c r="P58" s="100" t="n">
        <v>2.59</v>
      </c>
      <c r="Q58" s="101" t="n">
        <v>688935.240451166</v>
      </c>
      <c r="R58" s="102" t="n">
        <f aca="false">IF(W58=TRUE(),"-",ROUND((O58-Q58)/Q58*100,2))</f>
        <v>1.61</v>
      </c>
      <c r="T58" s="35" t="n">
        <f aca="false">ROUND((H58-J58)/J58*100,2)</f>
        <v>0.38</v>
      </c>
      <c r="U58" s="35" t="b">
        <f aca="false">ISERROR(T58)</f>
        <v>0</v>
      </c>
      <c r="V58" s="35" t="n">
        <f aca="false">ROUND((O58-Q58)/Q58*100,2)</f>
        <v>1.61</v>
      </c>
      <c r="W58" s="35" t="b">
        <f aca="false">ISERROR(V58)</f>
        <v>0</v>
      </c>
    </row>
    <row r="59" s="35" customFormat="true" ht="12" hidden="false" customHeight="false" outlineLevel="0" collapsed="false">
      <c r="B59" s="104" t="s">
        <v>78</v>
      </c>
      <c r="C59" s="17" t="s">
        <v>79</v>
      </c>
      <c r="D59" s="17"/>
      <c r="E59" s="80" t="n">
        <v>39</v>
      </c>
      <c r="F59" s="81" t="n">
        <v>288082</v>
      </c>
      <c r="G59" s="82" t="n">
        <v>42</v>
      </c>
      <c r="H59" s="81" t="n">
        <v>745669</v>
      </c>
      <c r="I59" s="83" t="n">
        <v>2.59</v>
      </c>
      <c r="J59" s="84" t="n">
        <v>704673</v>
      </c>
      <c r="K59" s="85" t="n">
        <f aca="false">IF(U59=TRUE(),"-",ROUND((H59-J59)/J59*100,2))</f>
        <v>5.82</v>
      </c>
      <c r="L59" s="80" t="n">
        <v>39</v>
      </c>
      <c r="M59" s="81" t="n">
        <v>288082</v>
      </c>
      <c r="N59" s="86" t="n">
        <v>42</v>
      </c>
      <c r="O59" s="81" t="n">
        <v>710363</v>
      </c>
      <c r="P59" s="83" t="n">
        <v>2.47</v>
      </c>
      <c r="Q59" s="84" t="n">
        <v>659559</v>
      </c>
      <c r="R59" s="85" t="n">
        <f aca="false">IF(W59=TRUE(),"-",ROUND((O59-Q59)/Q59*100,2))</f>
        <v>7.7</v>
      </c>
      <c r="T59" s="35" t="n">
        <f aca="false">ROUND((H59-J59)/J59*100,2)</f>
        <v>5.82</v>
      </c>
      <c r="U59" s="35" t="b">
        <f aca="false">ISERROR(T59)</f>
        <v>0</v>
      </c>
      <c r="V59" s="35" t="n">
        <f aca="false">ROUND((O59-Q59)/Q59*100,2)</f>
        <v>7.7</v>
      </c>
      <c r="W59" s="35" t="b">
        <f aca="false">ISERROR(V59)</f>
        <v>0</v>
      </c>
    </row>
    <row r="60" s="35" customFormat="true" ht="12" hidden="false" customHeight="false" outlineLevel="0" collapsed="false">
      <c r="B60" s="104"/>
      <c r="C60" s="105" t="s">
        <v>80</v>
      </c>
      <c r="D60" s="105"/>
      <c r="E60" s="67" t="n">
        <v>38.4</v>
      </c>
      <c r="F60" s="68" t="n">
        <v>293174</v>
      </c>
      <c r="G60" s="69" t="s">
        <v>30</v>
      </c>
      <c r="H60" s="68" t="n">
        <v>737133</v>
      </c>
      <c r="I60" s="70" t="n">
        <v>2.51</v>
      </c>
      <c r="J60" s="71" t="n">
        <v>731075</v>
      </c>
      <c r="K60" s="65" t="n">
        <f aca="false">IF(U60=TRUE(),"-",ROUND((H60-J60)/J60*100,2))</f>
        <v>0.83</v>
      </c>
      <c r="L60" s="67" t="n">
        <v>38.4</v>
      </c>
      <c r="M60" s="68" t="n">
        <v>293174</v>
      </c>
      <c r="N60" s="72" t="s">
        <v>30</v>
      </c>
      <c r="O60" s="68" t="n">
        <v>712811</v>
      </c>
      <c r="P60" s="70" t="n">
        <v>2.43</v>
      </c>
      <c r="Q60" s="71" t="n">
        <v>678085</v>
      </c>
      <c r="R60" s="65" t="n">
        <f aca="false">IF(W60=TRUE(),"-",ROUND((O60-Q60)/Q60*100,2))</f>
        <v>5.12</v>
      </c>
      <c r="T60" s="35" t="n">
        <f aca="false">ROUND((H60-J60)/J60*100,2)</f>
        <v>0.83</v>
      </c>
      <c r="U60" s="35" t="b">
        <f aca="false">ISERROR(T60)</f>
        <v>0</v>
      </c>
      <c r="V60" s="35" t="n">
        <f aca="false">ROUND((O60-Q60)/Q60*100,2)</f>
        <v>5.12</v>
      </c>
      <c r="W60" s="35" t="b">
        <f aca="false">ISERROR(V60)</f>
        <v>0</v>
      </c>
    </row>
    <row r="61" s="35" customFormat="true" ht="12" hidden="false" customHeight="false" outlineLevel="0" collapsed="false">
      <c r="B61" s="104"/>
      <c r="C61" s="105" t="s">
        <v>81</v>
      </c>
      <c r="D61" s="105"/>
      <c r="E61" s="60" t="n">
        <v>36.7</v>
      </c>
      <c r="F61" s="61" t="n">
        <v>274866</v>
      </c>
      <c r="G61" s="62" t="n">
        <v>69</v>
      </c>
      <c r="H61" s="61" t="n">
        <v>653815</v>
      </c>
      <c r="I61" s="63" t="n">
        <v>2.38</v>
      </c>
      <c r="J61" s="64" t="n">
        <v>686347</v>
      </c>
      <c r="K61" s="65" t="n">
        <f aca="false">IF(U61=TRUE(),"-",ROUND((H61-J61)/J61*100,2))</f>
        <v>-4.74</v>
      </c>
      <c r="L61" s="60" t="n">
        <v>36.6</v>
      </c>
      <c r="M61" s="61" t="n">
        <v>274891</v>
      </c>
      <c r="N61" s="66" t="n">
        <v>68</v>
      </c>
      <c r="O61" s="61" t="n">
        <v>618944</v>
      </c>
      <c r="P61" s="63" t="n">
        <v>2.25</v>
      </c>
      <c r="Q61" s="64" t="n">
        <v>647950</v>
      </c>
      <c r="R61" s="65" t="n">
        <f aca="false">IF(W61=TRUE(),"-",ROUND((O61-Q61)/Q61*100,2))</f>
        <v>-4.48</v>
      </c>
      <c r="T61" s="35" t="n">
        <f aca="false">ROUND((H61-J61)/J61*100,2)</f>
        <v>-4.74</v>
      </c>
      <c r="U61" s="35" t="b">
        <f aca="false">ISERROR(T61)</f>
        <v>0</v>
      </c>
      <c r="V61" s="35" t="n">
        <f aca="false">ROUND((O61-Q61)/Q61*100,2)</f>
        <v>-4.48</v>
      </c>
      <c r="W61" s="35" t="b">
        <f aca="false">ISERROR(V61)</f>
        <v>0</v>
      </c>
    </row>
    <row r="62" s="35" customFormat="true" ht="12.75" hidden="false" customHeight="false" outlineLevel="0" collapsed="false">
      <c r="B62" s="104"/>
      <c r="C62" s="106" t="s">
        <v>82</v>
      </c>
      <c r="D62" s="106"/>
      <c r="E62" s="97" t="s">
        <v>25</v>
      </c>
      <c r="F62" s="98" t="s">
        <v>25</v>
      </c>
      <c r="G62" s="99" t="s">
        <v>25</v>
      </c>
      <c r="H62" s="98" t="s">
        <v>25</v>
      </c>
      <c r="I62" s="100" t="s">
        <v>25</v>
      </c>
      <c r="J62" s="101" t="s">
        <v>25</v>
      </c>
      <c r="K62" s="102" t="str">
        <f aca="false">IF(U62=TRUE(),"-",ROUND((H62-J62)/J62*100,2))</f>
        <v>-</v>
      </c>
      <c r="L62" s="97" t="s">
        <v>25</v>
      </c>
      <c r="M62" s="98" t="s">
        <v>25</v>
      </c>
      <c r="N62" s="103" t="s">
        <v>25</v>
      </c>
      <c r="O62" s="98" t="s">
        <v>25</v>
      </c>
      <c r="P62" s="100" t="s">
        <v>25</v>
      </c>
      <c r="Q62" s="101" t="s">
        <v>25</v>
      </c>
      <c r="R62" s="102" t="str">
        <f aca="false">IF(W62=TRUE(),"-",ROUND((O62-Q62)/Q62*100,2))</f>
        <v>-</v>
      </c>
      <c r="T62" s="35" t="e">
        <f aca="false">ROUND((H62-J62)/J62*100,2)</f>
        <v>#VALUE!</v>
      </c>
      <c r="U62" s="35" t="b">
        <f aca="false">ISERROR(T62)</f>
        <v>1</v>
      </c>
      <c r="V62" s="35" t="e">
        <f aca="false">ROUND((O62-Q62)/Q62*100,2)</f>
        <v>#VALUE!</v>
      </c>
      <c r="W62" s="35" t="b">
        <f aca="false">ISERROR(V62)</f>
        <v>1</v>
      </c>
    </row>
    <row r="63" s="35" customFormat="true" ht="12" hidden="false" customHeight="false" outlineLevel="0" collapsed="false">
      <c r="B63" s="107" t="s">
        <v>83</v>
      </c>
      <c r="C63" s="17" t="s">
        <v>84</v>
      </c>
      <c r="D63" s="17"/>
      <c r="E63" s="80" t="s">
        <v>25</v>
      </c>
      <c r="F63" s="81" t="s">
        <v>25</v>
      </c>
      <c r="G63" s="82" t="s">
        <v>25</v>
      </c>
      <c r="H63" s="81" t="s">
        <v>25</v>
      </c>
      <c r="I63" s="83" t="s">
        <v>25</v>
      </c>
      <c r="J63" s="84" t="s">
        <v>25</v>
      </c>
      <c r="K63" s="85" t="str">
        <f aca="false">IF(U63=TRUE(),"-",ROUND((H63-J63)/J63*100,2))</f>
        <v>-</v>
      </c>
      <c r="L63" s="80" t="s">
        <v>25</v>
      </c>
      <c r="M63" s="81" t="s">
        <v>25</v>
      </c>
      <c r="N63" s="86" t="s">
        <v>25</v>
      </c>
      <c r="O63" s="81" t="s">
        <v>25</v>
      </c>
      <c r="P63" s="83" t="s">
        <v>25</v>
      </c>
      <c r="Q63" s="84" t="s">
        <v>25</v>
      </c>
      <c r="R63" s="85" t="str">
        <f aca="false">IF(W63=TRUE(),"-",ROUND((O63-Q63)/Q63*100,2))</f>
        <v>-</v>
      </c>
      <c r="T63" s="35" t="e">
        <f aca="false">ROUND((H63-J63)/J63*100,2)</f>
        <v>#VALUE!</v>
      </c>
      <c r="U63" s="35" t="b">
        <f aca="false">ISERROR(T63)</f>
        <v>1</v>
      </c>
      <c r="V63" s="35" t="e">
        <f aca="false">ROUND((O63-Q63)/Q63*100,2)</f>
        <v>#VALUE!</v>
      </c>
      <c r="W63" s="35" t="b">
        <f aca="false">ISERROR(V63)</f>
        <v>1</v>
      </c>
    </row>
    <row r="64" s="35" customFormat="true" ht="12" hidden="false" customHeight="false" outlineLevel="0" collapsed="false">
      <c r="B64" s="58" t="s">
        <v>85</v>
      </c>
      <c r="C64" s="105" t="s">
        <v>86</v>
      </c>
      <c r="D64" s="105"/>
      <c r="E64" s="67" t="s">
        <v>25</v>
      </c>
      <c r="F64" s="68" t="s">
        <v>25</v>
      </c>
      <c r="G64" s="69" t="s">
        <v>25</v>
      </c>
      <c r="H64" s="68" t="s">
        <v>25</v>
      </c>
      <c r="I64" s="70" t="s">
        <v>25</v>
      </c>
      <c r="J64" s="71" t="s">
        <v>25</v>
      </c>
      <c r="K64" s="65" t="str">
        <f aca="false">IF(U64=TRUE(),"-",ROUND((H64-J64)/J64*100,2))</f>
        <v>-</v>
      </c>
      <c r="L64" s="67" t="s">
        <v>25</v>
      </c>
      <c r="M64" s="68" t="s">
        <v>25</v>
      </c>
      <c r="N64" s="72" t="s">
        <v>25</v>
      </c>
      <c r="O64" s="68" t="s">
        <v>25</v>
      </c>
      <c r="P64" s="70" t="s">
        <v>25</v>
      </c>
      <c r="Q64" s="71" t="s">
        <v>25</v>
      </c>
      <c r="R64" s="65" t="str">
        <f aca="false">IF(W64=TRUE(),"-",ROUND((O64-Q64)/Q64*100,2))</f>
        <v>-</v>
      </c>
      <c r="T64" s="35" t="e">
        <f aca="false">ROUND((H64-J64)/J64*100,2)</f>
        <v>#VALUE!</v>
      </c>
      <c r="U64" s="35" t="b">
        <f aca="false">ISERROR(T64)</f>
        <v>1</v>
      </c>
      <c r="V64" s="35" t="e">
        <f aca="false">ROUND((O64-Q64)/Q64*100,2)</f>
        <v>#VALUE!</v>
      </c>
      <c r="W64" s="35" t="b">
        <f aca="false">ISERROR(V64)</f>
        <v>1</v>
      </c>
    </row>
    <row r="65" s="35" customFormat="true" ht="12.75" hidden="false" customHeight="false" outlineLevel="0" collapsed="false">
      <c r="B65" s="108" t="s">
        <v>49</v>
      </c>
      <c r="C65" s="106" t="s">
        <v>87</v>
      </c>
      <c r="D65" s="106"/>
      <c r="E65" s="97" t="s">
        <v>25</v>
      </c>
      <c r="F65" s="98" t="s">
        <v>25</v>
      </c>
      <c r="G65" s="99" t="s">
        <v>25</v>
      </c>
      <c r="H65" s="98" t="s">
        <v>25</v>
      </c>
      <c r="I65" s="100" t="s">
        <v>25</v>
      </c>
      <c r="J65" s="101" t="s">
        <v>25</v>
      </c>
      <c r="K65" s="102" t="str">
        <f aca="false">IF(U65=TRUE(),"-",ROUND((H65-J65)/J65*100,2))</f>
        <v>-</v>
      </c>
      <c r="L65" s="97" t="s">
        <v>25</v>
      </c>
      <c r="M65" s="98" t="s">
        <v>25</v>
      </c>
      <c r="N65" s="103" t="s">
        <v>25</v>
      </c>
      <c r="O65" s="98" t="s">
        <v>25</v>
      </c>
      <c r="P65" s="100" t="s">
        <v>25</v>
      </c>
      <c r="Q65" s="101" t="s">
        <v>25</v>
      </c>
      <c r="R65" s="102" t="str">
        <f aca="false">IF(W65=TRUE(),"-",ROUND((O65-Q65)/Q65*100,2))</f>
        <v>-</v>
      </c>
      <c r="T65" s="35" t="e">
        <f aca="false">ROUND((H65-J65)/J65*100,2)</f>
        <v>#VALUE!</v>
      </c>
      <c r="U65" s="35" t="b">
        <f aca="false">ISERROR(T65)</f>
        <v>1</v>
      </c>
      <c r="V65" s="35" t="e">
        <f aca="false">ROUND((O65-Q65)/Q65*100,2)</f>
        <v>#VALUE!</v>
      </c>
      <c r="W65" s="35" t="b">
        <f aca="false">ISERROR(V65)</f>
        <v>1</v>
      </c>
    </row>
    <row r="66" s="35" customFormat="true" ht="12.75" hidden="false" customHeight="false" outlineLevel="0" collapsed="false">
      <c r="B66" s="109" t="s">
        <v>88</v>
      </c>
      <c r="C66" s="109"/>
      <c r="D66" s="109"/>
      <c r="E66" s="110" t="n">
        <v>37.8</v>
      </c>
      <c r="F66" s="111" t="n">
        <v>281491</v>
      </c>
      <c r="G66" s="112" t="n">
        <v>114</v>
      </c>
      <c r="H66" s="111" t="n">
        <v>699255</v>
      </c>
      <c r="I66" s="113" t="n">
        <v>2.48</v>
      </c>
      <c r="J66" s="114" t="n">
        <v>698566</v>
      </c>
      <c r="K66" s="115" t="n">
        <f aca="false">IF(U66=TRUE(),"-",ROUND((H66-J66)/J66*100,2))</f>
        <v>0.1</v>
      </c>
      <c r="L66" s="110" t="n">
        <v>37.8</v>
      </c>
      <c r="M66" s="111" t="n">
        <v>281506</v>
      </c>
      <c r="N66" s="116" t="n">
        <v>113</v>
      </c>
      <c r="O66" s="111" t="n">
        <v>664337</v>
      </c>
      <c r="P66" s="113" t="n">
        <v>2.36</v>
      </c>
      <c r="Q66" s="114" t="n">
        <v>655731</v>
      </c>
      <c r="R66" s="115" t="n">
        <f aca="false">IF(W66=TRUE(),"-",ROUND((O66-Q66)/Q66*100,2))</f>
        <v>1.31</v>
      </c>
      <c r="T66" s="35" t="n">
        <f aca="false">ROUND((H66-J66)/J66*100,2)</f>
        <v>0.1</v>
      </c>
      <c r="U66" s="35" t="b">
        <f aca="false">ISERROR(T66)</f>
        <v>0</v>
      </c>
      <c r="V66" s="35" t="n">
        <f aca="false">ROUND((O66-Q66)/Q66*100,2)</f>
        <v>1.31</v>
      </c>
      <c r="W66" s="35" t="b">
        <f aca="false">ISERROR(V66)</f>
        <v>0</v>
      </c>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8" min="5"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2" min="12" style="119" width="9.12"/>
    <col collapsed="false" customWidth="true" hidden="false" outlineLevel="0" max="13" min="13" style="119" width="8.62"/>
    <col collapsed="false" customWidth="true" hidden="false" outlineLevel="0" max="14" min="14" style="119" width="9.36"/>
    <col collapsed="false" customWidth="true" hidden="false" outlineLevel="0" max="15" min="15" style="119" width="8.62"/>
    <col collapsed="false" customWidth="false" hidden="false" outlineLevel="0" max="257" min="16" style="119" width="8.99"/>
  </cols>
  <sheetData>
    <row r="1" customFormat="false" ht="14.25" hidden="false" customHeight="false" outlineLevel="0" collapsed="false">
      <c r="A1" s="120" t="s">
        <v>89</v>
      </c>
      <c r="B1" s="10"/>
      <c r="C1" s="10"/>
      <c r="D1" s="10"/>
      <c r="E1" s="10"/>
      <c r="F1" s="10"/>
      <c r="G1" s="10"/>
      <c r="H1" s="10"/>
      <c r="I1" s="10"/>
      <c r="J1" s="121"/>
      <c r="K1" s="122"/>
      <c r="L1" s="122"/>
      <c r="M1" s="122"/>
      <c r="N1" s="122"/>
      <c r="O1" s="123" t="s">
        <v>145</v>
      </c>
    </row>
    <row r="2" customFormat="false" ht="14.25" hidden="false" customHeight="false" outlineLevel="0" collapsed="false">
      <c r="A2" s="124" t="s">
        <v>91</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31" t="s">
        <v>11</v>
      </c>
      <c r="G4" s="133" t="s">
        <v>92</v>
      </c>
      <c r="H4" s="134" t="s">
        <v>13</v>
      </c>
      <c r="I4" s="132" t="s">
        <v>7</v>
      </c>
      <c r="J4" s="132" t="s">
        <v>8</v>
      </c>
      <c r="K4" s="132" t="s">
        <v>9</v>
      </c>
      <c r="L4" s="132" t="s">
        <v>93</v>
      </c>
      <c r="M4" s="31" t="s">
        <v>11</v>
      </c>
      <c r="N4" s="135" t="s">
        <v>94</v>
      </c>
      <c r="O4" s="136" t="s">
        <v>16</v>
      </c>
    </row>
    <row r="5" customFormat="false" ht="13.5" hidden="false" customHeight="false" outlineLevel="0" collapsed="false">
      <c r="A5" s="137" t="s">
        <v>95</v>
      </c>
      <c r="B5" s="138" t="n">
        <v>37.9</v>
      </c>
      <c r="C5" s="139" t="n">
        <v>279365</v>
      </c>
      <c r="D5" s="139" t="n">
        <v>125</v>
      </c>
      <c r="E5" s="139" t="n">
        <v>703985</v>
      </c>
      <c r="F5" s="140" t="n">
        <v>2.52</v>
      </c>
      <c r="G5" s="141" t="n">
        <v>683983</v>
      </c>
      <c r="H5" s="142" t="n">
        <f aca="false">ROUND((E5-G5)/G5*100,2)</f>
        <v>2.92</v>
      </c>
      <c r="I5" s="143" t="s">
        <v>25</v>
      </c>
      <c r="J5" s="144" t="s">
        <v>25</v>
      </c>
      <c r="K5" s="145" t="n">
        <v>125</v>
      </c>
      <c r="L5" s="139" t="n">
        <v>642970</v>
      </c>
      <c r="M5" s="146" t="n">
        <v>2.3</v>
      </c>
      <c r="N5" s="141" t="n">
        <v>612073</v>
      </c>
      <c r="O5" s="147" t="n">
        <f aca="false">ROUND((L5-N5)/N5*100,2)</f>
        <v>5.05</v>
      </c>
    </row>
    <row r="6" customFormat="false" ht="13.5" hidden="false" customHeight="false" outlineLevel="0" collapsed="false">
      <c r="A6" s="137" t="s">
        <v>96</v>
      </c>
      <c r="B6" s="148" t="n">
        <v>37.5</v>
      </c>
      <c r="C6" s="139" t="n">
        <v>278688</v>
      </c>
      <c r="D6" s="139" t="n">
        <v>118</v>
      </c>
      <c r="E6" s="139" t="n">
        <v>739459</v>
      </c>
      <c r="F6" s="140" t="n">
        <v>2.65</v>
      </c>
      <c r="G6" s="141" t="n">
        <v>703985</v>
      </c>
      <c r="H6" s="142" t="n">
        <f aca="false">ROUND((E6-G6)/G6*100,2)</f>
        <v>5.04</v>
      </c>
      <c r="I6" s="149" t="n">
        <v>37.5</v>
      </c>
      <c r="J6" s="150" t="n">
        <v>279119</v>
      </c>
      <c r="K6" s="151" t="n">
        <v>115</v>
      </c>
      <c r="L6" s="139" t="n">
        <v>698657</v>
      </c>
      <c r="M6" s="146" t="n">
        <v>2.5</v>
      </c>
      <c r="N6" s="141" t="n">
        <v>642970</v>
      </c>
      <c r="O6" s="147" t="n">
        <f aca="false">ROUND((L6-N6)/N6*100,2)</f>
        <v>8.66</v>
      </c>
    </row>
    <row r="7" customFormat="false" ht="13.5" hidden="false" customHeight="false" outlineLevel="0" collapsed="false">
      <c r="A7" s="137" t="s">
        <v>97</v>
      </c>
      <c r="B7" s="269" t="n">
        <v>38</v>
      </c>
      <c r="C7" s="270" t="n">
        <v>286722</v>
      </c>
      <c r="D7" s="270" t="n">
        <v>140</v>
      </c>
      <c r="E7" s="270" t="n">
        <v>723608</v>
      </c>
      <c r="F7" s="271" t="n">
        <v>2.52</v>
      </c>
      <c r="G7" s="272" t="n">
        <v>739459</v>
      </c>
      <c r="H7" s="273" t="n">
        <f aca="false">ROUND((E7-G7)/G7*100,2)</f>
        <v>-2.14</v>
      </c>
      <c r="I7" s="274" t="n">
        <v>38</v>
      </c>
      <c r="J7" s="275" t="n">
        <v>286760</v>
      </c>
      <c r="K7" s="276" t="n">
        <v>138</v>
      </c>
      <c r="L7" s="270" t="n">
        <v>678186</v>
      </c>
      <c r="M7" s="277" t="n">
        <v>2.36</v>
      </c>
      <c r="N7" s="272" t="n">
        <v>698657</v>
      </c>
      <c r="O7" s="278" t="n">
        <f aca="false">ROUND((L7-N7)/N7*100,2)</f>
        <v>-2.93</v>
      </c>
    </row>
    <row r="8" customFormat="false" ht="13.5" hidden="false" customHeight="false" outlineLevel="0" collapsed="false">
      <c r="A8" s="137" t="s">
        <v>98</v>
      </c>
      <c r="B8" s="162" t="n">
        <v>37.7</v>
      </c>
      <c r="C8" s="139" t="n">
        <v>275083</v>
      </c>
      <c r="D8" s="139" t="n">
        <v>137</v>
      </c>
      <c r="E8" s="139" t="n">
        <v>735758</v>
      </c>
      <c r="F8" s="140" t="n">
        <v>2.67</v>
      </c>
      <c r="G8" s="141" t="n">
        <v>723608</v>
      </c>
      <c r="H8" s="163" t="n">
        <f aca="false">ROUND((E8-G8)/G8*100,2)</f>
        <v>1.68</v>
      </c>
      <c r="I8" s="149" t="n">
        <v>37.7</v>
      </c>
      <c r="J8" s="150" t="n">
        <v>275081</v>
      </c>
      <c r="K8" s="145" t="n">
        <v>136</v>
      </c>
      <c r="L8" s="139" t="n">
        <v>663965</v>
      </c>
      <c r="M8" s="146" t="n">
        <v>2.41</v>
      </c>
      <c r="N8" s="141" t="n">
        <v>678186</v>
      </c>
      <c r="O8" s="147" t="n">
        <f aca="false">ROUND((L8-N8)/N8*100,2)</f>
        <v>-2.1</v>
      </c>
    </row>
    <row r="9" customFormat="false" ht="13.5" hidden="false" customHeight="false" outlineLevel="0" collapsed="false">
      <c r="A9" s="164" t="s">
        <v>99</v>
      </c>
      <c r="B9" s="165" t="n">
        <v>37.7</v>
      </c>
      <c r="C9" s="166" t="n">
        <v>277359</v>
      </c>
      <c r="D9" s="166" t="n">
        <v>124</v>
      </c>
      <c r="E9" s="166" t="n">
        <v>681306</v>
      </c>
      <c r="F9" s="167" t="n">
        <v>2.46</v>
      </c>
      <c r="G9" s="141" t="n">
        <v>735758</v>
      </c>
      <c r="H9" s="163" t="n">
        <f aca="false">ROUND((E9-G9)/G9*100,2)</f>
        <v>-7.4</v>
      </c>
      <c r="I9" s="168" t="n">
        <v>37.7</v>
      </c>
      <c r="J9" s="166" t="n">
        <v>277359</v>
      </c>
      <c r="K9" s="166" t="n">
        <v>124</v>
      </c>
      <c r="L9" s="166" t="n">
        <v>587488</v>
      </c>
      <c r="M9" s="167" t="n">
        <v>2.12</v>
      </c>
      <c r="N9" s="141" t="n">
        <v>663965</v>
      </c>
      <c r="O9" s="147" t="n">
        <f aca="false">ROUND((L9-N9)/N9*100,2)</f>
        <v>-11.52</v>
      </c>
    </row>
    <row r="10" customFormat="false" ht="13.5" hidden="false" customHeight="false" outlineLevel="0" collapsed="false">
      <c r="A10" s="137" t="s">
        <v>100</v>
      </c>
      <c r="B10" s="165" t="n">
        <v>37.2</v>
      </c>
      <c r="C10" s="169" t="n">
        <v>274594</v>
      </c>
      <c r="D10" s="170" t="n">
        <v>127</v>
      </c>
      <c r="E10" s="169" t="n">
        <v>665676</v>
      </c>
      <c r="F10" s="167" t="n">
        <v>2.42</v>
      </c>
      <c r="G10" s="166" t="n">
        <v>681306</v>
      </c>
      <c r="H10" s="163" t="n">
        <f aca="false">ROUND((E10-G10)/G10*100,2)</f>
        <v>-2.29</v>
      </c>
      <c r="I10" s="165" t="n">
        <v>37.2</v>
      </c>
      <c r="J10" s="169" t="n">
        <v>274594</v>
      </c>
      <c r="K10" s="170" t="n">
        <v>127</v>
      </c>
      <c r="L10" s="169" t="n">
        <v>590521</v>
      </c>
      <c r="M10" s="167" t="n">
        <v>2.15</v>
      </c>
      <c r="N10" s="279" t="n">
        <v>587488</v>
      </c>
      <c r="O10" s="147" t="n">
        <f aca="false">ROUND((L10-N10)/N10*100,2)</f>
        <v>0.52</v>
      </c>
    </row>
    <row r="11" customFormat="false" ht="13.5" hidden="false" customHeight="false" outlineLevel="0" collapsed="false">
      <c r="A11" s="137" t="s">
        <v>101</v>
      </c>
      <c r="B11" s="281" t="n">
        <v>37.9</v>
      </c>
      <c r="C11" s="282" t="n">
        <v>290754</v>
      </c>
      <c r="D11" s="283" t="n">
        <v>144</v>
      </c>
      <c r="E11" s="282" t="n">
        <v>691666</v>
      </c>
      <c r="F11" s="294" t="n">
        <v>2.38</v>
      </c>
      <c r="G11" s="285" t="n">
        <v>665676</v>
      </c>
      <c r="H11" s="286" t="n">
        <f aca="false">IF(R11=TRUE(),"-",ROUND((E11-G11)/G11*100,2))</f>
        <v>3.9</v>
      </c>
      <c r="I11" s="281" t="n">
        <v>37.9</v>
      </c>
      <c r="J11" s="282" t="n">
        <v>290860</v>
      </c>
      <c r="K11" s="283" t="n">
        <v>141</v>
      </c>
      <c r="L11" s="282" t="n">
        <v>621331</v>
      </c>
      <c r="M11" s="284" t="n">
        <v>2.14</v>
      </c>
      <c r="N11" s="285" t="n">
        <v>590521</v>
      </c>
      <c r="O11" s="286" t="n">
        <f aca="false">IF(T11=TRUE(),"-",ROUND((L11-N11)/N11*100,2))</f>
        <v>5.22</v>
      </c>
    </row>
    <row r="12" customFormat="false" ht="13.5" hidden="false" customHeight="false" outlineLevel="0" collapsed="false">
      <c r="A12" s="280" t="s">
        <v>102</v>
      </c>
      <c r="B12" s="181" t="n">
        <v>37.6</v>
      </c>
      <c r="C12" s="182" t="n">
        <v>277581</v>
      </c>
      <c r="D12" s="182" t="n">
        <v>98</v>
      </c>
      <c r="E12" s="182" t="n">
        <v>690953</v>
      </c>
      <c r="F12" s="183" t="n">
        <v>2.49</v>
      </c>
      <c r="G12" s="184" t="n">
        <v>691666</v>
      </c>
      <c r="H12" s="188" t="n">
        <f aca="false">IF(R12=TRUE(),"-",ROUND((E12-G12)/G12*100,2))</f>
        <v>-0.1</v>
      </c>
      <c r="I12" s="295" t="n">
        <v>37.7</v>
      </c>
      <c r="J12" s="182" t="n">
        <v>277823</v>
      </c>
      <c r="K12" s="182" t="n">
        <v>96</v>
      </c>
      <c r="L12" s="182" t="n">
        <v>622453</v>
      </c>
      <c r="M12" s="183" t="n">
        <v>2.24</v>
      </c>
      <c r="N12" s="184" t="n">
        <v>621331</v>
      </c>
      <c r="O12" s="188" t="n">
        <f aca="false">IF(T12=TRUE(),"-",ROUND((L12-N12)/N12*100,2))</f>
        <v>0.18</v>
      </c>
    </row>
    <row r="13" customFormat="false" ht="13.5" hidden="false" customHeight="false" outlineLevel="0" collapsed="false">
      <c r="A13" s="172" t="s">
        <v>103</v>
      </c>
      <c r="B13" s="181" t="n">
        <v>38.4</v>
      </c>
      <c r="C13" s="182" t="n">
        <v>278370</v>
      </c>
      <c r="D13" s="182" t="n">
        <v>63</v>
      </c>
      <c r="E13" s="182" t="n">
        <v>695078</v>
      </c>
      <c r="F13" s="183" t="n">
        <v>2.5</v>
      </c>
      <c r="G13" s="184" t="n">
        <v>690953</v>
      </c>
      <c r="H13" s="188" t="n">
        <f aca="false">IF(R13=TRUE(),"-",ROUND((E13-G13)/G13*100,2))</f>
        <v>0.6</v>
      </c>
      <c r="I13" s="295" t="n">
        <v>38.4</v>
      </c>
      <c r="J13" s="182" t="n">
        <v>278550</v>
      </c>
      <c r="K13" s="182" t="n">
        <v>60</v>
      </c>
      <c r="L13" s="182" t="n">
        <v>649687</v>
      </c>
      <c r="M13" s="183" t="n">
        <v>2.33</v>
      </c>
      <c r="N13" s="184" t="n">
        <v>622453</v>
      </c>
      <c r="O13" s="188" t="n">
        <f aca="false">IF(T13=TRUE(),"-",ROUND((L13-N13)/N13*100,2))</f>
        <v>4.38</v>
      </c>
    </row>
    <row r="14" customFormat="false" ht="14.25" hidden="false" customHeight="false" outlineLevel="0" collapsed="false">
      <c r="A14" s="189" t="s">
        <v>104</v>
      </c>
      <c r="B14" s="190" t="n">
        <v>38.2</v>
      </c>
      <c r="C14" s="191" t="n">
        <v>276102</v>
      </c>
      <c r="D14" s="191" t="n">
        <v>109</v>
      </c>
      <c r="E14" s="191" t="n">
        <v>698566</v>
      </c>
      <c r="F14" s="192" t="n">
        <v>2.53</v>
      </c>
      <c r="G14" s="193" t="n">
        <v>695078</v>
      </c>
      <c r="H14" s="194" t="n">
        <f aca="false">IF(R14=TRUE(),"-",ROUND((E14-G14)/G14*100,2))</f>
        <v>0.5</v>
      </c>
      <c r="I14" s="296" t="n">
        <v>38.2</v>
      </c>
      <c r="J14" s="191" t="n">
        <v>276107</v>
      </c>
      <c r="K14" s="191" t="n">
        <v>107</v>
      </c>
      <c r="L14" s="191" t="n">
        <v>655731</v>
      </c>
      <c r="M14" s="192" t="n">
        <v>2.37</v>
      </c>
      <c r="N14" s="193" t="n">
        <v>649687</v>
      </c>
      <c r="O14" s="194" t="n">
        <f aca="false">IF(T14=TRUE(),"-",ROUND((L14-N14)/N14*100,2))</f>
        <v>0.93</v>
      </c>
    </row>
    <row r="15" customFormat="false" ht="13.5" hidden="false" customHeight="false" outlineLevel="0" collapsed="false">
      <c r="A15" s="197" t="s">
        <v>146</v>
      </c>
      <c r="B15" s="198" t="n">
        <v>37.8</v>
      </c>
      <c r="C15" s="199" t="n">
        <v>281491</v>
      </c>
      <c r="D15" s="199" t="n">
        <v>114</v>
      </c>
      <c r="E15" s="199" t="n">
        <v>699255</v>
      </c>
      <c r="F15" s="200" t="n">
        <v>2.48</v>
      </c>
      <c r="G15" s="201" t="n">
        <v>698566</v>
      </c>
      <c r="H15" s="202" t="n">
        <f aca="false">IF(R15=TRUE(),"-",ROUND((E15-G15)/G15*100,2))</f>
        <v>0.1</v>
      </c>
      <c r="I15" s="297" t="n">
        <v>37.8</v>
      </c>
      <c r="J15" s="199" t="n">
        <v>281506</v>
      </c>
      <c r="K15" s="199" t="n">
        <v>113</v>
      </c>
      <c r="L15" s="199" t="n">
        <v>664337</v>
      </c>
      <c r="M15" s="200" t="n">
        <v>2.36</v>
      </c>
      <c r="N15" s="201" t="n">
        <v>655731</v>
      </c>
      <c r="O15" s="202" t="n">
        <f aca="false">IF(T15=TRUE(),"-",ROUND((L15-N15)/N15*100,2))</f>
        <v>1.31</v>
      </c>
    </row>
    <row r="16" customFormat="false" ht="14.25" hidden="false" customHeight="false" outlineLevel="0" collapsed="false">
      <c r="A16" s="205" t="s">
        <v>106</v>
      </c>
      <c r="B16" s="206" t="n">
        <v>38.2</v>
      </c>
      <c r="C16" s="207" t="n">
        <v>276102</v>
      </c>
      <c r="D16" s="207" t="n">
        <v>109</v>
      </c>
      <c r="E16" s="207" t="n">
        <v>698566</v>
      </c>
      <c r="F16" s="208" t="n">
        <v>2.53</v>
      </c>
      <c r="G16" s="209" t="n">
        <v>695078</v>
      </c>
      <c r="H16" s="210" t="n">
        <f aca="false">IF(R16=TRUE(),"-",ROUND((E16-G16)/G16*100,2))</f>
        <v>0.5</v>
      </c>
      <c r="I16" s="298" t="n">
        <v>38.2</v>
      </c>
      <c r="J16" s="207" t="n">
        <v>276107</v>
      </c>
      <c r="K16" s="207" t="n">
        <v>107</v>
      </c>
      <c r="L16" s="207" t="n">
        <v>655731</v>
      </c>
      <c r="M16" s="208" t="n">
        <v>2.37</v>
      </c>
      <c r="N16" s="209" t="n">
        <v>649687</v>
      </c>
      <c r="O16" s="210" t="n">
        <f aca="false">IF(T16=TRUE(),"-",ROUND((L16-N16)/N16*100,2))</f>
        <v>0.93</v>
      </c>
    </row>
    <row r="17" customFormat="false" ht="14.25" hidden="false" customHeight="false" outlineLevel="0" collapsed="false">
      <c r="A17" s="213" t="s">
        <v>107</v>
      </c>
      <c r="B17" s="287" t="n">
        <f aca="false">B15-B16</f>
        <v>-0.400000000000006</v>
      </c>
      <c r="C17" s="216" t="n">
        <f aca="false">C15-C16</f>
        <v>5389</v>
      </c>
      <c r="D17" s="288" t="n">
        <f aca="false">D15-D16</f>
        <v>5</v>
      </c>
      <c r="E17" s="216" t="n">
        <f aca="false">E15-E16</f>
        <v>689</v>
      </c>
      <c r="F17" s="289" t="n">
        <f aca="false">F15-F16</f>
        <v>-0.0499999999999998</v>
      </c>
      <c r="G17" s="290" t="n">
        <f aca="false">G15-G16</f>
        <v>3488</v>
      </c>
      <c r="H17" s="299" t="n">
        <f aca="false">H15-H16</f>
        <v>-0.4</v>
      </c>
      <c r="I17" s="300" t="n">
        <f aca="false">I15-I16</f>
        <v>-0.400000000000006</v>
      </c>
      <c r="J17" s="216" t="n">
        <f aca="false">J15-J16</f>
        <v>5399</v>
      </c>
      <c r="K17" s="288" t="n">
        <f aca="false">K15-K16</f>
        <v>6</v>
      </c>
      <c r="L17" s="216" t="n">
        <f aca="false">L15-L16</f>
        <v>8606</v>
      </c>
      <c r="M17" s="289" t="n">
        <f aca="false">M15-M16</f>
        <v>-0.0100000000000002</v>
      </c>
      <c r="N17" s="290" t="n">
        <f aca="false">N15-N16</f>
        <v>6044</v>
      </c>
      <c r="O17" s="291" t="n">
        <f aca="false">O15-O16</f>
        <v>0.38</v>
      </c>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row r="26" customFormat="false" ht="13.5" hidden="false" customHeight="false" outlineLevel="0" collapsed="false">
      <c r="A26" s="225"/>
      <c r="B26" s="226"/>
      <c r="C26" s="226"/>
      <c r="D26" s="226"/>
      <c r="E26" s="226"/>
      <c r="F26" s="226"/>
      <c r="G26" s="226"/>
      <c r="H26" s="226"/>
      <c r="I26" s="226"/>
      <c r="J26" s="227"/>
      <c r="K26" s="228"/>
      <c r="L26" s="228"/>
      <c r="M26" s="228"/>
      <c r="N26" s="228"/>
      <c r="O26" s="229"/>
    </row>
    <row r="27" customFormat="false" ht="13.5" hidden="false" customHeight="true" outlineLevel="0" collapsed="false">
      <c r="A27" s="230" t="s">
        <v>108</v>
      </c>
      <c r="B27" s="230"/>
      <c r="C27" s="230"/>
      <c r="D27" s="230"/>
      <c r="E27" s="230"/>
      <c r="F27" s="230"/>
      <c r="G27" s="230"/>
      <c r="H27" s="230"/>
      <c r="I27" s="230"/>
      <c r="J27" s="230"/>
      <c r="K27" s="230"/>
      <c r="L27" s="230"/>
      <c r="M27" s="230"/>
      <c r="N27" s="230"/>
      <c r="O27" s="230"/>
    </row>
    <row r="28" customFormat="false" ht="13.5" hidden="false" customHeight="false" outlineLevel="0" collapsed="false">
      <c r="A28" s="230"/>
      <c r="B28" s="230"/>
      <c r="C28" s="230"/>
      <c r="D28" s="230"/>
      <c r="E28" s="230"/>
      <c r="F28" s="230"/>
      <c r="G28" s="230"/>
      <c r="H28" s="230"/>
      <c r="I28" s="230"/>
      <c r="J28" s="230"/>
      <c r="K28" s="230"/>
      <c r="L28" s="230"/>
      <c r="M28" s="230"/>
      <c r="N28" s="230"/>
      <c r="O28" s="230"/>
    </row>
    <row r="29" customFormat="false" ht="29.25" hidden="false" customHeight="true" outlineLevel="0" collapsed="false">
      <c r="A29" s="231" t="s">
        <v>109</v>
      </c>
      <c r="B29" s="231"/>
      <c r="C29" s="231"/>
      <c r="D29" s="231"/>
      <c r="E29" s="231"/>
      <c r="F29" s="231"/>
      <c r="G29" s="231"/>
      <c r="H29" s="231"/>
      <c r="I29" s="231"/>
      <c r="J29" s="231"/>
      <c r="K29" s="231"/>
      <c r="L29" s="231"/>
      <c r="M29" s="231"/>
      <c r="N29" s="231"/>
      <c r="O29" s="231"/>
    </row>
    <row r="30" customFormat="false" ht="19.5" hidden="false" customHeight="true" outlineLevel="0" collapsed="false">
      <c r="A30" s="231" t="s">
        <v>110</v>
      </c>
      <c r="B30" s="231"/>
      <c r="C30" s="231"/>
      <c r="D30" s="231"/>
      <c r="E30" s="231"/>
      <c r="F30" s="231"/>
      <c r="G30" s="231"/>
      <c r="H30" s="231"/>
      <c r="I30" s="231"/>
      <c r="J30" s="231"/>
      <c r="K30" s="231"/>
      <c r="L30" s="231"/>
      <c r="M30" s="231"/>
      <c r="N30" s="231"/>
      <c r="O30" s="231"/>
    </row>
    <row r="31" customFormat="false" ht="25.5" hidden="false" customHeight="true" outlineLevel="0" collapsed="false">
      <c r="A31" s="232" t="s">
        <v>111</v>
      </c>
      <c r="B31" s="232"/>
      <c r="C31" s="232"/>
      <c r="D31" s="232"/>
      <c r="E31" s="232"/>
      <c r="F31" s="232"/>
      <c r="G31" s="232"/>
      <c r="H31" s="232"/>
      <c r="I31" s="232"/>
      <c r="J31" s="232"/>
      <c r="K31" s="232"/>
      <c r="L31" s="232"/>
      <c r="M31" s="232"/>
      <c r="N31" s="232"/>
      <c r="O31" s="232"/>
    </row>
    <row r="32" customFormat="false" ht="25.5" hidden="false" customHeight="true" outlineLevel="0" collapsed="false">
      <c r="A32" s="233"/>
      <c r="B32" s="234"/>
      <c r="C32" s="235" t="s">
        <v>112</v>
      </c>
      <c r="D32" s="234"/>
      <c r="E32" s="234"/>
      <c r="F32" s="234"/>
      <c r="G32" s="234"/>
      <c r="H32" s="234"/>
      <c r="I32" s="234"/>
      <c r="J32" s="234"/>
      <c r="K32" s="234"/>
      <c r="L32" s="234"/>
      <c r="M32" s="234"/>
      <c r="N32" s="234"/>
      <c r="O32" s="236"/>
    </row>
    <row r="33" customFormat="false" ht="39" hidden="false" customHeight="true" outlineLevel="0" collapsed="false">
      <c r="A33" s="237"/>
      <c r="B33" s="238" t="s">
        <v>113</v>
      </c>
      <c r="C33" s="238"/>
      <c r="D33" s="238"/>
      <c r="E33" s="238"/>
      <c r="F33" s="238"/>
      <c r="G33" s="238"/>
      <c r="H33" s="238"/>
      <c r="I33" s="238"/>
      <c r="J33" s="238"/>
      <c r="K33" s="238"/>
      <c r="L33" s="238"/>
      <c r="M33" s="238"/>
      <c r="N33" s="239"/>
      <c r="O33" s="240"/>
    </row>
    <row r="34" customFormat="false" ht="24.75" hidden="false" customHeight="true" outlineLevel="0" collapsed="false">
      <c r="A34" s="237"/>
      <c r="D34" s="241" t="s">
        <v>114</v>
      </c>
      <c r="E34" s="242"/>
      <c r="F34" s="242"/>
      <c r="G34" s="242"/>
      <c r="H34" s="242"/>
      <c r="I34" s="242"/>
      <c r="J34" s="242"/>
      <c r="K34" s="242"/>
      <c r="L34" s="242"/>
      <c r="M34" s="239"/>
      <c r="N34" s="239"/>
      <c r="O34" s="240"/>
    </row>
    <row r="35" customFormat="false" ht="24" hidden="false" customHeight="true" outlineLevel="0" collapsed="false">
      <c r="A35" s="237"/>
      <c r="D35" s="241" t="s">
        <v>115</v>
      </c>
      <c r="E35" s="242"/>
      <c r="F35" s="242"/>
      <c r="G35" s="242"/>
      <c r="H35" s="242"/>
      <c r="I35" s="242"/>
      <c r="J35" s="242"/>
      <c r="K35" s="242"/>
      <c r="L35" s="242"/>
      <c r="M35" s="239"/>
      <c r="N35" s="239"/>
      <c r="O35" s="240"/>
    </row>
    <row r="36" customFormat="false" ht="24" hidden="false" customHeight="true" outlineLevel="0" collapsed="false">
      <c r="A36" s="237"/>
      <c r="D36" s="241" t="s">
        <v>116</v>
      </c>
      <c r="E36" s="242"/>
      <c r="F36" s="242"/>
      <c r="G36" s="242"/>
      <c r="H36" s="242"/>
      <c r="I36" s="242"/>
      <c r="J36" s="242"/>
      <c r="K36" s="242"/>
      <c r="L36" s="242"/>
      <c r="M36" s="239"/>
      <c r="N36" s="239"/>
      <c r="O36" s="240"/>
    </row>
    <row r="37" customFormat="false" ht="19.5" hidden="false" customHeight="true" outlineLevel="0" collapsed="false">
      <c r="A37" s="243"/>
      <c r="D37" s="244" t="s">
        <v>117</v>
      </c>
      <c r="E37" s="245"/>
      <c r="F37" s="245"/>
      <c r="G37" s="245"/>
      <c r="H37" s="245"/>
      <c r="I37" s="245"/>
      <c r="J37" s="245"/>
      <c r="K37" s="246"/>
      <c r="L37" s="246"/>
      <c r="M37" s="246"/>
      <c r="N37" s="246"/>
      <c r="O37" s="247"/>
    </row>
    <row r="38" customFormat="false" ht="27.75" hidden="false" customHeight="true" outlineLevel="0" collapsed="false">
      <c r="A38" s="243"/>
      <c r="B38" s="245"/>
      <c r="C38" s="245"/>
      <c r="D38" s="245"/>
      <c r="E38" s="245"/>
      <c r="F38" s="245"/>
      <c r="G38" s="245"/>
      <c r="H38" s="245"/>
      <c r="I38" s="245"/>
      <c r="J38" s="245"/>
      <c r="K38" s="246"/>
      <c r="L38" s="246"/>
      <c r="M38" s="246"/>
      <c r="N38" s="246"/>
      <c r="O38" s="247"/>
    </row>
    <row r="39" customFormat="false" ht="23.25" hidden="false" customHeight="true" outlineLevel="0" collapsed="false">
      <c r="A39" s="232" t="s">
        <v>118</v>
      </c>
      <c r="B39" s="232"/>
      <c r="C39" s="232"/>
      <c r="D39" s="232"/>
      <c r="E39" s="232"/>
      <c r="F39" s="232"/>
      <c r="G39" s="232"/>
      <c r="H39" s="232"/>
      <c r="I39" s="232"/>
      <c r="J39" s="232"/>
      <c r="K39" s="232"/>
      <c r="L39" s="232"/>
      <c r="M39" s="232"/>
      <c r="N39" s="232"/>
      <c r="O39" s="232"/>
    </row>
    <row r="40" customFormat="false" ht="23.25" hidden="false" customHeight="true" outlineLevel="0" collapsed="false">
      <c r="A40" s="233"/>
      <c r="B40" s="248"/>
      <c r="C40" s="248"/>
      <c r="D40" s="248"/>
      <c r="E40" s="248"/>
      <c r="F40" s="248"/>
      <c r="G40" s="248"/>
      <c r="H40" s="248"/>
      <c r="I40" s="248"/>
      <c r="J40" s="248"/>
      <c r="K40" s="248"/>
      <c r="L40" s="248"/>
      <c r="M40" s="249"/>
      <c r="N40" s="249"/>
      <c r="O40" s="250"/>
    </row>
    <row r="41" customFormat="false" ht="13.5" hidden="false" customHeight="false" outlineLevel="0" collapsed="false">
      <c r="A41" s="251" t="s">
        <v>119</v>
      </c>
      <c r="B41" s="252"/>
      <c r="C41" s="252"/>
      <c r="D41" s="252"/>
      <c r="F41" s="253" t="s">
        <v>120</v>
      </c>
      <c r="G41" s="254"/>
      <c r="H41" s="254"/>
      <c r="I41" s="246"/>
      <c r="J41" s="246"/>
      <c r="K41" s="246"/>
      <c r="L41" s="255"/>
      <c r="M41" s="256" t="s">
        <v>121</v>
      </c>
      <c r="N41" s="246"/>
      <c r="O41" s="247"/>
    </row>
    <row r="42" customFormat="false" ht="13.5" hidden="false" customHeight="false" outlineLevel="0" collapsed="false">
      <c r="A42" s="251" t="s">
        <v>122</v>
      </c>
      <c r="B42" s="252"/>
      <c r="C42" s="252"/>
      <c r="D42" s="252"/>
      <c r="F42" s="253" t="s">
        <v>123</v>
      </c>
      <c r="G42" s="254"/>
      <c r="H42" s="254"/>
      <c r="I42" s="246"/>
      <c r="J42" s="246"/>
      <c r="K42" s="246"/>
      <c r="L42" s="255"/>
      <c r="M42" s="256" t="s">
        <v>124</v>
      </c>
      <c r="N42" s="246"/>
      <c r="O42" s="247"/>
    </row>
    <row r="43" customFormat="false" ht="13.5" hidden="false" customHeight="false" outlineLevel="0" collapsed="false">
      <c r="A43" s="251" t="s">
        <v>125</v>
      </c>
      <c r="B43" s="252"/>
      <c r="C43" s="252"/>
      <c r="D43" s="252"/>
      <c r="F43" s="253" t="s">
        <v>126</v>
      </c>
      <c r="G43" s="254"/>
      <c r="H43" s="254"/>
      <c r="I43" s="246"/>
      <c r="J43" s="246"/>
      <c r="K43" s="246"/>
      <c r="L43" s="255"/>
      <c r="M43" s="256" t="s">
        <v>127</v>
      </c>
      <c r="N43" s="246"/>
      <c r="O43" s="247"/>
    </row>
    <row r="44" customFormat="false" ht="13.5" hidden="false" customHeight="false" outlineLevel="0" collapsed="false">
      <c r="A44" s="251" t="s">
        <v>128</v>
      </c>
      <c r="B44" s="252"/>
      <c r="C44" s="252"/>
      <c r="D44" s="252"/>
      <c r="F44" s="253" t="s">
        <v>129</v>
      </c>
      <c r="G44" s="254"/>
      <c r="H44" s="254"/>
      <c r="I44" s="246"/>
      <c r="J44" s="246"/>
      <c r="K44" s="246"/>
      <c r="L44" s="255"/>
      <c r="M44" s="256" t="s">
        <v>130</v>
      </c>
      <c r="N44" s="246"/>
      <c r="O44" s="247"/>
    </row>
    <row r="45" customFormat="false" ht="13.5" hidden="false" customHeight="false" outlineLevel="0" collapsed="false">
      <c r="A45" s="251" t="s">
        <v>131</v>
      </c>
      <c r="B45" s="252"/>
      <c r="C45" s="252"/>
      <c r="D45" s="252"/>
      <c r="F45" s="253" t="s">
        <v>132</v>
      </c>
      <c r="G45" s="254"/>
      <c r="H45" s="254"/>
      <c r="I45" s="246"/>
      <c r="J45" s="246"/>
      <c r="K45" s="246"/>
      <c r="L45" s="255"/>
      <c r="M45" s="256" t="s">
        <v>133</v>
      </c>
      <c r="N45" s="246"/>
      <c r="O45" s="247"/>
    </row>
    <row r="46" customFormat="false" ht="13.5" hidden="false" customHeight="false" outlineLevel="0" collapsed="false">
      <c r="A46" s="251"/>
      <c r="B46" s="252"/>
      <c r="C46" s="252"/>
      <c r="D46" s="252"/>
      <c r="E46" s="252"/>
      <c r="F46" s="252"/>
      <c r="G46" s="254"/>
      <c r="H46" s="254"/>
      <c r="I46" s="246"/>
      <c r="J46" s="246"/>
      <c r="K46" s="246"/>
      <c r="L46" s="255"/>
      <c r="M46" s="255"/>
      <c r="N46" s="246"/>
      <c r="O46" s="247"/>
    </row>
    <row r="47" customFormat="false" ht="13.5" hidden="false" customHeight="false" outlineLevel="0" collapsed="false">
      <c r="A47" s="257"/>
      <c r="B47" s="258"/>
      <c r="C47" s="258"/>
      <c r="D47" s="246"/>
      <c r="E47" s="122"/>
      <c r="F47" s="254"/>
      <c r="G47" s="254"/>
      <c r="H47" s="246"/>
      <c r="I47" s="246"/>
      <c r="J47" s="246"/>
      <c r="K47" s="246"/>
      <c r="L47" s="246"/>
      <c r="M47" s="246"/>
      <c r="N47" s="246"/>
      <c r="O47" s="247"/>
    </row>
    <row r="48" customFormat="false" ht="27" hidden="false" customHeight="true" outlineLevel="0" collapsed="false">
      <c r="A48" s="259" t="s">
        <v>134</v>
      </c>
      <c r="B48" s="259"/>
      <c r="C48" s="259"/>
      <c r="D48" s="259"/>
      <c r="E48" s="259"/>
      <c r="F48" s="259"/>
      <c r="G48" s="259"/>
      <c r="H48" s="259"/>
      <c r="I48" s="259"/>
      <c r="J48" s="259"/>
      <c r="K48" s="259"/>
      <c r="L48" s="259"/>
      <c r="M48" s="259"/>
      <c r="N48" s="259"/>
      <c r="O48" s="259"/>
    </row>
    <row r="49" customFormat="false" ht="13.5" hidden="false" customHeight="false" outlineLevel="0" collapsed="false">
      <c r="A49" s="260"/>
      <c r="B49" s="258"/>
      <c r="C49" s="258"/>
      <c r="D49" s="246"/>
      <c r="E49" s="246"/>
      <c r="F49" s="246"/>
      <c r="G49" s="246"/>
      <c r="H49" s="246"/>
      <c r="I49" s="246"/>
      <c r="J49" s="246"/>
      <c r="K49" s="246"/>
      <c r="L49" s="246"/>
      <c r="M49" s="246"/>
      <c r="N49" s="246"/>
      <c r="O49" s="247"/>
    </row>
    <row r="50" customFormat="false" ht="21.75" hidden="false" customHeight="true" outlineLevel="0" collapsed="false">
      <c r="A50" s="260"/>
      <c r="B50" s="261" t="s">
        <v>135</v>
      </c>
      <c r="C50" s="261"/>
      <c r="D50" s="262"/>
      <c r="E50" s="262"/>
      <c r="F50" s="262"/>
      <c r="G50" s="262"/>
      <c r="H50" s="262"/>
      <c r="I50" s="262"/>
      <c r="J50" s="262"/>
      <c r="K50" s="262"/>
      <c r="L50" s="263"/>
      <c r="M50" s="246"/>
      <c r="N50" s="246"/>
      <c r="O50" s="247"/>
    </row>
    <row r="51" customFormat="false" ht="9" hidden="false" customHeight="true" outlineLevel="0" collapsed="false">
      <c r="A51" s="260"/>
      <c r="B51" s="261"/>
      <c r="C51" s="261"/>
      <c r="D51" s="262"/>
      <c r="E51" s="262"/>
      <c r="F51" s="262"/>
      <c r="G51" s="262"/>
      <c r="H51" s="262"/>
      <c r="I51" s="262"/>
      <c r="J51" s="262"/>
      <c r="K51" s="262"/>
      <c r="L51" s="263"/>
      <c r="M51" s="246"/>
      <c r="N51" s="246"/>
      <c r="O51" s="247"/>
    </row>
    <row r="52" customFormat="false" ht="13.5" hidden="false" customHeight="false" outlineLevel="0" collapsed="false">
      <c r="A52" s="260"/>
      <c r="B52" s="264" t="s">
        <v>136</v>
      </c>
      <c r="C52" s="258"/>
      <c r="D52" s="246"/>
      <c r="E52" s="246"/>
      <c r="F52" s="246"/>
      <c r="G52" s="246"/>
      <c r="H52" s="246"/>
      <c r="I52" s="246"/>
      <c r="J52" s="246"/>
      <c r="K52" s="246"/>
      <c r="L52" s="246"/>
      <c r="M52" s="246"/>
      <c r="N52" s="246"/>
      <c r="O52" s="247"/>
    </row>
    <row r="53" customFormat="false" ht="21.75" hidden="false" customHeight="true" outlineLevel="0" collapsed="false">
      <c r="A53" s="260"/>
      <c r="B53" s="258"/>
      <c r="C53" s="258"/>
      <c r="D53" s="246"/>
      <c r="E53" s="246"/>
      <c r="F53" s="246"/>
      <c r="G53" s="246"/>
      <c r="H53" s="246"/>
      <c r="I53" s="246"/>
      <c r="J53" s="246"/>
      <c r="K53" s="246"/>
      <c r="L53" s="246"/>
      <c r="M53" s="246"/>
      <c r="N53" s="246"/>
      <c r="O53" s="247"/>
    </row>
    <row r="54" customFormat="false" ht="13.5" hidden="false" customHeight="false" outlineLevel="0" collapsed="false">
      <c r="A54" s="260"/>
      <c r="B54" s="264" t="s">
        <v>137</v>
      </c>
      <c r="C54" s="258"/>
      <c r="D54" s="246"/>
      <c r="E54" s="246"/>
      <c r="F54" s="246"/>
      <c r="G54" s="246"/>
      <c r="H54" s="246"/>
      <c r="I54" s="246"/>
      <c r="J54" s="246"/>
      <c r="K54" s="246"/>
      <c r="L54" s="246"/>
      <c r="M54" s="246"/>
      <c r="N54" s="246"/>
      <c r="O54" s="247"/>
    </row>
    <row r="55" customFormat="false" ht="13.5" hidden="false" customHeight="false" outlineLevel="0" collapsed="false">
      <c r="A55" s="260"/>
      <c r="B55" s="264" t="s">
        <v>138</v>
      </c>
      <c r="C55" s="258"/>
      <c r="D55" s="246"/>
      <c r="E55" s="246"/>
      <c r="F55" s="246"/>
      <c r="G55" s="246"/>
      <c r="H55" s="246"/>
      <c r="I55" s="246"/>
      <c r="J55" s="246"/>
      <c r="K55" s="246"/>
      <c r="L55" s="246"/>
      <c r="M55" s="246"/>
      <c r="N55" s="246"/>
      <c r="O55" s="247"/>
    </row>
    <row r="56" customFormat="false" ht="13.5" hidden="false" customHeight="false" outlineLevel="0" collapsed="false">
      <c r="A56" s="260"/>
      <c r="B56" s="264" t="s">
        <v>139</v>
      </c>
      <c r="C56" s="258"/>
      <c r="D56" s="246"/>
      <c r="E56" s="246"/>
      <c r="F56" s="246"/>
      <c r="G56" s="246"/>
      <c r="H56" s="246"/>
      <c r="I56" s="246"/>
      <c r="J56" s="246"/>
      <c r="K56" s="246"/>
      <c r="L56" s="246"/>
      <c r="M56" s="246"/>
      <c r="N56" s="246"/>
      <c r="O56" s="247"/>
    </row>
    <row r="57" customFormat="false" ht="13.5" hidden="false" customHeight="false" outlineLevel="0" collapsed="false">
      <c r="A57" s="260"/>
      <c r="B57" s="264" t="s">
        <v>140</v>
      </c>
      <c r="C57" s="258"/>
      <c r="D57" s="246"/>
      <c r="E57" s="246"/>
      <c r="F57" s="246"/>
      <c r="G57" s="246"/>
      <c r="H57" s="246"/>
      <c r="I57" s="246"/>
      <c r="J57" s="246"/>
      <c r="K57" s="246"/>
      <c r="L57" s="246"/>
      <c r="M57" s="246"/>
      <c r="N57" s="246"/>
      <c r="O57" s="247"/>
    </row>
    <row r="58" customFormat="false" ht="28.5" hidden="false" customHeight="true" outlineLevel="0" collapsed="false">
      <c r="A58" s="265"/>
      <c r="B58" s="266"/>
      <c r="C58" s="266"/>
      <c r="D58" s="266"/>
      <c r="E58" s="266"/>
      <c r="F58" s="266"/>
      <c r="G58" s="266"/>
      <c r="H58" s="266"/>
      <c r="I58" s="266"/>
      <c r="J58" s="266"/>
      <c r="K58" s="267"/>
      <c r="L58" s="267"/>
      <c r="M58" s="267"/>
      <c r="N58" s="267"/>
      <c r="O58" s="268"/>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8"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7</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4" t="s">
        <v>11</v>
      </c>
      <c r="J7" s="32" t="s">
        <v>12</v>
      </c>
      <c r="K7" s="33" t="s">
        <v>13</v>
      </c>
      <c r="L7" s="30" t="s">
        <v>7</v>
      </c>
      <c r="M7" s="30" t="s">
        <v>8</v>
      </c>
      <c r="N7" s="30" t="s">
        <v>9</v>
      </c>
      <c r="O7" s="30" t="s">
        <v>14</v>
      </c>
      <c r="P7" s="34" t="s">
        <v>11</v>
      </c>
      <c r="Q7" s="32" t="s">
        <v>15</v>
      </c>
      <c r="R7" s="33" t="s">
        <v>16</v>
      </c>
    </row>
    <row r="8" s="35" customFormat="true" ht="12" hidden="false" customHeight="false" outlineLevel="0" collapsed="false">
      <c r="B8" s="36"/>
      <c r="C8" s="37" t="s">
        <v>17</v>
      </c>
      <c r="D8" s="37"/>
      <c r="E8" s="38" t="n">
        <v>38.8</v>
      </c>
      <c r="F8" s="39" t="n">
        <v>294456</v>
      </c>
      <c r="G8" s="40" t="n">
        <v>125</v>
      </c>
      <c r="H8" s="39" t="n">
        <v>790615</v>
      </c>
      <c r="I8" s="41" t="n">
        <v>2.69</v>
      </c>
      <c r="J8" s="42" t="n">
        <v>765648</v>
      </c>
      <c r="K8" s="43" t="n">
        <f aca="false">IF(U8=TRUE(),"-",ROUND((H8-J8)/J8*100,2))</f>
        <v>3.26</v>
      </c>
      <c r="L8" s="38" t="n">
        <v>38.8</v>
      </c>
      <c r="M8" s="39" t="n">
        <v>294456</v>
      </c>
      <c r="N8" s="44" t="n">
        <v>125</v>
      </c>
      <c r="O8" s="39" t="n">
        <v>769726</v>
      </c>
      <c r="P8" s="41" t="n">
        <v>2.61</v>
      </c>
      <c r="Q8" s="42" t="n">
        <v>745933</v>
      </c>
      <c r="R8" s="43" t="n">
        <f aca="false">IF(W8=TRUE(),"-",ROUND((O8-Q8)/Q8*100,2))</f>
        <v>3.19</v>
      </c>
      <c r="T8" s="35" t="n">
        <f aca="false">ROUND((H8-J8)/J8*100,2)</f>
        <v>3.26</v>
      </c>
      <c r="U8" s="35" t="b">
        <f aca="false">ISERROR(T8)</f>
        <v>0</v>
      </c>
      <c r="V8" s="35" t="n">
        <f aca="false">ROUND((O8-Q8)/Q8*100,2)</f>
        <v>3.19</v>
      </c>
      <c r="W8" s="35" t="b">
        <f aca="false">ISERROR(V8)</f>
        <v>0</v>
      </c>
    </row>
    <row r="9" s="35" customFormat="true" ht="12" hidden="false" customHeight="false" outlineLevel="0" collapsed="false">
      <c r="B9" s="46"/>
      <c r="C9" s="47"/>
      <c r="D9" s="48" t="s">
        <v>18</v>
      </c>
      <c r="E9" s="49" t="n">
        <v>34.3</v>
      </c>
      <c r="F9" s="50" t="n">
        <v>207736</v>
      </c>
      <c r="G9" s="51" t="s">
        <v>30</v>
      </c>
      <c r="H9" s="50" t="n">
        <v>495070</v>
      </c>
      <c r="I9" s="52" t="n">
        <v>2.38</v>
      </c>
      <c r="J9" s="53" t="n">
        <v>487311</v>
      </c>
      <c r="K9" s="54" t="n">
        <f aca="false">IF(U9=TRUE(),"-",ROUND((H9-J9)/J9*100,2))</f>
        <v>1.59</v>
      </c>
      <c r="L9" s="49" t="n">
        <v>34.3</v>
      </c>
      <c r="M9" s="50" t="n">
        <v>207736</v>
      </c>
      <c r="N9" s="55" t="s">
        <v>30</v>
      </c>
      <c r="O9" s="50" t="n">
        <v>404622</v>
      </c>
      <c r="P9" s="52" t="n">
        <v>1.95</v>
      </c>
      <c r="Q9" s="53" t="n">
        <v>427468</v>
      </c>
      <c r="R9" s="56" t="n">
        <f aca="false">IF(W9=TRUE(),"-",ROUND((O9-Q9)/Q9*100,2))</f>
        <v>-5.34</v>
      </c>
      <c r="T9" s="35" t="n">
        <f aca="false">ROUND((H9-J9)/J9*100,2)</f>
        <v>1.59</v>
      </c>
      <c r="U9" s="35" t="b">
        <f aca="false">ISERROR(T9)</f>
        <v>0</v>
      </c>
      <c r="V9" s="35" t="n">
        <f aca="false">ROUND((O9-Q9)/Q9*100,2)</f>
        <v>-5.34</v>
      </c>
      <c r="W9" s="35" t="b">
        <f aca="false">ISERROR(V9)</f>
        <v>0</v>
      </c>
    </row>
    <row r="10" s="35" customFormat="true" ht="12" hidden="false" customHeight="false" outlineLevel="0" collapsed="false">
      <c r="B10" s="46"/>
      <c r="C10" s="47"/>
      <c r="D10" s="48" t="s">
        <v>19</v>
      </c>
      <c r="E10" s="49" t="n">
        <v>39.4</v>
      </c>
      <c r="F10" s="50" t="n">
        <v>245209</v>
      </c>
      <c r="G10" s="51" t="s">
        <v>30</v>
      </c>
      <c r="H10" s="50" t="n">
        <v>539567</v>
      </c>
      <c r="I10" s="52" t="n">
        <v>2.2</v>
      </c>
      <c r="J10" s="53" t="n">
        <v>517092</v>
      </c>
      <c r="K10" s="54" t="n">
        <f aca="false">IF(U10=TRUE(),"-",ROUND((H10-J10)/J10*100,2))</f>
        <v>4.35</v>
      </c>
      <c r="L10" s="49" t="n">
        <v>39.4</v>
      </c>
      <c r="M10" s="50" t="n">
        <v>245209</v>
      </c>
      <c r="N10" s="55" t="s">
        <v>30</v>
      </c>
      <c r="O10" s="50" t="n">
        <v>321660</v>
      </c>
      <c r="P10" s="52" t="n">
        <v>1.31</v>
      </c>
      <c r="Q10" s="53" t="n">
        <v>249874</v>
      </c>
      <c r="R10" s="56" t="n">
        <f aca="false">IF(W10=TRUE(),"-",ROUND((O10-Q10)/Q10*100,2))</f>
        <v>28.73</v>
      </c>
      <c r="T10" s="35" t="n">
        <f aca="false">ROUND((H10-J10)/J10*100,2)</f>
        <v>4.35</v>
      </c>
      <c r="U10" s="35" t="b">
        <f aca="false">ISERROR(T10)</f>
        <v>0</v>
      </c>
      <c r="V10" s="35" t="n">
        <f aca="false">ROUND((O10-Q10)/Q10*100,2)</f>
        <v>28.73</v>
      </c>
      <c r="W10" s="35" t="b">
        <f aca="false">ISERROR(V10)</f>
        <v>0</v>
      </c>
    </row>
    <row r="11" s="35" customFormat="true" ht="12" hidden="false" customHeight="false" outlineLevel="0" collapsed="false">
      <c r="B11" s="46"/>
      <c r="C11" s="47"/>
      <c r="D11" s="48" t="s">
        <v>20</v>
      </c>
      <c r="E11" s="49" t="n">
        <v>37.5</v>
      </c>
      <c r="F11" s="50" t="n">
        <v>212314</v>
      </c>
      <c r="G11" s="51" t="s">
        <v>30</v>
      </c>
      <c r="H11" s="50" t="n">
        <v>251298</v>
      </c>
      <c r="I11" s="52" t="n">
        <v>1.18</v>
      </c>
      <c r="J11" s="53" t="n">
        <v>278675</v>
      </c>
      <c r="K11" s="54" t="n">
        <f aca="false">IF(U11=TRUE(),"-",ROUND((H11-J11)/J11*100,2))</f>
        <v>-9.82</v>
      </c>
      <c r="L11" s="49" t="n">
        <v>37.5</v>
      </c>
      <c r="M11" s="50" t="n">
        <v>212314</v>
      </c>
      <c r="N11" s="55" t="s">
        <v>30</v>
      </c>
      <c r="O11" s="50" t="n">
        <v>167325</v>
      </c>
      <c r="P11" s="52" t="n">
        <v>0.79</v>
      </c>
      <c r="Q11" s="53" t="n">
        <v>195806</v>
      </c>
      <c r="R11" s="56" t="n">
        <f aca="false">IF(W11=TRUE(),"-",ROUND((O11-Q11)/Q11*100,2))</f>
        <v>-14.55</v>
      </c>
      <c r="T11" s="35" t="n">
        <f aca="false">ROUND((H11-J11)/J11*100,2)</f>
        <v>-9.82</v>
      </c>
      <c r="U11" s="35" t="b">
        <f aca="false">ISERROR(T11)</f>
        <v>0</v>
      </c>
      <c r="V11" s="35" t="n">
        <f aca="false">ROUND((O11-Q11)/Q11*100,2)</f>
        <v>-14.55</v>
      </c>
      <c r="W11" s="35" t="b">
        <f aca="false">ISERROR(V11)</f>
        <v>0</v>
      </c>
    </row>
    <row r="12" s="35" customFormat="true" ht="12" hidden="false" customHeight="false" outlineLevel="0" collapsed="false">
      <c r="B12" s="46"/>
      <c r="C12" s="47"/>
      <c r="D12" s="48" t="s">
        <v>21</v>
      </c>
      <c r="E12" s="49" t="n">
        <v>37.5</v>
      </c>
      <c r="F12" s="50" t="n">
        <v>272826</v>
      </c>
      <c r="G12" s="51" t="n">
        <v>4</v>
      </c>
      <c r="H12" s="50" t="n">
        <v>610764</v>
      </c>
      <c r="I12" s="52" t="n">
        <v>2.24</v>
      </c>
      <c r="J12" s="53" t="n">
        <v>628457</v>
      </c>
      <c r="K12" s="54" t="n">
        <f aca="false">IF(U12=TRUE(),"-",ROUND((H12-J12)/J12*100,2))</f>
        <v>-2.82</v>
      </c>
      <c r="L12" s="49" t="n">
        <v>37.5</v>
      </c>
      <c r="M12" s="50" t="n">
        <v>272826</v>
      </c>
      <c r="N12" s="55" t="n">
        <v>4</v>
      </c>
      <c r="O12" s="50" t="n">
        <v>564283</v>
      </c>
      <c r="P12" s="52" t="n">
        <v>2.07</v>
      </c>
      <c r="Q12" s="53" t="n">
        <v>584698</v>
      </c>
      <c r="R12" s="56" t="n">
        <f aca="false">IF(W12=TRUE(),"-",ROUND((O12-Q12)/Q12*100,2))</f>
        <v>-3.49</v>
      </c>
      <c r="T12" s="35" t="n">
        <f aca="false">ROUND((H12-J12)/J12*100,2)</f>
        <v>-2.82</v>
      </c>
      <c r="U12" s="35" t="b">
        <f aca="false">ISERROR(T12)</f>
        <v>0</v>
      </c>
      <c r="V12" s="35" t="n">
        <f aca="false">ROUND((O12-Q12)/Q12*100,2)</f>
        <v>-3.49</v>
      </c>
      <c r="W12" s="35" t="b">
        <f aca="false">ISERROR(V12)</f>
        <v>0</v>
      </c>
    </row>
    <row r="13" s="35" customFormat="true" ht="12" hidden="false" customHeight="false" outlineLevel="0" collapsed="false">
      <c r="B13" s="46"/>
      <c r="C13" s="47"/>
      <c r="D13" s="48" t="s">
        <v>22</v>
      </c>
      <c r="E13" s="49" t="n">
        <v>38.9</v>
      </c>
      <c r="F13" s="50" t="n">
        <v>241977</v>
      </c>
      <c r="G13" s="51" t="s">
        <v>30</v>
      </c>
      <c r="H13" s="50" t="n">
        <v>488007</v>
      </c>
      <c r="I13" s="52" t="n">
        <v>2.02</v>
      </c>
      <c r="J13" s="53" t="n">
        <v>489291</v>
      </c>
      <c r="K13" s="54" t="n">
        <f aca="false">IF(U13=TRUE(),"-",ROUND((H13-J13)/J13*100,2))</f>
        <v>-0.26</v>
      </c>
      <c r="L13" s="49" t="n">
        <v>38.9</v>
      </c>
      <c r="M13" s="50" t="n">
        <v>241977</v>
      </c>
      <c r="N13" s="55" t="s">
        <v>30</v>
      </c>
      <c r="O13" s="50" t="n">
        <v>460286</v>
      </c>
      <c r="P13" s="52" t="n">
        <v>1.9</v>
      </c>
      <c r="Q13" s="53" t="n">
        <v>473296</v>
      </c>
      <c r="R13" s="56" t="n">
        <f aca="false">IF(W13=TRUE(),"-",ROUND((O13-Q13)/Q13*100,2))</f>
        <v>-2.75</v>
      </c>
      <c r="T13" s="35" t="n">
        <f aca="false">ROUND((H13-J13)/J13*100,2)</f>
        <v>-0.26</v>
      </c>
      <c r="U13" s="35" t="b">
        <f aca="false">ISERROR(T13)</f>
        <v>0</v>
      </c>
      <c r="V13" s="35" t="n">
        <f aca="false">ROUND((O13-Q13)/Q13*100,2)</f>
        <v>-2.75</v>
      </c>
      <c r="W13" s="35" t="b">
        <f aca="false">ISERROR(V13)</f>
        <v>0</v>
      </c>
    </row>
    <row r="14" s="35" customFormat="true" ht="12" hidden="false" customHeight="false" outlineLevel="0" collapsed="false">
      <c r="B14" s="46"/>
      <c r="C14" s="47"/>
      <c r="D14" s="48" t="s">
        <v>23</v>
      </c>
      <c r="E14" s="49" t="n">
        <v>34</v>
      </c>
      <c r="F14" s="50" t="n">
        <v>272512</v>
      </c>
      <c r="G14" s="51" t="n">
        <v>11</v>
      </c>
      <c r="H14" s="50" t="n">
        <v>729310</v>
      </c>
      <c r="I14" s="52" t="n">
        <v>2.68</v>
      </c>
      <c r="J14" s="53" t="n">
        <v>718653</v>
      </c>
      <c r="K14" s="54" t="n">
        <f aca="false">IF(U14=TRUE(),"-",ROUND((H14-J14)/J14*100,2))</f>
        <v>1.48</v>
      </c>
      <c r="L14" s="49" t="n">
        <v>34</v>
      </c>
      <c r="M14" s="50" t="n">
        <v>272512</v>
      </c>
      <c r="N14" s="55" t="n">
        <v>11</v>
      </c>
      <c r="O14" s="50" t="n">
        <v>709826</v>
      </c>
      <c r="P14" s="52" t="n">
        <v>2.6</v>
      </c>
      <c r="Q14" s="53" t="n">
        <v>699559</v>
      </c>
      <c r="R14" s="56" t="n">
        <f aca="false">IF(W14=TRUE(),"-",ROUND((O14-Q14)/Q14*100,2))</f>
        <v>1.47</v>
      </c>
      <c r="T14" s="35" t="n">
        <f aca="false">ROUND((H14-J14)/J14*100,2)</f>
        <v>1.48</v>
      </c>
      <c r="U14" s="35" t="b">
        <f aca="false">ISERROR(T14)</f>
        <v>0</v>
      </c>
      <c r="V14" s="35" t="n">
        <f aca="false">ROUND((O14-Q14)/Q14*100,2)</f>
        <v>1.47</v>
      </c>
      <c r="W14" s="35" t="b">
        <f aca="false">ISERROR(V14)</f>
        <v>0</v>
      </c>
    </row>
    <row r="15" s="35" customFormat="true" ht="12" hidden="false" customHeight="false" outlineLevel="0" collapsed="false">
      <c r="B15" s="58"/>
      <c r="C15" s="47"/>
      <c r="D15" s="48" t="s">
        <v>24</v>
      </c>
      <c r="E15" s="49" t="s">
        <v>25</v>
      </c>
      <c r="F15" s="50" t="s">
        <v>25</v>
      </c>
      <c r="G15" s="51" t="s">
        <v>25</v>
      </c>
      <c r="H15" s="50" t="s">
        <v>25</v>
      </c>
      <c r="I15" s="52" t="s">
        <v>25</v>
      </c>
      <c r="J15" s="53" t="s">
        <v>25</v>
      </c>
      <c r="K15" s="54" t="str">
        <f aca="false">IF(U15=TRUE(),"-",ROUND((H15-J15)/J15*100,2))</f>
        <v>-</v>
      </c>
      <c r="L15" s="49" t="s">
        <v>25</v>
      </c>
      <c r="M15" s="50" t="s">
        <v>25</v>
      </c>
      <c r="N15" s="55" t="s">
        <v>25</v>
      </c>
      <c r="O15" s="50" t="s">
        <v>25</v>
      </c>
      <c r="P15" s="52" t="s">
        <v>25</v>
      </c>
      <c r="Q15" s="53" t="s">
        <v>25</v>
      </c>
      <c r="R15" s="5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7"/>
      <c r="D16" s="48" t="s">
        <v>26</v>
      </c>
      <c r="E16" s="49" t="n">
        <v>36.1</v>
      </c>
      <c r="F16" s="50" t="n">
        <v>249668</v>
      </c>
      <c r="G16" s="51" t="s">
        <v>30</v>
      </c>
      <c r="H16" s="50" t="n">
        <v>559555</v>
      </c>
      <c r="I16" s="52" t="n">
        <v>2.24</v>
      </c>
      <c r="J16" s="53" t="n">
        <v>602405</v>
      </c>
      <c r="K16" s="54" t="n">
        <f aca="false">IF(U16=TRUE(),"-",ROUND((H16-J16)/J16*100,2))</f>
        <v>-7.11</v>
      </c>
      <c r="L16" s="49" t="n">
        <v>36.1</v>
      </c>
      <c r="M16" s="50" t="n">
        <v>249668</v>
      </c>
      <c r="N16" s="55" t="s">
        <v>30</v>
      </c>
      <c r="O16" s="50" t="n">
        <v>521696</v>
      </c>
      <c r="P16" s="52" t="n">
        <v>2.09</v>
      </c>
      <c r="Q16" s="53" t="n">
        <v>514067</v>
      </c>
      <c r="R16" s="56" t="n">
        <f aca="false">IF(W16=TRUE(),"-",ROUND((O16-Q16)/Q16*100,2))</f>
        <v>1.48</v>
      </c>
      <c r="T16" s="35" t="n">
        <f aca="false">ROUND((H16-J16)/J16*100,2)</f>
        <v>-7.11</v>
      </c>
      <c r="U16" s="35" t="b">
        <f aca="false">ISERROR(T16)</f>
        <v>0</v>
      </c>
      <c r="V16" s="35" t="n">
        <f aca="false">ROUND((O16-Q16)/Q16*100,2)</f>
        <v>1.48</v>
      </c>
      <c r="W16" s="35" t="b">
        <f aca="false">ISERROR(V16)</f>
        <v>0</v>
      </c>
    </row>
    <row r="17" s="35" customFormat="true" ht="12" hidden="false" customHeight="false" outlineLevel="0" collapsed="false">
      <c r="B17" s="58"/>
      <c r="C17" s="47"/>
      <c r="D17" s="48" t="s">
        <v>27</v>
      </c>
      <c r="E17" s="49" t="n">
        <v>40.2</v>
      </c>
      <c r="F17" s="50" t="n">
        <v>251487</v>
      </c>
      <c r="G17" s="51" t="s">
        <v>30</v>
      </c>
      <c r="H17" s="50" t="n">
        <v>622307</v>
      </c>
      <c r="I17" s="52" t="n">
        <v>2.47</v>
      </c>
      <c r="J17" s="53" t="n">
        <v>606132</v>
      </c>
      <c r="K17" s="54" t="n">
        <f aca="false">IF(U17=TRUE(),"-",ROUND((H17-J17)/J17*100,2))</f>
        <v>2.67</v>
      </c>
      <c r="L17" s="49" t="n">
        <v>40.2</v>
      </c>
      <c r="M17" s="50" t="n">
        <v>251487</v>
      </c>
      <c r="N17" s="55" t="s">
        <v>30</v>
      </c>
      <c r="O17" s="50" t="n">
        <v>610528</v>
      </c>
      <c r="P17" s="52" t="n">
        <v>2.43</v>
      </c>
      <c r="Q17" s="53" t="n">
        <v>606132</v>
      </c>
      <c r="R17" s="56" t="n">
        <f aca="false">IF(W17=TRUE(),"-",ROUND((O17-Q17)/Q17*100,2))</f>
        <v>0.73</v>
      </c>
      <c r="T17" s="35" t="n">
        <f aca="false">ROUND((H17-J17)/J17*100,2)</f>
        <v>2.67</v>
      </c>
      <c r="U17" s="35" t="b">
        <f aca="false">ISERROR(T17)</f>
        <v>0</v>
      </c>
      <c r="V17" s="35" t="n">
        <f aca="false">ROUND((O17-Q17)/Q17*100,2)</f>
        <v>0.73</v>
      </c>
      <c r="W17" s="35" t="b">
        <f aca="false">ISERROR(V17)</f>
        <v>0</v>
      </c>
    </row>
    <row r="18" s="35" customFormat="true" ht="12" hidden="false" customHeight="false" outlineLevel="0" collapsed="false">
      <c r="B18" s="58"/>
      <c r="C18" s="47"/>
      <c r="D18" s="48" t="s">
        <v>28</v>
      </c>
      <c r="E18" s="49" t="n">
        <v>34.7</v>
      </c>
      <c r="F18" s="50" t="n">
        <v>300512</v>
      </c>
      <c r="G18" s="51" t="s">
        <v>30</v>
      </c>
      <c r="H18" s="50" t="n">
        <v>801647</v>
      </c>
      <c r="I18" s="52" t="n">
        <v>2.67</v>
      </c>
      <c r="J18" s="53" t="n">
        <v>692297</v>
      </c>
      <c r="K18" s="54" t="n">
        <f aca="false">IF(U18=TRUE(),"-",ROUND((H18-J18)/J18*100,2))</f>
        <v>15.8</v>
      </c>
      <c r="L18" s="49" t="n">
        <v>34.7</v>
      </c>
      <c r="M18" s="50" t="n">
        <v>300512</v>
      </c>
      <c r="N18" s="55" t="s">
        <v>30</v>
      </c>
      <c r="O18" s="50" t="n">
        <v>794692</v>
      </c>
      <c r="P18" s="52" t="n">
        <v>2.64</v>
      </c>
      <c r="Q18" s="53" t="n">
        <v>643381</v>
      </c>
      <c r="R18" s="56" t="n">
        <f aca="false">IF(W18=TRUE(),"-",ROUND((O18-Q18)/Q18*100,2))</f>
        <v>23.52</v>
      </c>
      <c r="T18" s="35" t="n">
        <f aca="false">ROUND((H18-J18)/J18*100,2)</f>
        <v>15.8</v>
      </c>
      <c r="U18" s="35" t="b">
        <f aca="false">ISERROR(T18)</f>
        <v>0</v>
      </c>
      <c r="V18" s="35" t="n">
        <f aca="false">ROUND((O18-Q18)/Q18*100,2)</f>
        <v>23.52</v>
      </c>
      <c r="W18" s="35" t="b">
        <f aca="false">ISERROR(V18)</f>
        <v>0</v>
      </c>
    </row>
    <row r="19" s="35" customFormat="true" ht="12" hidden="false" customHeight="false" outlineLevel="0" collapsed="false">
      <c r="B19" s="58"/>
      <c r="C19" s="47"/>
      <c r="D19" s="48" t="s">
        <v>29</v>
      </c>
      <c r="E19" s="49" t="s">
        <v>25</v>
      </c>
      <c r="F19" s="50" t="s">
        <v>25</v>
      </c>
      <c r="G19" s="51" t="s">
        <v>25</v>
      </c>
      <c r="H19" s="50" t="s">
        <v>25</v>
      </c>
      <c r="I19" s="52" t="s">
        <v>25</v>
      </c>
      <c r="J19" s="53" t="s">
        <v>25</v>
      </c>
      <c r="K19" s="54" t="str">
        <f aca="false">IF(U19=TRUE(),"-",ROUND((H19-J19)/J19*100,2))</f>
        <v>-</v>
      </c>
      <c r="L19" s="49" t="s">
        <v>25</v>
      </c>
      <c r="M19" s="50" t="s">
        <v>25</v>
      </c>
      <c r="N19" s="55" t="s">
        <v>25</v>
      </c>
      <c r="O19" s="50" t="s">
        <v>25</v>
      </c>
      <c r="P19" s="52" t="s">
        <v>25</v>
      </c>
      <c r="Q19" s="53" t="s">
        <v>25</v>
      </c>
      <c r="R19" s="5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1</v>
      </c>
      <c r="C20" s="47"/>
      <c r="D20" s="48" t="s">
        <v>32</v>
      </c>
      <c r="E20" s="49" t="n">
        <v>36</v>
      </c>
      <c r="F20" s="50" t="n">
        <v>258315</v>
      </c>
      <c r="G20" s="51" t="s">
        <v>30</v>
      </c>
      <c r="H20" s="50" t="n">
        <v>732005</v>
      </c>
      <c r="I20" s="52" t="n">
        <v>2.83</v>
      </c>
      <c r="J20" s="53" t="n">
        <v>742235</v>
      </c>
      <c r="K20" s="54" t="n">
        <f aca="false">IF(U20=TRUE(),"-",ROUND((H20-J20)/J20*100,2))</f>
        <v>-1.38</v>
      </c>
      <c r="L20" s="49" t="n">
        <v>36</v>
      </c>
      <c r="M20" s="50" t="n">
        <v>258315</v>
      </c>
      <c r="N20" s="55" t="s">
        <v>30</v>
      </c>
      <c r="O20" s="50" t="n">
        <v>727594</v>
      </c>
      <c r="P20" s="52" t="n">
        <v>2.82</v>
      </c>
      <c r="Q20" s="53" t="n">
        <v>758726</v>
      </c>
      <c r="R20" s="56" t="n">
        <f aca="false">IF(W20=TRUE(),"-",ROUND((O20-Q20)/Q20*100,2))</f>
        <v>-4.1</v>
      </c>
      <c r="T20" s="35" t="n">
        <f aca="false">ROUND((H20-J20)/J20*100,2)</f>
        <v>-1.38</v>
      </c>
      <c r="U20" s="35" t="b">
        <f aca="false">ISERROR(T20)</f>
        <v>0</v>
      </c>
      <c r="V20" s="35" t="n">
        <f aca="false">ROUND((O20-Q20)/Q20*100,2)</f>
        <v>-4.1</v>
      </c>
      <c r="W20" s="35" t="b">
        <f aca="false">ISERROR(V20)</f>
        <v>0</v>
      </c>
    </row>
    <row r="21" s="35" customFormat="true" ht="12" hidden="false" customHeight="false" outlineLevel="0" collapsed="false">
      <c r="B21" s="58"/>
      <c r="C21" s="47"/>
      <c r="D21" s="48" t="s">
        <v>33</v>
      </c>
      <c r="E21" s="49" t="n">
        <v>37.9</v>
      </c>
      <c r="F21" s="50" t="n">
        <v>281262</v>
      </c>
      <c r="G21" s="51" t="n">
        <v>7</v>
      </c>
      <c r="H21" s="50" t="n">
        <v>674368</v>
      </c>
      <c r="I21" s="52" t="n">
        <v>2.4</v>
      </c>
      <c r="J21" s="53" t="n">
        <v>688789</v>
      </c>
      <c r="K21" s="54" t="n">
        <f aca="false">IF(U21=TRUE(),"-",ROUND((H21-J21)/J21*100,2))</f>
        <v>-2.09</v>
      </c>
      <c r="L21" s="49" t="n">
        <v>37.9</v>
      </c>
      <c r="M21" s="50" t="n">
        <v>281262</v>
      </c>
      <c r="N21" s="55" t="n">
        <v>7</v>
      </c>
      <c r="O21" s="50" t="n">
        <v>638136</v>
      </c>
      <c r="P21" s="52" t="n">
        <v>2.27</v>
      </c>
      <c r="Q21" s="53" t="n">
        <v>646593</v>
      </c>
      <c r="R21" s="56" t="n">
        <f aca="false">IF(W21=TRUE(),"-",ROUND((O21-Q21)/Q21*100,2))</f>
        <v>-1.31</v>
      </c>
      <c r="T21" s="35" t="n">
        <f aca="false">ROUND((H21-J21)/J21*100,2)</f>
        <v>-2.09</v>
      </c>
      <c r="U21" s="35" t="b">
        <f aca="false">ISERROR(T21)</f>
        <v>0</v>
      </c>
      <c r="V21" s="35" t="n">
        <f aca="false">ROUND((O21-Q21)/Q21*100,2)</f>
        <v>-1.31</v>
      </c>
      <c r="W21" s="35" t="b">
        <f aca="false">ISERROR(V21)</f>
        <v>0</v>
      </c>
    </row>
    <row r="22" s="35" customFormat="true" ht="12" hidden="false" customHeight="false" outlineLevel="0" collapsed="false">
      <c r="B22" s="58"/>
      <c r="C22" s="47"/>
      <c r="D22" s="48" t="s">
        <v>34</v>
      </c>
      <c r="E22" s="49" t="n">
        <v>39.6</v>
      </c>
      <c r="F22" s="50" t="n">
        <v>301992</v>
      </c>
      <c r="G22" s="51" t="n">
        <v>11</v>
      </c>
      <c r="H22" s="50" t="n">
        <v>828086</v>
      </c>
      <c r="I22" s="52" t="n">
        <v>2.74</v>
      </c>
      <c r="J22" s="53" t="n">
        <v>791186</v>
      </c>
      <c r="K22" s="54" t="n">
        <f aca="false">IF(U22=TRUE(),"-",ROUND((H22-J22)/J22*100,2))</f>
        <v>4.66</v>
      </c>
      <c r="L22" s="49" t="n">
        <v>39.6</v>
      </c>
      <c r="M22" s="50" t="n">
        <v>301992</v>
      </c>
      <c r="N22" s="55" t="n">
        <v>11</v>
      </c>
      <c r="O22" s="50" t="n">
        <v>807322</v>
      </c>
      <c r="P22" s="52" t="n">
        <v>2.67</v>
      </c>
      <c r="Q22" s="53" t="n">
        <v>729096</v>
      </c>
      <c r="R22" s="56" t="n">
        <f aca="false">IF(W22=TRUE(),"-",ROUND((O22-Q22)/Q22*100,2))</f>
        <v>10.73</v>
      </c>
      <c r="T22" s="35" t="n">
        <f aca="false">ROUND((H22-J22)/J22*100,2)</f>
        <v>4.66</v>
      </c>
      <c r="U22" s="35" t="b">
        <f aca="false">ISERROR(T22)</f>
        <v>0</v>
      </c>
      <c r="V22" s="35" t="n">
        <f aca="false">ROUND((O22-Q22)/Q22*100,2)</f>
        <v>10.73</v>
      </c>
      <c r="W22" s="35" t="b">
        <f aca="false">ISERROR(V22)</f>
        <v>0</v>
      </c>
    </row>
    <row r="23" s="35" customFormat="true" ht="12" hidden="false" customHeight="false" outlineLevel="0" collapsed="false">
      <c r="B23" s="58"/>
      <c r="C23" s="47"/>
      <c r="D23" s="48" t="s">
        <v>35</v>
      </c>
      <c r="E23" s="49" t="n">
        <v>39.9</v>
      </c>
      <c r="F23" s="50" t="n">
        <v>266116</v>
      </c>
      <c r="G23" s="51" t="s">
        <v>30</v>
      </c>
      <c r="H23" s="50" t="n">
        <v>571084</v>
      </c>
      <c r="I23" s="52" t="n">
        <v>2.15</v>
      </c>
      <c r="J23" s="53" t="n">
        <v>605456</v>
      </c>
      <c r="K23" s="54" t="n">
        <f aca="false">IF(U23=TRUE(),"-",ROUND((H23-J23)/J23*100,2))</f>
        <v>-5.68</v>
      </c>
      <c r="L23" s="49" t="n">
        <v>39.9</v>
      </c>
      <c r="M23" s="50" t="n">
        <v>266116</v>
      </c>
      <c r="N23" s="55" t="s">
        <v>30</v>
      </c>
      <c r="O23" s="50" t="n">
        <v>530333</v>
      </c>
      <c r="P23" s="52" t="n">
        <v>1.99</v>
      </c>
      <c r="Q23" s="53" t="n">
        <v>464955</v>
      </c>
      <c r="R23" s="56" t="n">
        <f aca="false">IF(W23=TRUE(),"-",ROUND((O23-Q23)/Q23*100,2))</f>
        <v>14.06</v>
      </c>
      <c r="T23" s="35" t="n">
        <f aca="false">ROUND((H23-J23)/J23*100,2)</f>
        <v>-5.68</v>
      </c>
      <c r="U23" s="35" t="b">
        <f aca="false">ISERROR(T23)</f>
        <v>0</v>
      </c>
      <c r="V23" s="35" t="n">
        <f aca="false">ROUND((O23-Q23)/Q23*100,2)</f>
        <v>14.06</v>
      </c>
      <c r="W23" s="35" t="b">
        <f aca="false">ISERROR(V23)</f>
        <v>0</v>
      </c>
    </row>
    <row r="24" s="35" customFormat="true" ht="12" hidden="false" customHeight="false" outlineLevel="0" collapsed="false">
      <c r="B24" s="58"/>
      <c r="C24" s="47"/>
      <c r="D24" s="48" t="s">
        <v>36</v>
      </c>
      <c r="E24" s="49" t="n">
        <v>39.1</v>
      </c>
      <c r="F24" s="50" t="n">
        <v>290336</v>
      </c>
      <c r="G24" s="51" t="n">
        <v>8</v>
      </c>
      <c r="H24" s="50" t="n">
        <v>705392</v>
      </c>
      <c r="I24" s="52" t="n">
        <v>2.43</v>
      </c>
      <c r="J24" s="53" t="n">
        <v>667716</v>
      </c>
      <c r="K24" s="54" t="n">
        <f aca="false">IF(U24=TRUE(),"-",ROUND((H24-J24)/J24*100,2))</f>
        <v>5.64</v>
      </c>
      <c r="L24" s="49" t="n">
        <v>39.1</v>
      </c>
      <c r="M24" s="50" t="n">
        <v>290336</v>
      </c>
      <c r="N24" s="55" t="n">
        <v>8</v>
      </c>
      <c r="O24" s="50" t="n">
        <v>697623</v>
      </c>
      <c r="P24" s="52" t="n">
        <v>2.4</v>
      </c>
      <c r="Q24" s="53" t="n">
        <v>654289</v>
      </c>
      <c r="R24" s="56" t="n">
        <f aca="false">IF(W24=TRUE(),"-",ROUND((O24-Q24)/Q24*100,2))</f>
        <v>6.62</v>
      </c>
      <c r="T24" s="35" t="n">
        <f aca="false">ROUND((H24-J24)/J24*100,2)</f>
        <v>5.64</v>
      </c>
      <c r="U24" s="35" t="b">
        <f aca="false">ISERROR(T24)</f>
        <v>0</v>
      </c>
      <c r="V24" s="35" t="n">
        <f aca="false">ROUND((O24-Q24)/Q24*100,2)</f>
        <v>6.62</v>
      </c>
      <c r="W24" s="35" t="b">
        <f aca="false">ISERROR(V24)</f>
        <v>0</v>
      </c>
    </row>
    <row r="25" s="35" customFormat="true" ht="12" hidden="false" customHeight="false" outlineLevel="0" collapsed="false">
      <c r="B25" s="58"/>
      <c r="C25" s="47"/>
      <c r="D25" s="48" t="s">
        <v>37</v>
      </c>
      <c r="E25" s="49" t="n">
        <v>39.7</v>
      </c>
      <c r="F25" s="50" t="n">
        <v>332465</v>
      </c>
      <c r="G25" s="51" t="s">
        <v>30</v>
      </c>
      <c r="H25" s="50" t="n">
        <v>851110</v>
      </c>
      <c r="I25" s="52" t="n">
        <v>2.56</v>
      </c>
      <c r="J25" s="53" t="s">
        <v>25</v>
      </c>
      <c r="K25" s="54" t="str">
        <f aca="false">IF(U25=TRUE(),"-",ROUND((H25-J25)/J25*100,2))</f>
        <v>-</v>
      </c>
      <c r="L25" s="49" t="n">
        <v>39.7</v>
      </c>
      <c r="M25" s="50" t="n">
        <v>332465</v>
      </c>
      <c r="N25" s="55" t="s">
        <v>30</v>
      </c>
      <c r="O25" s="50" t="n">
        <v>851110</v>
      </c>
      <c r="P25" s="52" t="n">
        <v>2.56</v>
      </c>
      <c r="Q25" s="53" t="s">
        <v>25</v>
      </c>
      <c r="R25" s="5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7"/>
      <c r="D26" s="48" t="s">
        <v>38</v>
      </c>
      <c r="E26" s="49" t="n">
        <v>38.7</v>
      </c>
      <c r="F26" s="50" t="n">
        <v>294922</v>
      </c>
      <c r="G26" s="51" t="n">
        <v>49</v>
      </c>
      <c r="H26" s="50" t="n">
        <v>815670</v>
      </c>
      <c r="I26" s="52" t="n">
        <v>2.77</v>
      </c>
      <c r="J26" s="53" t="n">
        <v>782691</v>
      </c>
      <c r="K26" s="54" t="n">
        <f aca="false">IF(U26=TRUE(),"-",ROUND((H26-J26)/J26*100,2))</f>
        <v>4.21</v>
      </c>
      <c r="L26" s="49" t="n">
        <v>38.7</v>
      </c>
      <c r="M26" s="50" t="n">
        <v>294922</v>
      </c>
      <c r="N26" s="55" t="n">
        <v>49</v>
      </c>
      <c r="O26" s="50" t="n">
        <v>795064</v>
      </c>
      <c r="P26" s="52" t="n">
        <v>2.7</v>
      </c>
      <c r="Q26" s="53" t="n">
        <v>771705</v>
      </c>
      <c r="R26" s="56" t="n">
        <f aca="false">IF(W26=TRUE(),"-",ROUND((O26-Q26)/Q26*100,2))</f>
        <v>3.03</v>
      </c>
      <c r="T26" s="35" t="n">
        <f aca="false">ROUND((H26-J26)/J26*100,2)</f>
        <v>4.21</v>
      </c>
      <c r="U26" s="35" t="b">
        <f aca="false">ISERROR(T26)</f>
        <v>0</v>
      </c>
      <c r="V26" s="35" t="n">
        <f aca="false">ROUND((O26-Q26)/Q26*100,2)</f>
        <v>3.03</v>
      </c>
      <c r="W26" s="35" t="b">
        <f aca="false">ISERROR(V26)</f>
        <v>0</v>
      </c>
    </row>
    <row r="27" s="35" customFormat="true" ht="12" hidden="false" customHeight="false" outlineLevel="0" collapsed="false">
      <c r="B27" s="58"/>
      <c r="C27" s="47"/>
      <c r="D27" s="48" t="s">
        <v>39</v>
      </c>
      <c r="E27" s="49" t="n">
        <v>40.8</v>
      </c>
      <c r="F27" s="50" t="n">
        <v>327660</v>
      </c>
      <c r="G27" s="51" t="n">
        <v>11</v>
      </c>
      <c r="H27" s="50" t="n">
        <v>818636</v>
      </c>
      <c r="I27" s="52" t="n">
        <v>2.5</v>
      </c>
      <c r="J27" s="53" t="n">
        <v>808666</v>
      </c>
      <c r="K27" s="54" t="n">
        <f aca="false">IF(U27=TRUE(),"-",ROUND((H27-J27)/J27*100,2))</f>
        <v>1.23</v>
      </c>
      <c r="L27" s="49" t="n">
        <v>40.8</v>
      </c>
      <c r="M27" s="50" t="n">
        <v>327660</v>
      </c>
      <c r="N27" s="55" t="n">
        <v>11</v>
      </c>
      <c r="O27" s="50" t="n">
        <v>806341</v>
      </c>
      <c r="P27" s="52" t="n">
        <v>2.46</v>
      </c>
      <c r="Q27" s="53" t="n">
        <v>792330</v>
      </c>
      <c r="R27" s="56" t="n">
        <f aca="false">IF(W27=TRUE(),"-",ROUND((O27-Q27)/Q27*100,2))</f>
        <v>1.77</v>
      </c>
      <c r="T27" s="35" t="n">
        <f aca="false">ROUND((H27-J27)/J27*100,2)</f>
        <v>1.23</v>
      </c>
      <c r="U27" s="35" t="b">
        <f aca="false">ISERROR(T27)</f>
        <v>0</v>
      </c>
      <c r="V27" s="35" t="n">
        <f aca="false">ROUND((O27-Q27)/Q27*100,2)</f>
        <v>1.77</v>
      </c>
      <c r="W27" s="35" t="b">
        <f aca="false">ISERROR(V27)</f>
        <v>0</v>
      </c>
    </row>
    <row r="28" s="35" customFormat="true" ht="12" hidden="false" customHeight="false" outlineLevel="0" collapsed="false">
      <c r="B28" s="58" t="s">
        <v>40</v>
      </c>
      <c r="C28" s="59" t="s">
        <v>41</v>
      </c>
      <c r="D28" s="59"/>
      <c r="E28" s="60" t="s">
        <v>25</v>
      </c>
      <c r="F28" s="61" t="s">
        <v>25</v>
      </c>
      <c r="G28" s="62" t="s">
        <v>25</v>
      </c>
      <c r="H28" s="61" t="s">
        <v>25</v>
      </c>
      <c r="I28" s="63" t="s">
        <v>25</v>
      </c>
      <c r="J28" s="64" t="s">
        <v>25</v>
      </c>
      <c r="K28" s="65" t="str">
        <f aca="false">IF(U28=TRUE(),"-",ROUND((H28-J28)/J28*100,2))</f>
        <v>-</v>
      </c>
      <c r="L28" s="60" t="s">
        <v>25</v>
      </c>
      <c r="M28" s="61" t="s">
        <v>25</v>
      </c>
      <c r="N28" s="66" t="s">
        <v>25</v>
      </c>
      <c r="O28" s="61" t="s">
        <v>25</v>
      </c>
      <c r="P28" s="63" t="s">
        <v>25</v>
      </c>
      <c r="Q28" s="64" t="s">
        <v>25</v>
      </c>
      <c r="R28" s="65"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2</v>
      </c>
      <c r="D29" s="59"/>
      <c r="E29" s="67" t="n">
        <v>48.5</v>
      </c>
      <c r="F29" s="68" t="n">
        <v>317325</v>
      </c>
      <c r="G29" s="69" t="s">
        <v>30</v>
      </c>
      <c r="H29" s="68" t="n">
        <v>800000</v>
      </c>
      <c r="I29" s="70" t="n">
        <v>2.52</v>
      </c>
      <c r="J29" s="71" t="n">
        <v>750000</v>
      </c>
      <c r="K29" s="65" t="n">
        <f aca="false">IF(U29=TRUE(),"-",ROUND((H29-J29)/J29*100,2))</f>
        <v>6.67</v>
      </c>
      <c r="L29" s="67" t="n">
        <v>48.5</v>
      </c>
      <c r="M29" s="68" t="n">
        <v>317325</v>
      </c>
      <c r="N29" s="72" t="s">
        <v>30</v>
      </c>
      <c r="O29" s="68" t="n">
        <v>750000</v>
      </c>
      <c r="P29" s="70" t="n">
        <v>2.36</v>
      </c>
      <c r="Q29" s="71" t="n">
        <v>750000</v>
      </c>
      <c r="R29" s="65" t="n">
        <f aca="false">IF(W29=TRUE(),"-",ROUND((O29-Q29)/Q29*100,2))</f>
        <v>0</v>
      </c>
      <c r="T29" s="35" t="n">
        <f aca="false">ROUND((H29-J29)/J29*100,2)</f>
        <v>6.67</v>
      </c>
      <c r="U29" s="35" t="b">
        <f aca="false">ISERROR(T29)</f>
        <v>0</v>
      </c>
      <c r="V29" s="35" t="n">
        <f aca="false">ROUND((O29-Q29)/Q29*100,2)</f>
        <v>0</v>
      </c>
      <c r="W29" s="35" t="b">
        <f aca="false">ISERROR(V29)</f>
        <v>0</v>
      </c>
    </row>
    <row r="30" s="35" customFormat="true" ht="12" hidden="false" customHeight="false" outlineLevel="0" collapsed="false">
      <c r="B30" s="58"/>
      <c r="C30" s="59" t="s">
        <v>43</v>
      </c>
      <c r="D30" s="59"/>
      <c r="E30" s="67" t="n">
        <v>36.1</v>
      </c>
      <c r="F30" s="68" t="n">
        <v>278457</v>
      </c>
      <c r="G30" s="69" t="n">
        <v>6</v>
      </c>
      <c r="H30" s="68" t="n">
        <v>614214</v>
      </c>
      <c r="I30" s="70" t="n">
        <v>2.21</v>
      </c>
      <c r="J30" s="71" t="n">
        <v>621265</v>
      </c>
      <c r="K30" s="65" t="n">
        <f aca="false">IF(U30=TRUE(),"-",ROUND((H30-J30)/J30*100,2))</f>
        <v>-1.13</v>
      </c>
      <c r="L30" s="67" t="n">
        <v>36.1</v>
      </c>
      <c r="M30" s="68" t="n">
        <v>278457</v>
      </c>
      <c r="N30" s="72" t="n">
        <v>6</v>
      </c>
      <c r="O30" s="68" t="n">
        <v>589476</v>
      </c>
      <c r="P30" s="70" t="n">
        <v>2.12</v>
      </c>
      <c r="Q30" s="71" t="n">
        <v>616212</v>
      </c>
      <c r="R30" s="65" t="n">
        <f aca="false">IF(W30=TRUE(),"-",ROUND((O30-Q30)/Q30*100,2))</f>
        <v>-4.34</v>
      </c>
      <c r="T30" s="35" t="n">
        <f aca="false">ROUND((H30-J30)/J30*100,2)</f>
        <v>-1.13</v>
      </c>
      <c r="U30" s="35" t="b">
        <f aca="false">ISERROR(T30)</f>
        <v>0</v>
      </c>
      <c r="V30" s="35" t="n">
        <f aca="false">ROUND((O30-Q30)/Q30*100,2)</f>
        <v>-4.34</v>
      </c>
      <c r="W30" s="35" t="b">
        <f aca="false">ISERROR(V30)</f>
        <v>0</v>
      </c>
    </row>
    <row r="31" s="35" customFormat="true" ht="12" hidden="false" customHeight="false" outlineLevel="0" collapsed="false">
      <c r="B31" s="58"/>
      <c r="C31" s="59" t="s">
        <v>44</v>
      </c>
      <c r="D31" s="59"/>
      <c r="E31" s="67" t="n">
        <v>43</v>
      </c>
      <c r="F31" s="68" t="n">
        <v>351084</v>
      </c>
      <c r="G31" s="69" t="s">
        <v>30</v>
      </c>
      <c r="H31" s="68" t="n">
        <v>877710</v>
      </c>
      <c r="I31" s="70" t="n">
        <v>2.5</v>
      </c>
      <c r="J31" s="71" t="s">
        <v>25</v>
      </c>
      <c r="K31" s="65" t="str">
        <f aca="false">IF(U31=TRUE(),"-",ROUND((H31-J31)/J31*100,2))</f>
        <v>-</v>
      </c>
      <c r="L31" s="67" t="n">
        <v>43</v>
      </c>
      <c r="M31" s="68" t="n">
        <v>351084</v>
      </c>
      <c r="N31" s="72" t="s">
        <v>30</v>
      </c>
      <c r="O31" s="68" t="n">
        <v>877710</v>
      </c>
      <c r="P31" s="70" t="n">
        <v>2.5</v>
      </c>
      <c r="Q31" s="71" t="s">
        <v>25</v>
      </c>
      <c r="R31" s="65" t="str">
        <f aca="false">IF(W31=TRUE(),"-",ROUND((O31-Q31)/Q31*100,2))</f>
        <v>-</v>
      </c>
      <c r="T31" s="35" t="e">
        <f aca="false">ROUND((H31-J31)/J31*100,2)</f>
        <v>#VALUE!</v>
      </c>
      <c r="U31" s="35" t="b">
        <f aca="false">ISERROR(T31)</f>
        <v>1</v>
      </c>
      <c r="V31" s="35" t="e">
        <f aca="false">ROUND((O31-Q31)/Q31*100,2)</f>
        <v>#VALUE!</v>
      </c>
      <c r="W31" s="35" t="b">
        <f aca="false">ISERROR(V31)</f>
        <v>1</v>
      </c>
    </row>
    <row r="32" s="35" customFormat="true" ht="12" hidden="false" customHeight="false" outlineLevel="0" collapsed="false">
      <c r="B32" s="58"/>
      <c r="C32" s="59" t="s">
        <v>45</v>
      </c>
      <c r="D32" s="59"/>
      <c r="E32" s="67" t="n">
        <v>27</v>
      </c>
      <c r="F32" s="68" t="n">
        <v>300000</v>
      </c>
      <c r="G32" s="69" t="s">
        <v>30</v>
      </c>
      <c r="H32" s="68" t="n">
        <v>875000</v>
      </c>
      <c r="I32" s="70" t="n">
        <v>2.92</v>
      </c>
      <c r="J32" s="71" t="s">
        <v>25</v>
      </c>
      <c r="K32" s="65" t="str">
        <f aca="false">IF(U32=TRUE(),"-",ROUND((H32-J32)/J32*100,2))</f>
        <v>-</v>
      </c>
      <c r="L32" s="67" t="n">
        <v>27</v>
      </c>
      <c r="M32" s="68" t="n">
        <v>300000</v>
      </c>
      <c r="N32" s="72" t="s">
        <v>30</v>
      </c>
      <c r="O32" s="68" t="n">
        <v>875000</v>
      </c>
      <c r="P32" s="70" t="n">
        <v>2.92</v>
      </c>
      <c r="Q32" s="71" t="s">
        <v>25</v>
      </c>
      <c r="R32" s="65"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8"/>
      <c r="C33" s="73" t="s">
        <v>46</v>
      </c>
      <c r="D33" s="73"/>
      <c r="E33" s="60" t="n">
        <v>41.7</v>
      </c>
      <c r="F33" s="61" t="n">
        <v>272136</v>
      </c>
      <c r="G33" s="62" t="n">
        <v>7</v>
      </c>
      <c r="H33" s="61" t="n">
        <v>621729</v>
      </c>
      <c r="I33" s="63" t="n">
        <v>2.28</v>
      </c>
      <c r="J33" s="64" t="n">
        <v>633742</v>
      </c>
      <c r="K33" s="54" t="n">
        <f aca="false">IF(U33=TRUE(),"-",ROUND((H33-J33)/J33*100,2))</f>
        <v>-1.9</v>
      </c>
      <c r="L33" s="60" t="n">
        <v>41.7</v>
      </c>
      <c r="M33" s="61" t="n">
        <v>272136</v>
      </c>
      <c r="N33" s="66" t="n">
        <v>7</v>
      </c>
      <c r="O33" s="61" t="n">
        <v>564598</v>
      </c>
      <c r="P33" s="63" t="n">
        <v>2.07</v>
      </c>
      <c r="Q33" s="64" t="n">
        <v>577757</v>
      </c>
      <c r="R33" s="56" t="n">
        <f aca="false">IF(W33=TRUE(),"-",ROUND((O33-Q33)/Q33*100,2))</f>
        <v>-2.28</v>
      </c>
      <c r="T33" s="35" t="n">
        <f aca="false">ROUND((H33-J33)/J33*100,2)</f>
        <v>-1.9</v>
      </c>
      <c r="U33" s="35" t="b">
        <f aca="false">ISERROR(T33)</f>
        <v>0</v>
      </c>
      <c r="V33" s="35" t="n">
        <f aca="false">ROUND((O33-Q33)/Q33*100,2)</f>
        <v>-2.28</v>
      </c>
      <c r="W33" s="35" t="b">
        <f aca="false">ISERROR(V33)</f>
        <v>0</v>
      </c>
    </row>
    <row r="34" s="35" customFormat="true" ht="12" hidden="false" customHeight="false" outlineLevel="0" collapsed="false">
      <c r="B34" s="58"/>
      <c r="C34" s="47"/>
      <c r="D34" s="74" t="s">
        <v>47</v>
      </c>
      <c r="E34" s="49" t="s">
        <v>25</v>
      </c>
      <c r="F34" s="50" t="s">
        <v>25</v>
      </c>
      <c r="G34" s="51" t="s">
        <v>25</v>
      </c>
      <c r="H34" s="50" t="s">
        <v>25</v>
      </c>
      <c r="I34" s="52" t="s">
        <v>25</v>
      </c>
      <c r="J34" s="53" t="s">
        <v>25</v>
      </c>
      <c r="K34" s="54" t="str">
        <f aca="false">IF(U34=TRUE(),"-",ROUND((H34-J34)/J34*100,2))</f>
        <v>-</v>
      </c>
      <c r="L34" s="49" t="s">
        <v>25</v>
      </c>
      <c r="M34" s="50" t="s">
        <v>25</v>
      </c>
      <c r="N34" s="55" t="s">
        <v>25</v>
      </c>
      <c r="O34" s="50" t="s">
        <v>25</v>
      </c>
      <c r="P34" s="52" t="s">
        <v>25</v>
      </c>
      <c r="Q34" s="53" t="s">
        <v>25</v>
      </c>
      <c r="R34" s="56" t="str">
        <f aca="false">IF(W34=TRUE(),"-",ROUND((O34-Q34)/Q34*100,2))</f>
        <v>-</v>
      </c>
      <c r="T34" s="35" t="e">
        <f aca="false">ROUND((H34-J34)/J34*100,2)</f>
        <v>#VALUE!</v>
      </c>
      <c r="U34" s="35" t="b">
        <f aca="false">ISERROR(T34)</f>
        <v>1</v>
      </c>
      <c r="V34" s="35" t="e">
        <f aca="false">ROUND((O34-Q34)/Q34*100,2)</f>
        <v>#VALUE!</v>
      </c>
      <c r="W34" s="35" t="b">
        <f aca="false">ISERROR(V34)</f>
        <v>1</v>
      </c>
    </row>
    <row r="35" s="35" customFormat="true" ht="12" hidden="false" customHeight="false" outlineLevel="0" collapsed="false">
      <c r="B35" s="58"/>
      <c r="C35" s="47"/>
      <c r="D35" s="74" t="s">
        <v>48</v>
      </c>
      <c r="E35" s="49" t="n">
        <v>41</v>
      </c>
      <c r="F35" s="50" t="n">
        <v>258883</v>
      </c>
      <c r="G35" s="51" t="s">
        <v>30</v>
      </c>
      <c r="H35" s="50" t="n">
        <v>498350</v>
      </c>
      <c r="I35" s="52" t="n">
        <v>1.93</v>
      </c>
      <c r="J35" s="53" t="n">
        <v>514962</v>
      </c>
      <c r="K35" s="54" t="n">
        <f aca="false">IF(U35=TRUE(),"-",ROUND((H35-J35)/J35*100,2))</f>
        <v>-3.23</v>
      </c>
      <c r="L35" s="49" t="n">
        <v>41</v>
      </c>
      <c r="M35" s="50" t="n">
        <v>258883</v>
      </c>
      <c r="N35" s="55" t="s">
        <v>30</v>
      </c>
      <c r="O35" s="50" t="n">
        <v>498350</v>
      </c>
      <c r="P35" s="52" t="n">
        <v>1.93</v>
      </c>
      <c r="Q35" s="53" t="n">
        <v>514962</v>
      </c>
      <c r="R35" s="56" t="n">
        <f aca="false">IF(W35=TRUE(),"-",ROUND((O35-Q35)/Q35*100,2))</f>
        <v>-3.23</v>
      </c>
      <c r="T35" s="35" t="n">
        <f aca="false">ROUND((H35-J35)/J35*100,2)</f>
        <v>-3.23</v>
      </c>
      <c r="U35" s="35" t="b">
        <f aca="false">ISERROR(T35)</f>
        <v>0</v>
      </c>
      <c r="V35" s="35" t="n">
        <f aca="false">ROUND((O35-Q35)/Q35*100,2)</f>
        <v>-3.23</v>
      </c>
      <c r="W35" s="35" t="b">
        <f aca="false">ISERROR(V35)</f>
        <v>0</v>
      </c>
    </row>
    <row r="36" s="35" customFormat="true" ht="12" hidden="false" customHeight="false" outlineLevel="0" collapsed="false">
      <c r="B36" s="58" t="s">
        <v>49</v>
      </c>
      <c r="C36" s="47"/>
      <c r="D36" s="74" t="s">
        <v>50</v>
      </c>
      <c r="E36" s="49" t="n">
        <v>42.5</v>
      </c>
      <c r="F36" s="50" t="n">
        <v>287273</v>
      </c>
      <c r="G36" s="51" t="n">
        <v>6</v>
      </c>
      <c r="H36" s="50" t="n">
        <v>762649</v>
      </c>
      <c r="I36" s="52" t="n">
        <v>2.65</v>
      </c>
      <c r="J36" s="53" t="n">
        <v>772206</v>
      </c>
      <c r="K36" s="54" t="n">
        <f aca="false">IF(U36=TRUE(),"-",ROUND((H36-J36)/J36*100,2))</f>
        <v>-1.24</v>
      </c>
      <c r="L36" s="49" t="n">
        <v>42.5</v>
      </c>
      <c r="M36" s="50" t="n">
        <v>287273</v>
      </c>
      <c r="N36" s="55" t="n">
        <v>6</v>
      </c>
      <c r="O36" s="50" t="n">
        <v>640265</v>
      </c>
      <c r="P36" s="52" t="n">
        <v>2.23</v>
      </c>
      <c r="Q36" s="53" t="n">
        <v>650959</v>
      </c>
      <c r="R36" s="56" t="n">
        <f aca="false">IF(W36=TRUE(),"-",ROUND((O36-Q36)/Q36*100,2))</f>
        <v>-1.64</v>
      </c>
      <c r="T36" s="35" t="n">
        <f aca="false">ROUND((H36-J36)/J36*100,2)</f>
        <v>-1.24</v>
      </c>
      <c r="U36" s="35" t="b">
        <f aca="false">ISERROR(T36)</f>
        <v>0</v>
      </c>
      <c r="V36" s="35" t="n">
        <f aca="false">ROUND((O36-Q36)/Q36*100,2)</f>
        <v>-1.64</v>
      </c>
      <c r="W36" s="35" t="b">
        <f aca="false">ISERROR(V36)</f>
        <v>0</v>
      </c>
    </row>
    <row r="37" s="35" customFormat="true" ht="12" hidden="false" customHeight="false" outlineLevel="0" collapsed="false">
      <c r="B37" s="58"/>
      <c r="C37" s="47"/>
      <c r="D37" s="74" t="s">
        <v>51</v>
      </c>
      <c r="E37" s="49" t="s">
        <v>25</v>
      </c>
      <c r="F37" s="50" t="s">
        <v>25</v>
      </c>
      <c r="G37" s="51" t="s">
        <v>25</v>
      </c>
      <c r="H37" s="50" t="s">
        <v>25</v>
      </c>
      <c r="I37" s="52" t="s">
        <v>25</v>
      </c>
      <c r="J37" s="53" t="s">
        <v>25</v>
      </c>
      <c r="K37" s="54" t="str">
        <f aca="false">IF(U37=TRUE(),"-",ROUND((H37-J37)/J37*100,2))</f>
        <v>-</v>
      </c>
      <c r="L37" s="49" t="s">
        <v>25</v>
      </c>
      <c r="M37" s="50" t="s">
        <v>25</v>
      </c>
      <c r="N37" s="55" t="s">
        <v>25</v>
      </c>
      <c r="O37" s="50" t="s">
        <v>25</v>
      </c>
      <c r="P37" s="52" t="s">
        <v>25</v>
      </c>
      <c r="Q37" s="53" t="s">
        <v>25</v>
      </c>
      <c r="R37" s="56"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8"/>
      <c r="C38" s="47"/>
      <c r="D38" s="74" t="s">
        <v>52</v>
      </c>
      <c r="E38" s="49" t="s">
        <v>25</v>
      </c>
      <c r="F38" s="50" t="s">
        <v>25</v>
      </c>
      <c r="G38" s="51" t="s">
        <v>25</v>
      </c>
      <c r="H38" s="50" t="s">
        <v>25</v>
      </c>
      <c r="I38" s="52" t="s">
        <v>25</v>
      </c>
      <c r="J38" s="53" t="s">
        <v>25</v>
      </c>
      <c r="K38" s="54" t="str">
        <f aca="false">IF(U38=TRUE(),"-",ROUND((H38-J38)/J38*100,2))</f>
        <v>-</v>
      </c>
      <c r="L38" s="49" t="s">
        <v>25</v>
      </c>
      <c r="M38" s="50" t="s">
        <v>25</v>
      </c>
      <c r="N38" s="55" t="s">
        <v>25</v>
      </c>
      <c r="O38" s="50" t="s">
        <v>25</v>
      </c>
      <c r="P38" s="52" t="s">
        <v>25</v>
      </c>
      <c r="Q38" s="53" t="s">
        <v>25</v>
      </c>
      <c r="R38" s="5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7"/>
      <c r="D39" s="74" t="s">
        <v>53</v>
      </c>
      <c r="E39" s="49" t="s">
        <v>25</v>
      </c>
      <c r="F39" s="50" t="s">
        <v>25</v>
      </c>
      <c r="G39" s="51" t="s">
        <v>25</v>
      </c>
      <c r="H39" s="50" t="s">
        <v>25</v>
      </c>
      <c r="I39" s="52" t="s">
        <v>25</v>
      </c>
      <c r="J39" s="53" t="s">
        <v>25</v>
      </c>
      <c r="K39" s="54" t="str">
        <f aca="false">IF(U39=TRUE(),"-",ROUND((H39-J39)/J39*100,2))</f>
        <v>-</v>
      </c>
      <c r="L39" s="49" t="s">
        <v>25</v>
      </c>
      <c r="M39" s="50" t="s">
        <v>25</v>
      </c>
      <c r="N39" s="55" t="s">
        <v>25</v>
      </c>
      <c r="O39" s="50" t="s">
        <v>25</v>
      </c>
      <c r="P39" s="52" t="s">
        <v>25</v>
      </c>
      <c r="Q39" s="53" t="s">
        <v>25</v>
      </c>
      <c r="R39" s="5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7"/>
      <c r="D40" s="48" t="s">
        <v>54</v>
      </c>
      <c r="E40" s="49" t="s">
        <v>25</v>
      </c>
      <c r="F40" s="50" t="s">
        <v>25</v>
      </c>
      <c r="G40" s="51" t="s">
        <v>25</v>
      </c>
      <c r="H40" s="50" t="s">
        <v>25</v>
      </c>
      <c r="I40" s="52" t="s">
        <v>25</v>
      </c>
      <c r="J40" s="53" t="s">
        <v>25</v>
      </c>
      <c r="K40" s="54" t="str">
        <f aca="false">IF(U40=TRUE(),"-",ROUND((H40-J40)/J40*100,2))</f>
        <v>-</v>
      </c>
      <c r="L40" s="49" t="s">
        <v>25</v>
      </c>
      <c r="M40" s="50" t="s">
        <v>25</v>
      </c>
      <c r="N40" s="55" t="s">
        <v>25</v>
      </c>
      <c r="O40" s="50" t="s">
        <v>25</v>
      </c>
      <c r="P40" s="52" t="s">
        <v>25</v>
      </c>
      <c r="Q40" s="53" t="s">
        <v>25</v>
      </c>
      <c r="R40" s="56"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8"/>
      <c r="C41" s="47"/>
      <c r="D41" s="48" t="s">
        <v>55</v>
      </c>
      <c r="E41" s="49" t="s">
        <v>25</v>
      </c>
      <c r="F41" s="50" t="s">
        <v>25</v>
      </c>
      <c r="G41" s="51" t="s">
        <v>25</v>
      </c>
      <c r="H41" s="50" t="s">
        <v>25</v>
      </c>
      <c r="I41" s="52" t="s">
        <v>25</v>
      </c>
      <c r="J41" s="53" t="s">
        <v>25</v>
      </c>
      <c r="K41" s="54" t="str">
        <f aca="false">IF(U41=TRUE(),"-",ROUND((H41-J41)/J41*100,2))</f>
        <v>-</v>
      </c>
      <c r="L41" s="49" t="s">
        <v>25</v>
      </c>
      <c r="M41" s="50" t="s">
        <v>25</v>
      </c>
      <c r="N41" s="55" t="s">
        <v>25</v>
      </c>
      <c r="O41" s="50" t="s">
        <v>25</v>
      </c>
      <c r="P41" s="52" t="s">
        <v>25</v>
      </c>
      <c r="Q41" s="53" t="s">
        <v>25</v>
      </c>
      <c r="R41" s="5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5" t="s">
        <v>56</v>
      </c>
      <c r="D42" s="75"/>
      <c r="E42" s="67" t="n">
        <v>37.2</v>
      </c>
      <c r="F42" s="68" t="n">
        <v>240651</v>
      </c>
      <c r="G42" s="69" t="n">
        <v>7</v>
      </c>
      <c r="H42" s="68" t="n">
        <v>542195</v>
      </c>
      <c r="I42" s="70" t="n">
        <v>2.25</v>
      </c>
      <c r="J42" s="71" t="n">
        <v>527478</v>
      </c>
      <c r="K42" s="65" t="n">
        <f aca="false">IF(U42=TRUE(),"-",ROUND((H42-J42)/J42*100,2))</f>
        <v>2.79</v>
      </c>
      <c r="L42" s="67" t="n">
        <v>37.2</v>
      </c>
      <c r="M42" s="68" t="n">
        <v>240651</v>
      </c>
      <c r="N42" s="72" t="n">
        <v>7</v>
      </c>
      <c r="O42" s="68" t="n">
        <v>479297</v>
      </c>
      <c r="P42" s="70" t="n">
        <v>1.99</v>
      </c>
      <c r="Q42" s="71" t="n">
        <v>465269</v>
      </c>
      <c r="R42" s="65" t="n">
        <f aca="false">IF(W42=TRUE(),"-",ROUND((O42-Q42)/Q42*100,2))</f>
        <v>3.02</v>
      </c>
      <c r="T42" s="35" t="n">
        <f aca="false">ROUND((H42-J42)/J42*100,2)</f>
        <v>2.79</v>
      </c>
      <c r="U42" s="35" t="b">
        <f aca="false">ISERROR(T42)</f>
        <v>0</v>
      </c>
      <c r="V42" s="35" t="n">
        <f aca="false">ROUND((O42-Q42)/Q42*100,2)</f>
        <v>3.02</v>
      </c>
      <c r="W42" s="35" t="b">
        <f aca="false">ISERROR(V42)</f>
        <v>0</v>
      </c>
    </row>
    <row r="43" s="35" customFormat="true" ht="12" hidden="false" customHeight="false" outlineLevel="0" collapsed="false">
      <c r="B43" s="58"/>
      <c r="C43" s="75" t="s">
        <v>57</v>
      </c>
      <c r="D43" s="75"/>
      <c r="E43" s="67" t="s">
        <v>25</v>
      </c>
      <c r="F43" s="68" t="s">
        <v>25</v>
      </c>
      <c r="G43" s="69" t="s">
        <v>25</v>
      </c>
      <c r="H43" s="68" t="s">
        <v>25</v>
      </c>
      <c r="I43" s="70" t="s">
        <v>25</v>
      </c>
      <c r="J43" s="71" t="s">
        <v>25</v>
      </c>
      <c r="K43" s="65" t="str">
        <f aca="false">IF(U43=TRUE(),"-",ROUND((H43-J43)/J43*100,2))</f>
        <v>-</v>
      </c>
      <c r="L43" s="67" t="s">
        <v>25</v>
      </c>
      <c r="M43" s="68" t="s">
        <v>25</v>
      </c>
      <c r="N43" s="72" t="s">
        <v>25</v>
      </c>
      <c r="O43" s="68" t="s">
        <v>25</v>
      </c>
      <c r="P43" s="70" t="s">
        <v>25</v>
      </c>
      <c r="Q43" s="71" t="s">
        <v>25</v>
      </c>
      <c r="R43" s="65"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8"/>
      <c r="C44" s="75" t="s">
        <v>58</v>
      </c>
      <c r="D44" s="75"/>
      <c r="E44" s="67" t="n">
        <v>44</v>
      </c>
      <c r="F44" s="68" t="n">
        <v>260058</v>
      </c>
      <c r="G44" s="69" t="s">
        <v>30</v>
      </c>
      <c r="H44" s="68" t="n">
        <v>1154775</v>
      </c>
      <c r="I44" s="70" t="n">
        <v>4.44</v>
      </c>
      <c r="J44" s="71" t="n">
        <v>1040232</v>
      </c>
      <c r="K44" s="65" t="n">
        <f aca="false">IF(U44=TRUE(),"-",ROUND((H44-J44)/J44*100,2))</f>
        <v>11.01</v>
      </c>
      <c r="L44" s="67" t="n">
        <v>44</v>
      </c>
      <c r="M44" s="68" t="n">
        <v>260058</v>
      </c>
      <c r="N44" s="72" t="s">
        <v>30</v>
      </c>
      <c r="O44" s="68" t="n">
        <v>1100501</v>
      </c>
      <c r="P44" s="70" t="n">
        <v>4.23</v>
      </c>
      <c r="Q44" s="71" t="n">
        <v>1040232</v>
      </c>
      <c r="R44" s="65" t="n">
        <f aca="false">IF(W44=TRUE(),"-",ROUND((O44-Q44)/Q44*100,2))</f>
        <v>5.79</v>
      </c>
      <c r="T44" s="35" t="n">
        <f aca="false">ROUND((H44-J44)/J44*100,2)</f>
        <v>11.01</v>
      </c>
      <c r="U44" s="35" t="b">
        <f aca="false">ISERROR(T44)</f>
        <v>0</v>
      </c>
      <c r="V44" s="35" t="n">
        <f aca="false">ROUND((O44-Q44)/Q44*100,2)</f>
        <v>5.79</v>
      </c>
      <c r="W44" s="35" t="b">
        <f aca="false">ISERROR(V44)</f>
        <v>0</v>
      </c>
    </row>
    <row r="45" s="35" customFormat="true" ht="12" hidden="false" customHeight="false" outlineLevel="0" collapsed="false">
      <c r="B45" s="58"/>
      <c r="C45" s="75" t="s">
        <v>59</v>
      </c>
      <c r="D45" s="75"/>
      <c r="E45" s="67" t="s">
        <v>25</v>
      </c>
      <c r="F45" s="68" t="s">
        <v>25</v>
      </c>
      <c r="G45" s="69" t="s">
        <v>25</v>
      </c>
      <c r="H45" s="68" t="s">
        <v>25</v>
      </c>
      <c r="I45" s="70" t="s">
        <v>25</v>
      </c>
      <c r="J45" s="71" t="s">
        <v>25</v>
      </c>
      <c r="K45" s="65" t="str">
        <f aca="false">IF(U45=TRUE(),"-",ROUND((H45-J45)/J45*100,2))</f>
        <v>-</v>
      </c>
      <c r="L45" s="67" t="s">
        <v>25</v>
      </c>
      <c r="M45" s="68" t="s">
        <v>25</v>
      </c>
      <c r="N45" s="72" t="s">
        <v>25</v>
      </c>
      <c r="O45" s="68" t="s">
        <v>25</v>
      </c>
      <c r="P45" s="70" t="s">
        <v>25</v>
      </c>
      <c r="Q45" s="71" t="s">
        <v>25</v>
      </c>
      <c r="R45" s="65"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5" t="s">
        <v>60</v>
      </c>
      <c r="D46" s="75"/>
      <c r="E46" s="67" t="n">
        <v>36</v>
      </c>
      <c r="F46" s="68" t="n">
        <v>198869</v>
      </c>
      <c r="G46" s="69" t="s">
        <v>30</v>
      </c>
      <c r="H46" s="68" t="n">
        <v>328293</v>
      </c>
      <c r="I46" s="70" t="n">
        <v>1.65</v>
      </c>
      <c r="J46" s="71" t="n">
        <v>330303</v>
      </c>
      <c r="K46" s="65" t="n">
        <f aca="false">IF(U46=TRUE(),"-",ROUND((H46-J46)/J46*100,2))</f>
        <v>-0.61</v>
      </c>
      <c r="L46" s="67" t="n">
        <v>36</v>
      </c>
      <c r="M46" s="68" t="n">
        <v>198869</v>
      </c>
      <c r="N46" s="72" t="s">
        <v>30</v>
      </c>
      <c r="O46" s="68" t="n">
        <v>316475</v>
      </c>
      <c r="P46" s="70" t="n">
        <v>1.59</v>
      </c>
      <c r="Q46" s="71" t="n">
        <v>307971</v>
      </c>
      <c r="R46" s="65" t="n">
        <f aca="false">IF(W46=TRUE(),"-",ROUND((O46-Q46)/Q46*100,2))</f>
        <v>2.76</v>
      </c>
      <c r="T46" s="35" t="n">
        <f aca="false">ROUND((H46-J46)/J46*100,2)</f>
        <v>-0.61</v>
      </c>
      <c r="U46" s="35" t="b">
        <f aca="false">ISERROR(T46)</f>
        <v>0</v>
      </c>
      <c r="V46" s="35" t="n">
        <f aca="false">ROUND((O46-Q46)/Q46*100,2)</f>
        <v>2.76</v>
      </c>
      <c r="W46" s="35" t="b">
        <f aca="false">ISERROR(V46)</f>
        <v>0</v>
      </c>
    </row>
    <row r="47" s="35" customFormat="true" ht="12" hidden="false" customHeight="false" outlineLevel="0" collapsed="false">
      <c r="B47" s="58"/>
      <c r="C47" s="75" t="s">
        <v>61</v>
      </c>
      <c r="D47" s="75"/>
      <c r="E47" s="67" t="s">
        <v>25</v>
      </c>
      <c r="F47" s="68" t="s">
        <v>25</v>
      </c>
      <c r="G47" s="69" t="s">
        <v>25</v>
      </c>
      <c r="H47" s="68" t="s">
        <v>25</v>
      </c>
      <c r="I47" s="70" t="s">
        <v>25</v>
      </c>
      <c r="J47" s="71" t="s">
        <v>25</v>
      </c>
      <c r="K47" s="65" t="str">
        <f aca="false">IF(U47=TRUE(),"-",ROUND((H47-J47)/J47*100,2))</f>
        <v>-</v>
      </c>
      <c r="L47" s="67" t="s">
        <v>25</v>
      </c>
      <c r="M47" s="68" t="s">
        <v>25</v>
      </c>
      <c r="N47" s="72" t="s">
        <v>25</v>
      </c>
      <c r="O47" s="68" t="s">
        <v>25</v>
      </c>
      <c r="P47" s="70" t="s">
        <v>25</v>
      </c>
      <c r="Q47" s="71" t="s">
        <v>25</v>
      </c>
      <c r="R47" s="65" t="str">
        <f aca="false">IF(W47=TRUE(),"-",ROUND((O47-Q47)/Q47*100,2))</f>
        <v>-</v>
      </c>
      <c r="T47" s="35" t="e">
        <f aca="false">ROUND((H47-J47)/J47*100,2)</f>
        <v>#VALUE!</v>
      </c>
      <c r="U47" s="35" t="b">
        <f aca="false">ISERROR(T47)</f>
        <v>1</v>
      </c>
      <c r="V47" s="35" t="e">
        <f aca="false">ROUND((O47-Q47)/Q47*100,2)</f>
        <v>#VALUE!</v>
      </c>
      <c r="W47" s="35" t="b">
        <f aca="false">ISERROR(V47)</f>
        <v>1</v>
      </c>
    </row>
    <row r="48" s="35" customFormat="true" ht="12.75" hidden="false" customHeight="false" outlineLevel="0" collapsed="false">
      <c r="B48" s="58"/>
      <c r="C48" s="76" t="s">
        <v>62</v>
      </c>
      <c r="D48" s="76"/>
      <c r="E48" s="49" t="n">
        <v>37.1</v>
      </c>
      <c r="F48" s="50" t="n">
        <v>254923</v>
      </c>
      <c r="G48" s="51" t="n">
        <v>4</v>
      </c>
      <c r="H48" s="50" t="n">
        <v>634087</v>
      </c>
      <c r="I48" s="52" t="n">
        <v>2.49</v>
      </c>
      <c r="J48" s="53" t="n">
        <v>668292</v>
      </c>
      <c r="K48" s="54" t="n">
        <f aca="false">IF(U48=TRUE(),"-",ROUND((H48-J48)/J48*100,2))</f>
        <v>-5.12</v>
      </c>
      <c r="L48" s="49" t="n">
        <v>37.1</v>
      </c>
      <c r="M48" s="50" t="n">
        <v>254923</v>
      </c>
      <c r="N48" s="55" t="n">
        <v>4</v>
      </c>
      <c r="O48" s="50" t="n">
        <v>611618</v>
      </c>
      <c r="P48" s="52" t="n">
        <v>2.4</v>
      </c>
      <c r="Q48" s="53" t="n">
        <v>579735</v>
      </c>
      <c r="R48" s="56" t="n">
        <f aca="false">IF(W48=TRUE(),"-",ROUND((O48-Q48)/Q48*100,2))</f>
        <v>5.5</v>
      </c>
      <c r="T48" s="35" t="n">
        <f aca="false">ROUND((H48-J48)/J48*100,2)</f>
        <v>-5.12</v>
      </c>
      <c r="U48" s="35" t="b">
        <f aca="false">ISERROR(T48)</f>
        <v>0</v>
      </c>
      <c r="V48" s="35" t="n">
        <f aca="false">ROUND((O48-Q48)/Q48*100,2)</f>
        <v>5.5</v>
      </c>
      <c r="W48" s="35" t="b">
        <f aca="false">ISERROR(V48)</f>
        <v>0</v>
      </c>
    </row>
    <row r="49" s="35" customFormat="true" ht="12" hidden="false" customHeight="false" outlineLevel="0" collapsed="false">
      <c r="B49" s="107"/>
      <c r="C49" s="78" t="n">
        <v>300</v>
      </c>
      <c r="D49" s="79" t="s">
        <v>63</v>
      </c>
      <c r="E49" s="80" t="n">
        <v>39.7</v>
      </c>
      <c r="F49" s="81" t="n">
        <v>313471</v>
      </c>
      <c r="G49" s="82" t="n">
        <v>15</v>
      </c>
      <c r="H49" s="81" t="n">
        <v>870973</v>
      </c>
      <c r="I49" s="83" t="n">
        <v>2.78</v>
      </c>
      <c r="J49" s="84" t="n">
        <v>840328</v>
      </c>
      <c r="K49" s="85" t="n">
        <f aca="false">IF(U49=TRUE(),"-",ROUND((H49-J49)/J49*100,2))</f>
        <v>3.65</v>
      </c>
      <c r="L49" s="80" t="n">
        <v>39.7</v>
      </c>
      <c r="M49" s="81" t="n">
        <v>313471</v>
      </c>
      <c r="N49" s="86" t="n">
        <v>15</v>
      </c>
      <c r="O49" s="81" t="n">
        <v>856408.90513185</v>
      </c>
      <c r="P49" s="83" t="n">
        <v>2.73</v>
      </c>
      <c r="Q49" s="84" t="n">
        <v>829506.715107547</v>
      </c>
      <c r="R49" s="85" t="n">
        <f aca="false">IF(W49=TRUE(),"-",ROUND((O49-Q49)/Q49*100,2))</f>
        <v>3.24</v>
      </c>
      <c r="T49" s="35" t="n">
        <f aca="false">ROUND((H49-J49)/J49*100,2)</f>
        <v>3.65</v>
      </c>
      <c r="U49" s="35" t="b">
        <f aca="false">ISERROR(T49)</f>
        <v>0</v>
      </c>
      <c r="V49" s="35" t="n">
        <f aca="false">ROUND((O49-Q49)/Q49*100,2)</f>
        <v>3.24</v>
      </c>
      <c r="W49" s="35" t="b">
        <f aca="false">ISERROR(V49)</f>
        <v>0</v>
      </c>
    </row>
    <row r="50" s="35" customFormat="true" ht="12" hidden="false" customHeight="false" outlineLevel="0" collapsed="false">
      <c r="B50" s="58" t="s">
        <v>64</v>
      </c>
      <c r="C50" s="87" t="s">
        <v>65</v>
      </c>
      <c r="D50" s="88" t="s">
        <v>66</v>
      </c>
      <c r="E50" s="67" t="n">
        <v>38.6</v>
      </c>
      <c r="F50" s="68" t="n">
        <v>281149</v>
      </c>
      <c r="G50" s="69" t="n">
        <v>29</v>
      </c>
      <c r="H50" s="68" t="n">
        <v>723875</v>
      </c>
      <c r="I50" s="70" t="n">
        <v>2.57</v>
      </c>
      <c r="J50" s="71" t="n">
        <v>718437</v>
      </c>
      <c r="K50" s="65" t="n">
        <f aca="false">IF(U50=TRUE(),"-",ROUND((H50-J50)/J50*100,2))</f>
        <v>0.76</v>
      </c>
      <c r="L50" s="67" t="n">
        <v>38.6</v>
      </c>
      <c r="M50" s="68" t="n">
        <v>281149</v>
      </c>
      <c r="N50" s="72" t="n">
        <v>29</v>
      </c>
      <c r="O50" s="68" t="n">
        <v>700421.252990643</v>
      </c>
      <c r="P50" s="70" t="n">
        <v>2.49</v>
      </c>
      <c r="Q50" s="71" t="n">
        <v>694836.807874189</v>
      </c>
      <c r="R50" s="65" t="n">
        <f aca="false">IF(W50=TRUE(),"-",ROUND((O50-Q50)/Q50*100,2))</f>
        <v>0.8</v>
      </c>
      <c r="T50" s="35" t="n">
        <f aca="false">ROUND((H50-J50)/J50*100,2)</f>
        <v>0.76</v>
      </c>
      <c r="U50" s="35" t="b">
        <f aca="false">ISERROR(T50)</f>
        <v>0</v>
      </c>
      <c r="V50" s="35" t="n">
        <f aca="false">ROUND((O50-Q50)/Q50*100,2)</f>
        <v>0.8</v>
      </c>
      <c r="W50" s="35" t="b">
        <f aca="false">ISERROR(V50)</f>
        <v>0</v>
      </c>
    </row>
    <row r="51" s="35" customFormat="true" ht="12" hidden="false" customHeight="false" outlineLevel="0" collapsed="false">
      <c r="B51" s="58"/>
      <c r="C51" s="87" t="s">
        <v>67</v>
      </c>
      <c r="D51" s="88" t="s">
        <v>68</v>
      </c>
      <c r="E51" s="67" t="n">
        <v>37</v>
      </c>
      <c r="F51" s="68" t="n">
        <v>264824</v>
      </c>
      <c r="G51" s="69" t="n">
        <v>20</v>
      </c>
      <c r="H51" s="68" t="n">
        <v>663256</v>
      </c>
      <c r="I51" s="70" t="n">
        <v>2.5</v>
      </c>
      <c r="J51" s="71" t="n">
        <v>662463</v>
      </c>
      <c r="K51" s="65" t="n">
        <f aca="false">IF(U51=TRUE(),"-",ROUND((H51-J51)/J51*100,2))</f>
        <v>0.12</v>
      </c>
      <c r="L51" s="67" t="n">
        <v>37</v>
      </c>
      <c r="M51" s="68" t="n">
        <v>264824</v>
      </c>
      <c r="N51" s="72" t="n">
        <v>20</v>
      </c>
      <c r="O51" s="68" t="n">
        <v>642523.789069277</v>
      </c>
      <c r="P51" s="70" t="n">
        <v>2.43</v>
      </c>
      <c r="Q51" s="71" t="n">
        <v>641377.587122736</v>
      </c>
      <c r="R51" s="65" t="n">
        <f aca="false">IF(W51=TRUE(),"-",ROUND((O51-Q51)/Q51*100,2))</f>
        <v>0.18</v>
      </c>
      <c r="T51" s="35" t="n">
        <f aca="false">ROUND((H51-J51)/J51*100,2)</f>
        <v>0.12</v>
      </c>
      <c r="U51" s="35" t="b">
        <f aca="false">ISERROR(T51)</f>
        <v>0</v>
      </c>
      <c r="V51" s="35" t="n">
        <f aca="false">ROUND((O51-Q51)/Q51*100,2)</f>
        <v>0.18</v>
      </c>
      <c r="W51" s="35" t="b">
        <f aca="false">ISERROR(V51)</f>
        <v>0</v>
      </c>
    </row>
    <row r="52" s="35" customFormat="true" ht="12" hidden="false" customHeight="false" outlineLevel="0" collapsed="false">
      <c r="B52" s="58"/>
      <c r="C52" s="87" t="s">
        <v>69</v>
      </c>
      <c r="D52" s="88" t="s">
        <v>70</v>
      </c>
      <c r="E52" s="67" t="n">
        <v>37.3</v>
      </c>
      <c r="F52" s="68" t="n">
        <v>252858</v>
      </c>
      <c r="G52" s="69" t="n">
        <v>24</v>
      </c>
      <c r="H52" s="68" t="n">
        <v>637857</v>
      </c>
      <c r="I52" s="70" t="n">
        <v>2.52</v>
      </c>
      <c r="J52" s="71" t="n">
        <v>618756</v>
      </c>
      <c r="K52" s="65" t="n">
        <f aca="false">IF(U52=TRUE(),"-",ROUND((H52-J52)/J52*100,2))</f>
        <v>3.09</v>
      </c>
      <c r="L52" s="67" t="n">
        <v>37.3</v>
      </c>
      <c r="M52" s="68" t="n">
        <v>252858</v>
      </c>
      <c r="N52" s="72" t="n">
        <v>24</v>
      </c>
      <c r="O52" s="68" t="n">
        <v>596314.400779052</v>
      </c>
      <c r="P52" s="70" t="n">
        <v>2.36</v>
      </c>
      <c r="Q52" s="71" t="n">
        <v>558278.251608885</v>
      </c>
      <c r="R52" s="65" t="n">
        <f aca="false">IF(W52=TRUE(),"-",ROUND((O52-Q52)/Q52*100,2))</f>
        <v>6.81</v>
      </c>
      <c r="T52" s="35" t="n">
        <f aca="false">ROUND((H52-J52)/J52*100,2)</f>
        <v>3.09</v>
      </c>
      <c r="U52" s="35" t="b">
        <f aca="false">ISERROR(T52)</f>
        <v>0</v>
      </c>
      <c r="V52" s="35" t="n">
        <f aca="false">ROUND((O52-Q52)/Q52*100,2)</f>
        <v>6.81</v>
      </c>
      <c r="W52" s="35" t="b">
        <f aca="false">ISERROR(V52)</f>
        <v>0</v>
      </c>
    </row>
    <row r="53" s="35" customFormat="true" ht="12" hidden="false" customHeight="false" outlineLevel="0" collapsed="false">
      <c r="B53" s="58" t="s">
        <v>71</v>
      </c>
      <c r="C53" s="91"/>
      <c r="D53" s="92" t="s">
        <v>72</v>
      </c>
      <c r="E53" s="67" t="n">
        <v>38.9</v>
      </c>
      <c r="F53" s="68" t="n">
        <v>296159</v>
      </c>
      <c r="G53" s="69" t="n">
        <v>88</v>
      </c>
      <c r="H53" s="68" t="n">
        <v>796560</v>
      </c>
      <c r="I53" s="70" t="n">
        <v>2.69</v>
      </c>
      <c r="J53" s="71" t="n">
        <v>774228</v>
      </c>
      <c r="K53" s="65" t="n">
        <f aca="false">IF(U53=TRUE(),"-",ROUND((H53-J53)/J53*100,2))</f>
        <v>2.88</v>
      </c>
      <c r="L53" s="67" t="n">
        <v>38.9</v>
      </c>
      <c r="M53" s="68" t="n">
        <v>296159</v>
      </c>
      <c r="N53" s="72" t="n">
        <v>88</v>
      </c>
      <c r="O53" s="68" t="n">
        <v>777384</v>
      </c>
      <c r="P53" s="70" t="n">
        <v>2.62</v>
      </c>
      <c r="Q53" s="71" t="n">
        <v>755548</v>
      </c>
      <c r="R53" s="65" t="n">
        <f aca="false">IF(W53=TRUE(),"-",ROUND((O53-Q53)/Q53*100,2))</f>
        <v>2.89</v>
      </c>
      <c r="T53" s="35" t="n">
        <f aca="false">ROUND((H53-J53)/J53*100,2)</f>
        <v>2.88</v>
      </c>
      <c r="U53" s="35" t="b">
        <f aca="false">ISERROR(T53)</f>
        <v>0</v>
      </c>
      <c r="V53" s="35" t="n">
        <f aca="false">ROUND((O53-Q53)/Q53*100,2)</f>
        <v>2.89</v>
      </c>
      <c r="W53" s="35" t="b">
        <f aca="false">ISERROR(V53)</f>
        <v>0</v>
      </c>
    </row>
    <row r="54" s="35" customFormat="true" ht="12" hidden="false" customHeight="false" outlineLevel="0" collapsed="false">
      <c r="B54" s="58"/>
      <c r="C54" s="87" t="n">
        <v>299</v>
      </c>
      <c r="D54" s="88" t="s">
        <v>73</v>
      </c>
      <c r="E54" s="67" t="n">
        <v>37.3</v>
      </c>
      <c r="F54" s="68" t="n">
        <v>242830</v>
      </c>
      <c r="G54" s="69" t="n">
        <v>42</v>
      </c>
      <c r="H54" s="68" t="n">
        <v>544062</v>
      </c>
      <c r="I54" s="70" t="n">
        <v>2.24</v>
      </c>
      <c r="J54" s="71" t="n">
        <v>552423</v>
      </c>
      <c r="K54" s="65" t="n">
        <f aca="false">IF(U54=TRUE(),"-",ROUND((H54-J54)/J54*100,2))</f>
        <v>-1.51</v>
      </c>
      <c r="L54" s="67" t="n">
        <v>37.3</v>
      </c>
      <c r="M54" s="68" t="n">
        <v>242830</v>
      </c>
      <c r="N54" s="72" t="n">
        <v>42</v>
      </c>
      <c r="O54" s="68" t="n">
        <v>484185.862275449</v>
      </c>
      <c r="P54" s="70" t="n">
        <v>1.99</v>
      </c>
      <c r="Q54" s="71" t="n">
        <v>497624.757976795</v>
      </c>
      <c r="R54" s="65" t="n">
        <f aca="false">IF(W54=TRUE(),"-",ROUND((O54-Q54)/Q54*100,2))</f>
        <v>-2.7</v>
      </c>
      <c r="T54" s="35" t="n">
        <f aca="false">ROUND((H54-J54)/J54*100,2)</f>
        <v>-1.51</v>
      </c>
      <c r="U54" s="35" t="b">
        <f aca="false">ISERROR(T54)</f>
        <v>0</v>
      </c>
      <c r="V54" s="35" t="n">
        <f aca="false">ROUND((O54-Q54)/Q54*100,2)</f>
        <v>-2.7</v>
      </c>
      <c r="W54" s="35" t="b">
        <f aca="false">ISERROR(V54)</f>
        <v>0</v>
      </c>
    </row>
    <row r="55" s="35" customFormat="true" ht="12" hidden="false" customHeight="false" outlineLevel="0" collapsed="false">
      <c r="B55" s="58"/>
      <c r="C55" s="87" t="s">
        <v>65</v>
      </c>
      <c r="D55" s="88" t="s">
        <v>74</v>
      </c>
      <c r="E55" s="67" t="n">
        <v>41</v>
      </c>
      <c r="F55" s="68" t="n">
        <v>254053</v>
      </c>
      <c r="G55" s="69" t="n">
        <v>17</v>
      </c>
      <c r="H55" s="68" t="n">
        <v>531263</v>
      </c>
      <c r="I55" s="70" t="n">
        <v>2.09</v>
      </c>
      <c r="J55" s="71" t="n">
        <v>501577</v>
      </c>
      <c r="K55" s="65" t="n">
        <f aca="false">IF(U55=TRUE(),"-",ROUND((H55-J55)/J55*100,2))</f>
        <v>5.92</v>
      </c>
      <c r="L55" s="67" t="n">
        <v>41</v>
      </c>
      <c r="M55" s="68" t="n">
        <v>254053</v>
      </c>
      <c r="N55" s="72" t="n">
        <v>17</v>
      </c>
      <c r="O55" s="68" t="n">
        <v>459645.886925795</v>
      </c>
      <c r="P55" s="70" t="n">
        <v>1.81</v>
      </c>
      <c r="Q55" s="71" t="n">
        <v>396969.468926554</v>
      </c>
      <c r="R55" s="65" t="n">
        <f aca="false">IF(W55=TRUE(),"-",ROUND((O55-Q55)/Q55*100,2))</f>
        <v>15.79</v>
      </c>
      <c r="T55" s="35" t="n">
        <f aca="false">ROUND((H55-J55)/J55*100,2)</f>
        <v>5.92</v>
      </c>
      <c r="U55" s="35" t="b">
        <f aca="false">ISERROR(T55)</f>
        <v>0</v>
      </c>
      <c r="V55" s="35" t="n">
        <f aca="false">ROUND((O55-Q55)/Q55*100,2)</f>
        <v>15.79</v>
      </c>
      <c r="W55" s="35" t="b">
        <f aca="false">ISERROR(V55)</f>
        <v>0</v>
      </c>
    </row>
    <row r="56" s="35" customFormat="true" ht="12" hidden="false" customHeight="false" outlineLevel="0" collapsed="false">
      <c r="B56" s="58" t="s">
        <v>49</v>
      </c>
      <c r="C56" s="87" t="s">
        <v>67</v>
      </c>
      <c r="D56" s="88" t="s">
        <v>75</v>
      </c>
      <c r="E56" s="67" t="n">
        <v>48.7</v>
      </c>
      <c r="F56" s="68" t="n">
        <v>238256</v>
      </c>
      <c r="G56" s="69" t="n">
        <v>4</v>
      </c>
      <c r="H56" s="68" t="n">
        <v>392036</v>
      </c>
      <c r="I56" s="70" t="n">
        <v>1.65</v>
      </c>
      <c r="J56" s="71" t="n">
        <v>515653</v>
      </c>
      <c r="K56" s="65" t="n">
        <f aca="false">IF(U56=TRUE(),"-",ROUND((H56-J56)/J56*100,2))</f>
        <v>-23.97</v>
      </c>
      <c r="L56" s="67" t="n">
        <v>48.7</v>
      </c>
      <c r="M56" s="68" t="n">
        <v>238256</v>
      </c>
      <c r="N56" s="72" t="n">
        <v>4</v>
      </c>
      <c r="O56" s="68" t="n">
        <v>343488.111111111</v>
      </c>
      <c r="P56" s="70" t="n">
        <v>1.44</v>
      </c>
      <c r="Q56" s="71" t="n">
        <v>438531.923076923</v>
      </c>
      <c r="R56" s="65" t="n">
        <f aca="false">IF(W56=TRUE(),"-",ROUND((O56-Q56)/Q56*100,2))</f>
        <v>-21.67</v>
      </c>
      <c r="T56" s="35" t="n">
        <f aca="false">ROUND((H56-J56)/J56*100,2)</f>
        <v>-23.97</v>
      </c>
      <c r="U56" s="35" t="b">
        <f aca="false">ISERROR(T56)</f>
        <v>0</v>
      </c>
      <c r="V56" s="35" t="n">
        <f aca="false">ROUND((O56-Q56)/Q56*100,2)</f>
        <v>-21.67</v>
      </c>
      <c r="W56" s="35" t="b">
        <f aca="false">ISERROR(V56)</f>
        <v>0</v>
      </c>
    </row>
    <row r="57" s="35" customFormat="true" ht="12" hidden="false" customHeight="false" outlineLevel="0" collapsed="false">
      <c r="B57" s="58"/>
      <c r="C57" s="87" t="s">
        <v>76</v>
      </c>
      <c r="D57" s="92" t="s">
        <v>72</v>
      </c>
      <c r="E57" s="67" t="n">
        <v>37.7</v>
      </c>
      <c r="F57" s="68" t="n">
        <v>244012</v>
      </c>
      <c r="G57" s="69" t="n">
        <v>63</v>
      </c>
      <c r="H57" s="68" t="n">
        <v>541908</v>
      </c>
      <c r="I57" s="70" t="n">
        <v>2.22</v>
      </c>
      <c r="J57" s="71" t="n">
        <v>547888</v>
      </c>
      <c r="K57" s="65" t="n">
        <f aca="false">IF(U57=TRUE(),"-",ROUND((H57-J57)/J57*100,2))</f>
        <v>-1.09</v>
      </c>
      <c r="L57" s="67" t="n">
        <v>37.7</v>
      </c>
      <c r="M57" s="68" t="n">
        <v>244012</v>
      </c>
      <c r="N57" s="72" t="n">
        <v>63</v>
      </c>
      <c r="O57" s="68" t="n">
        <v>480829</v>
      </c>
      <c r="P57" s="70" t="n">
        <v>1.97</v>
      </c>
      <c r="Q57" s="71" t="n">
        <v>488678</v>
      </c>
      <c r="R57" s="65" t="n">
        <f aca="false">IF(W57=TRUE(),"-",ROUND((O57-Q57)/Q57*100,2))</f>
        <v>-1.61</v>
      </c>
      <c r="T57" s="35" t="n">
        <f aca="false">ROUND((H57-J57)/J57*100,2)</f>
        <v>-1.09</v>
      </c>
      <c r="U57" s="35" t="b">
        <f aca="false">ISERROR(T57)</f>
        <v>0</v>
      </c>
      <c r="V57" s="35" t="n">
        <f aca="false">ROUND((O57-Q57)/Q57*100,2)</f>
        <v>-1.61</v>
      </c>
      <c r="W57" s="35" t="b">
        <f aca="false">ISERROR(V57)</f>
        <v>0</v>
      </c>
    </row>
    <row r="58" s="35" customFormat="true" ht="12.75" hidden="false" customHeight="false" outlineLevel="0" collapsed="false">
      <c r="B58" s="108"/>
      <c r="C58" s="96" t="s">
        <v>77</v>
      </c>
      <c r="D58" s="96"/>
      <c r="E58" s="97" t="n">
        <v>38</v>
      </c>
      <c r="F58" s="98" t="n">
        <v>276188</v>
      </c>
      <c r="G58" s="99" t="n">
        <v>4</v>
      </c>
      <c r="H58" s="98" t="n">
        <v>727828</v>
      </c>
      <c r="I58" s="100" t="n">
        <v>2.64</v>
      </c>
      <c r="J58" s="101" t="n">
        <v>501182</v>
      </c>
      <c r="K58" s="102" t="n">
        <f aca="false">IF(U58=TRUE(),"-",ROUND((H58-J58)/J58*100,2))</f>
        <v>45.22</v>
      </c>
      <c r="L58" s="97" t="n">
        <v>38</v>
      </c>
      <c r="M58" s="98" t="n">
        <v>276188</v>
      </c>
      <c r="N58" s="103" t="n">
        <v>4</v>
      </c>
      <c r="O58" s="98" t="n">
        <v>687253.791220557</v>
      </c>
      <c r="P58" s="100" t="n">
        <v>2.49</v>
      </c>
      <c r="Q58" s="101" t="n">
        <v>369884.740740741</v>
      </c>
      <c r="R58" s="102" t="n">
        <f aca="false">IF(W58=TRUE(),"-",ROUND((O58-Q58)/Q58*100,2))</f>
        <v>85.8</v>
      </c>
      <c r="T58" s="35" t="n">
        <f aca="false">ROUND((H58-J58)/J58*100,2)</f>
        <v>45.22</v>
      </c>
      <c r="U58" s="35" t="b">
        <f aca="false">ISERROR(T58)</f>
        <v>0</v>
      </c>
      <c r="V58" s="35" t="n">
        <f aca="false">ROUND((O58-Q58)/Q58*100,2)</f>
        <v>85.8</v>
      </c>
      <c r="W58" s="35" t="b">
        <f aca="false">ISERROR(V58)</f>
        <v>0</v>
      </c>
    </row>
    <row r="59" s="35" customFormat="true" ht="12" hidden="false" customHeight="false" outlineLevel="0" collapsed="false">
      <c r="B59" s="104" t="s">
        <v>78</v>
      </c>
      <c r="C59" s="17" t="s">
        <v>79</v>
      </c>
      <c r="D59" s="17"/>
      <c r="E59" s="80" t="n">
        <v>38.9</v>
      </c>
      <c r="F59" s="81" t="n">
        <v>297096</v>
      </c>
      <c r="G59" s="82" t="n">
        <v>87</v>
      </c>
      <c r="H59" s="81" t="n">
        <v>799977</v>
      </c>
      <c r="I59" s="83" t="n">
        <v>2.69</v>
      </c>
      <c r="J59" s="84" t="n">
        <v>770735</v>
      </c>
      <c r="K59" s="85" t="n">
        <f aca="false">IF(U59=TRUE(),"-",ROUND((H59-J59)/J59*100,2))</f>
        <v>3.79</v>
      </c>
      <c r="L59" s="80" t="n">
        <v>38.9</v>
      </c>
      <c r="M59" s="81" t="n">
        <v>297096</v>
      </c>
      <c r="N59" s="86" t="n">
        <v>87</v>
      </c>
      <c r="O59" s="81" t="n">
        <v>783703</v>
      </c>
      <c r="P59" s="83" t="n">
        <v>2.64</v>
      </c>
      <c r="Q59" s="84" t="n">
        <v>755763</v>
      </c>
      <c r="R59" s="85" t="n">
        <f aca="false">IF(W59=TRUE(),"-",ROUND((O59-Q59)/Q59*100,2))</f>
        <v>3.7</v>
      </c>
      <c r="T59" s="35" t="n">
        <f aca="false">ROUND((H59-J59)/J59*100,2)</f>
        <v>3.79</v>
      </c>
      <c r="U59" s="35" t="b">
        <f aca="false">ISERROR(T59)</f>
        <v>0</v>
      </c>
      <c r="V59" s="35" t="n">
        <f aca="false">ROUND((O59-Q59)/Q59*100,2)</f>
        <v>3.7</v>
      </c>
      <c r="W59" s="35" t="b">
        <f aca="false">ISERROR(V59)</f>
        <v>0</v>
      </c>
    </row>
    <row r="60" s="35" customFormat="true" ht="12" hidden="false" customHeight="false" outlineLevel="0" collapsed="false">
      <c r="B60" s="104"/>
      <c r="C60" s="105" t="s">
        <v>80</v>
      </c>
      <c r="D60" s="105"/>
      <c r="E60" s="67" t="n">
        <v>36.9</v>
      </c>
      <c r="F60" s="68" t="n">
        <v>224281</v>
      </c>
      <c r="G60" s="69" t="s">
        <v>30</v>
      </c>
      <c r="H60" s="68" t="n">
        <v>621311</v>
      </c>
      <c r="I60" s="70" t="n">
        <v>2.77</v>
      </c>
      <c r="J60" s="71" t="n">
        <v>626712</v>
      </c>
      <c r="K60" s="65" t="n">
        <f aca="false">IF(U60=TRUE(),"-",ROUND((H60-J60)/J60*100,2))</f>
        <v>-0.86</v>
      </c>
      <c r="L60" s="67" t="n">
        <v>36.9</v>
      </c>
      <c r="M60" s="68" t="n">
        <v>224281</v>
      </c>
      <c r="N60" s="72" t="s">
        <v>30</v>
      </c>
      <c r="O60" s="68" t="n">
        <v>606093</v>
      </c>
      <c r="P60" s="70" t="n">
        <v>2.7</v>
      </c>
      <c r="Q60" s="71" t="n">
        <v>609235</v>
      </c>
      <c r="R60" s="65" t="n">
        <f aca="false">IF(W60=TRUE(),"-",ROUND((O60-Q60)/Q60*100,2))</f>
        <v>-0.52</v>
      </c>
      <c r="T60" s="35" t="n">
        <f aca="false">ROUND((H60-J60)/J60*100,2)</f>
        <v>-0.86</v>
      </c>
      <c r="U60" s="35" t="b">
        <f aca="false">ISERROR(T60)</f>
        <v>0</v>
      </c>
      <c r="V60" s="35" t="n">
        <f aca="false">ROUND((O60-Q60)/Q60*100,2)</f>
        <v>-0.52</v>
      </c>
      <c r="W60" s="35" t="b">
        <f aca="false">ISERROR(V60)</f>
        <v>0</v>
      </c>
    </row>
    <row r="61" s="35" customFormat="true" ht="12" hidden="false" customHeight="false" outlineLevel="0" collapsed="false">
      <c r="B61" s="104"/>
      <c r="C61" s="105" t="s">
        <v>81</v>
      </c>
      <c r="D61" s="105"/>
      <c r="E61" s="60" t="n">
        <v>38.6</v>
      </c>
      <c r="F61" s="61" t="n">
        <v>262338</v>
      </c>
      <c r="G61" s="62" t="n">
        <v>66</v>
      </c>
      <c r="H61" s="61" t="n">
        <v>639540</v>
      </c>
      <c r="I61" s="63" t="n">
        <v>2.44</v>
      </c>
      <c r="J61" s="64" t="n">
        <v>657994</v>
      </c>
      <c r="K61" s="65" t="n">
        <f aca="false">IF(U61=TRUE(),"-",ROUND((H61-J61)/J61*100,2))</f>
        <v>-2.8</v>
      </c>
      <c r="L61" s="60" t="n">
        <v>38.6</v>
      </c>
      <c r="M61" s="61" t="n">
        <v>262338</v>
      </c>
      <c r="N61" s="66" t="n">
        <v>66</v>
      </c>
      <c r="O61" s="61" t="n">
        <v>577100</v>
      </c>
      <c r="P61" s="63" t="n">
        <v>2.2</v>
      </c>
      <c r="Q61" s="64" t="n">
        <v>588274</v>
      </c>
      <c r="R61" s="65" t="n">
        <f aca="false">IF(W61=TRUE(),"-",ROUND((O61-Q61)/Q61*100,2))</f>
        <v>-1.9</v>
      </c>
      <c r="T61" s="35" t="n">
        <f aca="false">ROUND((H61-J61)/J61*100,2)</f>
        <v>-2.8</v>
      </c>
      <c r="U61" s="35" t="b">
        <f aca="false">ISERROR(T61)</f>
        <v>0</v>
      </c>
      <c r="V61" s="35" t="n">
        <f aca="false">ROUND((O61-Q61)/Q61*100,2)</f>
        <v>-1.9</v>
      </c>
      <c r="W61" s="35" t="b">
        <f aca="false">ISERROR(V61)</f>
        <v>0</v>
      </c>
    </row>
    <row r="62" s="35" customFormat="true" ht="12.75" hidden="false" customHeight="false" outlineLevel="0" collapsed="false">
      <c r="B62" s="104"/>
      <c r="C62" s="106" t="s">
        <v>82</v>
      </c>
      <c r="D62" s="106"/>
      <c r="E62" s="97" t="s">
        <v>25</v>
      </c>
      <c r="F62" s="98" t="s">
        <v>25</v>
      </c>
      <c r="G62" s="99" t="s">
        <v>25</v>
      </c>
      <c r="H62" s="98" t="s">
        <v>25</v>
      </c>
      <c r="I62" s="100" t="s">
        <v>25</v>
      </c>
      <c r="J62" s="101" t="s">
        <v>25</v>
      </c>
      <c r="K62" s="102" t="str">
        <f aca="false">IF(U62=TRUE(),"-",ROUND((H62-J62)/J62*100,2))</f>
        <v>-</v>
      </c>
      <c r="L62" s="97" t="s">
        <v>25</v>
      </c>
      <c r="M62" s="98" t="s">
        <v>25</v>
      </c>
      <c r="N62" s="103" t="s">
        <v>25</v>
      </c>
      <c r="O62" s="98" t="s">
        <v>25</v>
      </c>
      <c r="P62" s="100" t="s">
        <v>25</v>
      </c>
      <c r="Q62" s="101" t="s">
        <v>25</v>
      </c>
      <c r="R62" s="102" t="str">
        <f aca="false">IF(W62=TRUE(),"-",ROUND((O62-Q62)/Q62*100,2))</f>
        <v>-</v>
      </c>
      <c r="T62" s="35" t="e">
        <f aca="false">ROUND((H62-J62)/J62*100,2)</f>
        <v>#VALUE!</v>
      </c>
      <c r="U62" s="35" t="b">
        <f aca="false">ISERROR(T62)</f>
        <v>1</v>
      </c>
      <c r="V62" s="35" t="e">
        <f aca="false">ROUND((O62-Q62)/Q62*100,2)</f>
        <v>#VALUE!</v>
      </c>
      <c r="W62" s="35" t="b">
        <f aca="false">ISERROR(V62)</f>
        <v>1</v>
      </c>
    </row>
    <row r="63" s="35" customFormat="true" ht="12" hidden="false" customHeight="false" outlineLevel="0" collapsed="false">
      <c r="B63" s="107" t="s">
        <v>83</v>
      </c>
      <c r="C63" s="17" t="s">
        <v>84</v>
      </c>
      <c r="D63" s="17"/>
      <c r="E63" s="80" t="s">
        <v>25</v>
      </c>
      <c r="F63" s="81" t="s">
        <v>25</v>
      </c>
      <c r="G63" s="82" t="s">
        <v>25</v>
      </c>
      <c r="H63" s="81" t="s">
        <v>25</v>
      </c>
      <c r="I63" s="83" t="s">
        <v>25</v>
      </c>
      <c r="J63" s="84" t="s">
        <v>25</v>
      </c>
      <c r="K63" s="85" t="str">
        <f aca="false">IF(U63=TRUE(),"-",ROUND((H63-J63)/J63*100,2))</f>
        <v>-</v>
      </c>
      <c r="L63" s="80" t="s">
        <v>25</v>
      </c>
      <c r="M63" s="81" t="s">
        <v>25</v>
      </c>
      <c r="N63" s="86" t="s">
        <v>25</v>
      </c>
      <c r="O63" s="81" t="s">
        <v>25</v>
      </c>
      <c r="P63" s="83" t="s">
        <v>25</v>
      </c>
      <c r="Q63" s="84" t="s">
        <v>25</v>
      </c>
      <c r="R63" s="85" t="str">
        <f aca="false">IF(W63=TRUE(),"-",ROUND((O63-Q63)/Q63*100,2))</f>
        <v>-</v>
      </c>
      <c r="T63" s="35" t="e">
        <f aca="false">ROUND((H63-J63)/J63*100,2)</f>
        <v>#VALUE!</v>
      </c>
      <c r="U63" s="35" t="b">
        <f aca="false">ISERROR(T63)</f>
        <v>1</v>
      </c>
      <c r="V63" s="35" t="e">
        <f aca="false">ROUND((O63-Q63)/Q63*100,2)</f>
        <v>#VALUE!</v>
      </c>
      <c r="W63" s="35" t="b">
        <f aca="false">ISERROR(V63)</f>
        <v>1</v>
      </c>
    </row>
    <row r="64" s="35" customFormat="true" ht="12" hidden="false" customHeight="false" outlineLevel="0" collapsed="false">
      <c r="B64" s="58" t="s">
        <v>85</v>
      </c>
      <c r="C64" s="105" t="s">
        <v>86</v>
      </c>
      <c r="D64" s="105"/>
      <c r="E64" s="67" t="s">
        <v>25</v>
      </c>
      <c r="F64" s="68" t="s">
        <v>25</v>
      </c>
      <c r="G64" s="69" t="s">
        <v>25</v>
      </c>
      <c r="H64" s="68" t="s">
        <v>25</v>
      </c>
      <c r="I64" s="70" t="s">
        <v>25</v>
      </c>
      <c r="J64" s="71" t="s">
        <v>25</v>
      </c>
      <c r="K64" s="65" t="str">
        <f aca="false">IF(U64=TRUE(),"-",ROUND((H64-J64)/J64*100,2))</f>
        <v>-</v>
      </c>
      <c r="L64" s="67" t="s">
        <v>25</v>
      </c>
      <c r="M64" s="68" t="s">
        <v>25</v>
      </c>
      <c r="N64" s="72" t="s">
        <v>25</v>
      </c>
      <c r="O64" s="68" t="s">
        <v>25</v>
      </c>
      <c r="P64" s="70" t="s">
        <v>25</v>
      </c>
      <c r="Q64" s="71" t="s">
        <v>25</v>
      </c>
      <c r="R64" s="65" t="str">
        <f aca="false">IF(W64=TRUE(),"-",ROUND((O64-Q64)/Q64*100,2))</f>
        <v>-</v>
      </c>
      <c r="T64" s="35" t="e">
        <f aca="false">ROUND((H64-J64)/J64*100,2)</f>
        <v>#VALUE!</v>
      </c>
      <c r="U64" s="35" t="b">
        <f aca="false">ISERROR(T64)</f>
        <v>1</v>
      </c>
      <c r="V64" s="35" t="e">
        <f aca="false">ROUND((O64-Q64)/Q64*100,2)</f>
        <v>#VALUE!</v>
      </c>
      <c r="W64" s="35" t="b">
        <f aca="false">ISERROR(V64)</f>
        <v>1</v>
      </c>
    </row>
    <row r="65" s="35" customFormat="true" ht="12.75" hidden="false" customHeight="false" outlineLevel="0" collapsed="false">
      <c r="B65" s="108" t="s">
        <v>49</v>
      </c>
      <c r="C65" s="106" t="s">
        <v>87</v>
      </c>
      <c r="D65" s="106"/>
      <c r="E65" s="97" t="s">
        <v>25</v>
      </c>
      <c r="F65" s="98" t="s">
        <v>25</v>
      </c>
      <c r="G65" s="99" t="s">
        <v>25</v>
      </c>
      <c r="H65" s="98" t="s">
        <v>25</v>
      </c>
      <c r="I65" s="100" t="s">
        <v>25</v>
      </c>
      <c r="J65" s="101" t="s">
        <v>25</v>
      </c>
      <c r="K65" s="102" t="str">
        <f aca="false">IF(U65=TRUE(),"-",ROUND((H65-J65)/J65*100,2))</f>
        <v>-</v>
      </c>
      <c r="L65" s="97" t="s">
        <v>25</v>
      </c>
      <c r="M65" s="98" t="s">
        <v>25</v>
      </c>
      <c r="N65" s="103" t="s">
        <v>25</v>
      </c>
      <c r="O65" s="98" t="s">
        <v>25</v>
      </c>
      <c r="P65" s="100" t="s">
        <v>25</v>
      </c>
      <c r="Q65" s="101" t="s">
        <v>25</v>
      </c>
      <c r="R65" s="102" t="str">
        <f aca="false">IF(W65=TRUE(),"-",ROUND((O65-Q65)/Q65*100,2))</f>
        <v>-</v>
      </c>
      <c r="T65" s="35" t="e">
        <f aca="false">ROUND((H65-J65)/J65*100,2)</f>
        <v>#VALUE!</v>
      </c>
      <c r="U65" s="35" t="b">
        <f aca="false">ISERROR(T65)</f>
        <v>1</v>
      </c>
      <c r="V65" s="35" t="e">
        <f aca="false">ROUND((O65-Q65)/Q65*100,2)</f>
        <v>#VALUE!</v>
      </c>
      <c r="W65" s="35" t="b">
        <f aca="false">ISERROR(V65)</f>
        <v>1</v>
      </c>
    </row>
    <row r="66" s="35" customFormat="true" ht="12.75" hidden="false" customHeight="false" outlineLevel="0" collapsed="false">
      <c r="B66" s="109" t="s">
        <v>88</v>
      </c>
      <c r="C66" s="109"/>
      <c r="D66" s="109"/>
      <c r="E66" s="110" t="n">
        <v>38.8</v>
      </c>
      <c r="F66" s="111" t="n">
        <v>292133</v>
      </c>
      <c r="G66" s="112" t="n">
        <v>155</v>
      </c>
      <c r="H66" s="111" t="n">
        <v>777594</v>
      </c>
      <c r="I66" s="113" t="n">
        <v>2.66</v>
      </c>
      <c r="J66" s="114" t="n">
        <v>754689</v>
      </c>
      <c r="K66" s="115" t="n">
        <f aca="false">IF(U66=TRUE(),"-",ROUND((H66-J66)/J66*100,2))</f>
        <v>3.04</v>
      </c>
      <c r="L66" s="110" t="n">
        <v>38.8</v>
      </c>
      <c r="M66" s="111" t="n">
        <v>292133</v>
      </c>
      <c r="N66" s="116" t="n">
        <v>155</v>
      </c>
      <c r="O66" s="111" t="n">
        <v>755055</v>
      </c>
      <c r="P66" s="113" t="n">
        <v>2.58</v>
      </c>
      <c r="Q66" s="114" t="n">
        <v>732149</v>
      </c>
      <c r="R66" s="115" t="n">
        <f aca="false">IF(W66=TRUE(),"-",ROUND((O66-Q66)/Q66*100,2))</f>
        <v>3.13</v>
      </c>
      <c r="T66" s="35" t="n">
        <f aca="false">ROUND((H66-J66)/J66*100,2)</f>
        <v>3.04</v>
      </c>
      <c r="U66" s="35" t="b">
        <f aca="false">ISERROR(T66)</f>
        <v>0</v>
      </c>
      <c r="V66" s="35" t="n">
        <f aca="false">ROUND((O66-Q66)/Q66*100,2)</f>
        <v>3.13</v>
      </c>
      <c r="W66" s="35" t="b">
        <f aca="false">ISERROR(V66)</f>
        <v>0</v>
      </c>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8" min="5"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2" min="12" style="119" width="9.12"/>
    <col collapsed="false" customWidth="true" hidden="false" outlineLevel="0" max="13" min="13" style="119" width="8.62"/>
    <col collapsed="false" customWidth="true" hidden="false" outlineLevel="0" max="14" min="14" style="119" width="9.36"/>
    <col collapsed="false" customWidth="true" hidden="false" outlineLevel="0" max="15" min="15" style="119" width="8.62"/>
    <col collapsed="false" customWidth="false" hidden="false" outlineLevel="0" max="257" min="16" style="119" width="8.99"/>
  </cols>
  <sheetData>
    <row r="1" customFormat="false" ht="14.25" hidden="false" customHeight="false" outlineLevel="0" collapsed="false">
      <c r="A1" s="120" t="s">
        <v>89</v>
      </c>
      <c r="B1" s="10"/>
      <c r="C1" s="10"/>
      <c r="D1" s="10"/>
      <c r="E1" s="10"/>
      <c r="F1" s="10"/>
      <c r="G1" s="10"/>
      <c r="H1" s="10"/>
      <c r="I1" s="10"/>
      <c r="J1" s="121"/>
      <c r="K1" s="122"/>
      <c r="L1" s="122"/>
      <c r="M1" s="122"/>
      <c r="N1" s="122"/>
      <c r="O1" s="123" t="s">
        <v>148</v>
      </c>
    </row>
    <row r="2" customFormat="false" ht="14.25" hidden="false" customHeight="false" outlineLevel="0" collapsed="false">
      <c r="A2" s="124" t="s">
        <v>91</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31" t="s">
        <v>11</v>
      </c>
      <c r="G4" s="133" t="s">
        <v>92</v>
      </c>
      <c r="H4" s="134" t="s">
        <v>13</v>
      </c>
      <c r="I4" s="132" t="s">
        <v>7</v>
      </c>
      <c r="J4" s="132" t="s">
        <v>8</v>
      </c>
      <c r="K4" s="132" t="s">
        <v>9</v>
      </c>
      <c r="L4" s="132" t="s">
        <v>93</v>
      </c>
      <c r="M4" s="31" t="s">
        <v>11</v>
      </c>
      <c r="N4" s="135" t="s">
        <v>94</v>
      </c>
      <c r="O4" s="136" t="s">
        <v>16</v>
      </c>
    </row>
    <row r="5" customFormat="false" ht="13.5" hidden="false" customHeight="false" outlineLevel="0" collapsed="false">
      <c r="A5" s="137" t="s">
        <v>95</v>
      </c>
      <c r="B5" s="138" t="n">
        <v>39</v>
      </c>
      <c r="C5" s="139" t="n">
        <v>293895</v>
      </c>
      <c r="D5" s="139" t="n">
        <v>139</v>
      </c>
      <c r="E5" s="139" t="n">
        <v>774322</v>
      </c>
      <c r="F5" s="140" t="n">
        <v>2.63</v>
      </c>
      <c r="G5" s="141" t="n">
        <v>784312</v>
      </c>
      <c r="H5" s="142" t="n">
        <f aca="false">ROUND((E5-G5)/G5*100,2)</f>
        <v>-1.27</v>
      </c>
      <c r="I5" s="143" t="s">
        <v>25</v>
      </c>
      <c r="J5" s="144" t="s">
        <v>25</v>
      </c>
      <c r="K5" s="145" t="n">
        <v>139</v>
      </c>
      <c r="L5" s="139" t="n">
        <v>743618</v>
      </c>
      <c r="M5" s="146" t="n">
        <v>2.53</v>
      </c>
      <c r="N5" s="141" t="n">
        <v>743173</v>
      </c>
      <c r="O5" s="147" t="n">
        <f aca="false">ROUND((L5-N5)/N5*100,2)</f>
        <v>0.06</v>
      </c>
    </row>
    <row r="6" customFormat="false" ht="13.5" hidden="false" customHeight="false" outlineLevel="0" collapsed="false">
      <c r="A6" s="137" t="s">
        <v>96</v>
      </c>
      <c r="B6" s="148" t="n">
        <v>38.7</v>
      </c>
      <c r="C6" s="139" t="n">
        <v>293027</v>
      </c>
      <c r="D6" s="139" t="n">
        <v>137</v>
      </c>
      <c r="E6" s="139" t="n">
        <v>792845</v>
      </c>
      <c r="F6" s="140" t="n">
        <v>2.71</v>
      </c>
      <c r="G6" s="141" t="n">
        <v>774322</v>
      </c>
      <c r="H6" s="142" t="n">
        <f aca="false">ROUND((E6-G6)/G6*100,2)</f>
        <v>2.39</v>
      </c>
      <c r="I6" s="149" t="n">
        <v>38.7</v>
      </c>
      <c r="J6" s="150" t="n">
        <v>293027</v>
      </c>
      <c r="K6" s="151" t="n">
        <v>137</v>
      </c>
      <c r="L6" s="139" t="n">
        <v>761838</v>
      </c>
      <c r="M6" s="146" t="n">
        <v>2.6</v>
      </c>
      <c r="N6" s="141" t="n">
        <v>743618</v>
      </c>
      <c r="O6" s="147" t="n">
        <f aca="false">ROUND((L6-N6)/N6*100,2)</f>
        <v>2.45</v>
      </c>
    </row>
    <row r="7" customFormat="false" ht="13.5" hidden="false" customHeight="false" outlineLevel="0" collapsed="false">
      <c r="A7" s="137" t="s">
        <v>97</v>
      </c>
      <c r="B7" s="269" t="n">
        <v>38.7</v>
      </c>
      <c r="C7" s="270" t="n">
        <v>295551</v>
      </c>
      <c r="D7" s="270" t="n">
        <v>148</v>
      </c>
      <c r="E7" s="270" t="n">
        <v>814937</v>
      </c>
      <c r="F7" s="271" t="n">
        <v>2.76</v>
      </c>
      <c r="G7" s="272" t="n">
        <v>792845</v>
      </c>
      <c r="H7" s="273" t="n">
        <f aca="false">ROUND((E7-G7)/G7*100,2)</f>
        <v>2.79</v>
      </c>
      <c r="I7" s="274" t="n">
        <v>38.7</v>
      </c>
      <c r="J7" s="275" t="n">
        <v>295700</v>
      </c>
      <c r="K7" s="276" t="n">
        <v>145</v>
      </c>
      <c r="L7" s="270" t="n">
        <v>798022</v>
      </c>
      <c r="M7" s="277" t="n">
        <v>2.7</v>
      </c>
      <c r="N7" s="272" t="n">
        <v>761838</v>
      </c>
      <c r="O7" s="278" t="n">
        <f aca="false">ROUND((L7-N7)/N7*100,2)</f>
        <v>4.75</v>
      </c>
    </row>
    <row r="8" customFormat="false" ht="13.5" hidden="false" customHeight="false" outlineLevel="0" collapsed="false">
      <c r="A8" s="137" t="s">
        <v>98</v>
      </c>
      <c r="B8" s="162" t="n">
        <v>38.3</v>
      </c>
      <c r="C8" s="139" t="n">
        <v>291344</v>
      </c>
      <c r="D8" s="139" t="n">
        <v>156</v>
      </c>
      <c r="E8" s="139" t="n">
        <v>817515</v>
      </c>
      <c r="F8" s="301" t="n">
        <v>2.81</v>
      </c>
      <c r="G8" s="302" t="n">
        <v>814937</v>
      </c>
      <c r="H8" s="163" t="n">
        <f aca="false">ROUND((E8-G8)/G8*100,2)</f>
        <v>0.32</v>
      </c>
      <c r="I8" s="149" t="n">
        <v>38.3</v>
      </c>
      <c r="J8" s="150" t="n">
        <v>291344</v>
      </c>
      <c r="K8" s="145" t="n">
        <v>156</v>
      </c>
      <c r="L8" s="139" t="n">
        <v>793883</v>
      </c>
      <c r="M8" s="303" t="n">
        <v>2.72</v>
      </c>
      <c r="N8" s="302" t="n">
        <v>798022</v>
      </c>
      <c r="O8" s="147" t="n">
        <f aca="false">ROUND((L8-N8)/N8*100,2)</f>
        <v>-0.52</v>
      </c>
    </row>
    <row r="9" customFormat="false" ht="13.5" hidden="false" customHeight="false" outlineLevel="0" collapsed="false">
      <c r="A9" s="164" t="s">
        <v>99</v>
      </c>
      <c r="B9" s="165" t="n">
        <v>37.6</v>
      </c>
      <c r="C9" s="169" t="n">
        <v>290732</v>
      </c>
      <c r="D9" s="170" t="n">
        <v>145</v>
      </c>
      <c r="E9" s="169" t="n">
        <v>743887</v>
      </c>
      <c r="F9" s="167" t="n">
        <v>2.56</v>
      </c>
      <c r="G9" s="304" t="n">
        <v>817515</v>
      </c>
      <c r="H9" s="163" t="n">
        <f aca="false">ROUND((E9-G9)/G9*100,2)</f>
        <v>-9.01</v>
      </c>
      <c r="I9" s="165" t="n">
        <v>37.6</v>
      </c>
      <c r="J9" s="169" t="n">
        <v>290736</v>
      </c>
      <c r="K9" s="170" t="n">
        <v>144</v>
      </c>
      <c r="L9" s="169" t="n">
        <v>635260</v>
      </c>
      <c r="M9" s="167" t="n">
        <v>2.19</v>
      </c>
      <c r="N9" s="304" t="n">
        <v>793883</v>
      </c>
      <c r="O9" s="147" t="n">
        <f aca="false">ROUND((L9-N9)/N9*100,2)</f>
        <v>-19.98</v>
      </c>
    </row>
    <row r="10" customFormat="false" ht="13.5" hidden="false" customHeight="false" outlineLevel="0" collapsed="false">
      <c r="A10" s="137" t="s">
        <v>100</v>
      </c>
      <c r="B10" s="165" t="n">
        <v>37.5</v>
      </c>
      <c r="C10" s="169" t="n">
        <v>286007</v>
      </c>
      <c r="D10" s="170" t="n">
        <v>145</v>
      </c>
      <c r="E10" s="169" t="n">
        <v>687582</v>
      </c>
      <c r="F10" s="167" t="n">
        <v>2.4</v>
      </c>
      <c r="G10" s="166" t="n">
        <v>743887</v>
      </c>
      <c r="H10" s="163" t="n">
        <f aca="false">ROUND((E10-G10)/G10*100,2)</f>
        <v>-7.57</v>
      </c>
      <c r="I10" s="165" t="n">
        <v>37.5</v>
      </c>
      <c r="J10" s="169" t="n">
        <v>286153</v>
      </c>
      <c r="K10" s="170" t="n">
        <v>142</v>
      </c>
      <c r="L10" s="169" t="n">
        <v>614904</v>
      </c>
      <c r="M10" s="167" t="n">
        <v>2.15</v>
      </c>
      <c r="N10" s="279" t="n">
        <v>635260</v>
      </c>
      <c r="O10" s="147" t="n">
        <f aca="false">ROUND((L10-N10)/N10*100,2)</f>
        <v>-3.2</v>
      </c>
    </row>
    <row r="11" customFormat="false" ht="13.5" hidden="false" customHeight="false" outlineLevel="0" collapsed="false">
      <c r="A11" s="172" t="s">
        <v>101</v>
      </c>
      <c r="B11" s="173" t="n">
        <v>37.6</v>
      </c>
      <c r="C11" s="174" t="n">
        <v>286135</v>
      </c>
      <c r="D11" s="175" t="n">
        <v>156</v>
      </c>
      <c r="E11" s="174" t="n">
        <v>706090</v>
      </c>
      <c r="F11" s="179" t="n">
        <v>2.47</v>
      </c>
      <c r="G11" s="305" t="n">
        <v>687582</v>
      </c>
      <c r="H11" s="178" t="n">
        <f aca="false">IF(R11=TRUE(),"-",ROUND((E11-G11)/G11*100,2))</f>
        <v>2.69</v>
      </c>
      <c r="I11" s="173" t="n">
        <v>37.6</v>
      </c>
      <c r="J11" s="174" t="n">
        <v>286185</v>
      </c>
      <c r="K11" s="175" t="n">
        <v>155</v>
      </c>
      <c r="L11" s="174" t="n">
        <v>659471</v>
      </c>
      <c r="M11" s="179" t="n">
        <v>2.3</v>
      </c>
      <c r="N11" s="305" t="n">
        <v>614904</v>
      </c>
      <c r="O11" s="178" t="n">
        <f aca="false">IF(T11=TRUE(),"-",ROUND((L11-N11)/N11*100,2))</f>
        <v>7.25</v>
      </c>
    </row>
    <row r="12" customFormat="false" ht="13.5" hidden="false" customHeight="false" outlineLevel="0" collapsed="false">
      <c r="A12" s="172" t="s">
        <v>102</v>
      </c>
      <c r="B12" s="181" t="n">
        <v>38.1</v>
      </c>
      <c r="C12" s="182" t="n">
        <v>288740</v>
      </c>
      <c r="D12" s="182" t="n">
        <v>147</v>
      </c>
      <c r="E12" s="182" t="n">
        <v>710327</v>
      </c>
      <c r="F12" s="186" t="n">
        <v>2.46</v>
      </c>
      <c r="G12" s="187" t="n">
        <v>706090</v>
      </c>
      <c r="H12" s="188" t="n">
        <f aca="false">IF(R12=TRUE(),"-",ROUND((E12-G12)/G12*100,2))</f>
        <v>0.6</v>
      </c>
      <c r="I12" s="181" t="n">
        <v>38.1</v>
      </c>
      <c r="J12" s="182" t="n">
        <v>288793</v>
      </c>
      <c r="K12" s="182" t="n">
        <v>146</v>
      </c>
      <c r="L12" s="182" t="n">
        <v>663337</v>
      </c>
      <c r="M12" s="186" t="n">
        <v>2.3</v>
      </c>
      <c r="N12" s="187" t="n">
        <v>659471</v>
      </c>
      <c r="O12" s="188" t="n">
        <f aca="false">IF(T12=TRUE(),"-",ROUND((L12-N12)/N12*100,2))</f>
        <v>0.59</v>
      </c>
    </row>
    <row r="13" customFormat="false" ht="13.5" hidden="false" customHeight="false" outlineLevel="0" collapsed="false">
      <c r="A13" s="172" t="s">
        <v>103</v>
      </c>
      <c r="B13" s="181" t="n">
        <v>38.1</v>
      </c>
      <c r="C13" s="182" t="n">
        <v>288936</v>
      </c>
      <c r="D13" s="182" t="n">
        <v>147</v>
      </c>
      <c r="E13" s="182" t="n">
        <v>720752</v>
      </c>
      <c r="F13" s="186" t="n">
        <v>2.49</v>
      </c>
      <c r="G13" s="187" t="n">
        <v>710327</v>
      </c>
      <c r="H13" s="188" t="n">
        <f aca="false">IF(R13=TRUE(),"-",ROUND((E13-G13)/G13*100,2))</f>
        <v>1.47</v>
      </c>
      <c r="I13" s="181" t="n">
        <v>38.1</v>
      </c>
      <c r="J13" s="182" t="n">
        <v>288936</v>
      </c>
      <c r="K13" s="182" t="n">
        <v>147</v>
      </c>
      <c r="L13" s="182" t="n">
        <v>691767</v>
      </c>
      <c r="M13" s="186" t="n">
        <v>2.39</v>
      </c>
      <c r="N13" s="187" t="n">
        <v>663337</v>
      </c>
      <c r="O13" s="188" t="n">
        <f aca="false">IF(T13=TRUE(),"-",ROUND((L13-N13)/N13*100,2))</f>
        <v>4.29</v>
      </c>
    </row>
    <row r="14" customFormat="false" ht="14.25" hidden="false" customHeight="false" outlineLevel="0" collapsed="false">
      <c r="A14" s="189" t="s">
        <v>104</v>
      </c>
      <c r="B14" s="190" t="n">
        <v>38.6</v>
      </c>
      <c r="C14" s="191" t="n">
        <v>289109</v>
      </c>
      <c r="D14" s="191" t="n">
        <v>150</v>
      </c>
      <c r="E14" s="191" t="n">
        <v>754689</v>
      </c>
      <c r="F14" s="195" t="n">
        <v>2.61</v>
      </c>
      <c r="G14" s="196" t="n">
        <v>720752</v>
      </c>
      <c r="H14" s="194" t="n">
        <f aca="false">IF(R14=TRUE(),"-",ROUND((E14-G14)/G14*100,2))</f>
        <v>4.71</v>
      </c>
      <c r="I14" s="190" t="n">
        <v>38.6</v>
      </c>
      <c r="J14" s="191" t="n">
        <v>289109</v>
      </c>
      <c r="K14" s="191" t="n">
        <v>150</v>
      </c>
      <c r="L14" s="191" t="n">
        <v>732149</v>
      </c>
      <c r="M14" s="195" t="n">
        <v>2.53</v>
      </c>
      <c r="N14" s="196" t="n">
        <v>691767</v>
      </c>
      <c r="O14" s="194" t="n">
        <f aca="false">IF(T14=TRUE(),"-",ROUND((L14-N14)/N14*100,2))</f>
        <v>5.84</v>
      </c>
    </row>
    <row r="15" customFormat="false" ht="13.5" hidden="false" customHeight="false" outlineLevel="0" collapsed="false">
      <c r="A15" s="306" t="s">
        <v>105</v>
      </c>
      <c r="B15" s="198" t="n">
        <v>38.8</v>
      </c>
      <c r="C15" s="199" t="n">
        <v>292133</v>
      </c>
      <c r="D15" s="199" t="n">
        <v>155</v>
      </c>
      <c r="E15" s="199" t="n">
        <v>777594</v>
      </c>
      <c r="F15" s="203" t="n">
        <v>2.66</v>
      </c>
      <c r="G15" s="204" t="n">
        <v>754689</v>
      </c>
      <c r="H15" s="202" t="n">
        <f aca="false">IF(R15=TRUE(),"-",ROUND((E15-G15)/G15*100,2))</f>
        <v>3.04</v>
      </c>
      <c r="I15" s="198" t="n">
        <v>38.8</v>
      </c>
      <c r="J15" s="199" t="n">
        <v>292133</v>
      </c>
      <c r="K15" s="199" t="n">
        <v>155</v>
      </c>
      <c r="L15" s="199" t="n">
        <v>755055</v>
      </c>
      <c r="M15" s="203" t="n">
        <v>2.58</v>
      </c>
      <c r="N15" s="204" t="n">
        <v>732149</v>
      </c>
      <c r="O15" s="202" t="n">
        <f aca="false">IF(T15=TRUE(),"-",ROUND((L15-N15)/N15*100,2))</f>
        <v>3.13</v>
      </c>
    </row>
    <row r="16" customFormat="false" ht="14.25" hidden="false" customHeight="false" outlineLevel="0" collapsed="false">
      <c r="A16" s="205" t="s">
        <v>106</v>
      </c>
      <c r="B16" s="206" t="n">
        <v>38.6</v>
      </c>
      <c r="C16" s="207" t="n">
        <v>289109</v>
      </c>
      <c r="D16" s="207" t="n">
        <v>150</v>
      </c>
      <c r="E16" s="207" t="n">
        <v>754689</v>
      </c>
      <c r="F16" s="211" t="n">
        <v>2.61</v>
      </c>
      <c r="G16" s="212" t="n">
        <v>720752</v>
      </c>
      <c r="H16" s="210" t="n">
        <f aca="false">IF(R16=TRUE(),"-",ROUND((E16-G16)/G16*100,2))</f>
        <v>4.71</v>
      </c>
      <c r="I16" s="206" t="n">
        <v>38.6</v>
      </c>
      <c r="J16" s="207" t="n">
        <v>289109</v>
      </c>
      <c r="K16" s="207" t="n">
        <v>150</v>
      </c>
      <c r="L16" s="207" t="n">
        <v>732149</v>
      </c>
      <c r="M16" s="211" t="n">
        <v>2.53</v>
      </c>
      <c r="N16" s="212" t="n">
        <v>691767</v>
      </c>
      <c r="O16" s="210" t="n">
        <f aca="false">IF(T16=TRUE(),"-",ROUND((L16-N16)/N16*100,2))</f>
        <v>5.84</v>
      </c>
    </row>
    <row r="17" customFormat="false" ht="14.25" hidden="false" customHeight="false" outlineLevel="0" collapsed="false">
      <c r="A17" s="213" t="s">
        <v>107</v>
      </c>
      <c r="B17" s="287" t="n">
        <f aca="false">B15-B16</f>
        <v>0.199999999999996</v>
      </c>
      <c r="C17" s="216" t="n">
        <f aca="false">C15-C16</f>
        <v>3024</v>
      </c>
      <c r="D17" s="288" t="n">
        <f aca="false">D15-D16</f>
        <v>5</v>
      </c>
      <c r="E17" s="307" t="n">
        <f aca="false">E15-E16</f>
        <v>22905</v>
      </c>
      <c r="F17" s="308" t="n">
        <f aca="false">F15-F16</f>
        <v>0.0500000000000003</v>
      </c>
      <c r="G17" s="309" t="n">
        <f aca="false">G15-G16</f>
        <v>33937</v>
      </c>
      <c r="H17" s="299" t="n">
        <f aca="false">H15-H16</f>
        <v>-1.67</v>
      </c>
      <c r="I17" s="300" t="n">
        <f aca="false">I15-I16</f>
        <v>0.199999999999996</v>
      </c>
      <c r="J17" s="215" t="n">
        <f aca="false">J15-J16</f>
        <v>3024</v>
      </c>
      <c r="K17" s="288" t="n">
        <f aca="false">K15-K16</f>
        <v>5</v>
      </c>
      <c r="L17" s="310" t="n">
        <f aca="false">L15-L16</f>
        <v>22906</v>
      </c>
      <c r="M17" s="289" t="n">
        <f aca="false">M15-M16</f>
        <v>0.0500000000000003</v>
      </c>
      <c r="N17" s="290" t="n">
        <f aca="false">N15-N16</f>
        <v>40382</v>
      </c>
      <c r="O17" s="291" t="n">
        <f aca="false">O15-O16</f>
        <v>-2.71</v>
      </c>
      <c r="P17" s="293"/>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row r="26" customFormat="false" ht="13.5" hidden="false" customHeight="false" outlineLevel="0" collapsed="false">
      <c r="A26" s="225"/>
      <c r="B26" s="226"/>
      <c r="C26" s="226"/>
      <c r="D26" s="226"/>
      <c r="E26" s="226"/>
      <c r="F26" s="226"/>
      <c r="G26" s="226"/>
      <c r="H26" s="226"/>
      <c r="I26" s="226"/>
      <c r="J26" s="227"/>
      <c r="K26" s="228"/>
      <c r="L26" s="228"/>
      <c r="M26" s="228"/>
      <c r="N26" s="228"/>
      <c r="O26" s="229"/>
    </row>
    <row r="27" customFormat="false" ht="13.5" hidden="false" customHeight="true" outlineLevel="0" collapsed="false">
      <c r="A27" s="230" t="s">
        <v>108</v>
      </c>
      <c r="B27" s="230"/>
      <c r="C27" s="230"/>
      <c r="D27" s="230"/>
      <c r="E27" s="230"/>
      <c r="F27" s="230"/>
      <c r="G27" s="230"/>
      <c r="H27" s="230"/>
      <c r="I27" s="230"/>
      <c r="J27" s="230"/>
      <c r="K27" s="230"/>
      <c r="L27" s="230"/>
      <c r="M27" s="230"/>
      <c r="N27" s="230"/>
      <c r="O27" s="230"/>
    </row>
    <row r="28" customFormat="false" ht="13.5" hidden="false" customHeight="false" outlineLevel="0" collapsed="false">
      <c r="A28" s="230"/>
      <c r="B28" s="230"/>
      <c r="C28" s="230"/>
      <c r="D28" s="230"/>
      <c r="E28" s="230"/>
      <c r="F28" s="230"/>
      <c r="G28" s="230"/>
      <c r="H28" s="230"/>
      <c r="I28" s="230"/>
      <c r="J28" s="230"/>
      <c r="K28" s="230"/>
      <c r="L28" s="230"/>
      <c r="M28" s="230"/>
      <c r="N28" s="230"/>
      <c r="O28" s="230"/>
    </row>
    <row r="29" customFormat="false" ht="29.25" hidden="false" customHeight="true" outlineLevel="0" collapsed="false">
      <c r="A29" s="231" t="s">
        <v>109</v>
      </c>
      <c r="B29" s="231"/>
      <c r="C29" s="231"/>
      <c r="D29" s="231"/>
      <c r="E29" s="231"/>
      <c r="F29" s="231"/>
      <c r="G29" s="231"/>
      <c r="H29" s="231"/>
      <c r="I29" s="231"/>
      <c r="J29" s="231"/>
      <c r="K29" s="231"/>
      <c r="L29" s="231"/>
      <c r="M29" s="231"/>
      <c r="N29" s="231"/>
      <c r="O29" s="231"/>
    </row>
    <row r="30" customFormat="false" ht="19.5" hidden="false" customHeight="true" outlineLevel="0" collapsed="false">
      <c r="A30" s="231" t="s">
        <v>110</v>
      </c>
      <c r="B30" s="231"/>
      <c r="C30" s="231"/>
      <c r="D30" s="231"/>
      <c r="E30" s="231"/>
      <c r="F30" s="231"/>
      <c r="G30" s="231"/>
      <c r="H30" s="231"/>
      <c r="I30" s="231"/>
      <c r="J30" s="231"/>
      <c r="K30" s="231"/>
      <c r="L30" s="231"/>
      <c r="M30" s="231"/>
      <c r="N30" s="231"/>
      <c r="O30" s="231"/>
    </row>
    <row r="31" customFormat="false" ht="25.5" hidden="false" customHeight="true" outlineLevel="0" collapsed="false">
      <c r="A31" s="232" t="s">
        <v>111</v>
      </c>
      <c r="B31" s="232"/>
      <c r="C31" s="232"/>
      <c r="D31" s="232"/>
      <c r="E31" s="232"/>
      <c r="F31" s="232"/>
      <c r="G31" s="232"/>
      <c r="H31" s="232"/>
      <c r="I31" s="232"/>
      <c r="J31" s="232"/>
      <c r="K31" s="232"/>
      <c r="L31" s="232"/>
      <c r="M31" s="232"/>
      <c r="N31" s="232"/>
      <c r="O31" s="232"/>
    </row>
    <row r="32" customFormat="false" ht="25.5" hidden="false" customHeight="true" outlineLevel="0" collapsed="false">
      <c r="A32" s="233"/>
      <c r="B32" s="234"/>
      <c r="C32" s="235" t="s">
        <v>112</v>
      </c>
      <c r="D32" s="234"/>
      <c r="E32" s="234"/>
      <c r="F32" s="234"/>
      <c r="G32" s="234"/>
      <c r="H32" s="234"/>
      <c r="I32" s="234"/>
      <c r="J32" s="234"/>
      <c r="K32" s="234"/>
      <c r="L32" s="234"/>
      <c r="M32" s="234"/>
      <c r="N32" s="234"/>
      <c r="O32" s="236"/>
    </row>
    <row r="33" customFormat="false" ht="39" hidden="false" customHeight="true" outlineLevel="0" collapsed="false">
      <c r="A33" s="237"/>
      <c r="B33" s="238" t="s">
        <v>113</v>
      </c>
      <c r="C33" s="238"/>
      <c r="D33" s="238"/>
      <c r="E33" s="238"/>
      <c r="F33" s="238"/>
      <c r="G33" s="238"/>
      <c r="H33" s="238"/>
      <c r="I33" s="238"/>
      <c r="J33" s="238"/>
      <c r="K33" s="238"/>
      <c r="L33" s="238"/>
      <c r="M33" s="238"/>
      <c r="N33" s="239"/>
      <c r="O33" s="240"/>
    </row>
    <row r="34" customFormat="false" ht="24.75" hidden="false" customHeight="true" outlineLevel="0" collapsed="false">
      <c r="A34" s="237"/>
      <c r="D34" s="241" t="s">
        <v>114</v>
      </c>
      <c r="E34" s="242"/>
      <c r="F34" s="242"/>
      <c r="G34" s="242"/>
      <c r="H34" s="242"/>
      <c r="I34" s="242"/>
      <c r="J34" s="242"/>
      <c r="K34" s="242"/>
      <c r="L34" s="242"/>
      <c r="M34" s="239"/>
      <c r="N34" s="239"/>
      <c r="O34" s="240"/>
    </row>
    <row r="35" customFormat="false" ht="24" hidden="false" customHeight="true" outlineLevel="0" collapsed="false">
      <c r="A35" s="237"/>
      <c r="D35" s="241" t="s">
        <v>115</v>
      </c>
      <c r="E35" s="242"/>
      <c r="F35" s="242"/>
      <c r="G35" s="242"/>
      <c r="H35" s="242"/>
      <c r="I35" s="242"/>
      <c r="J35" s="242"/>
      <c r="K35" s="242"/>
      <c r="L35" s="242"/>
      <c r="M35" s="239"/>
      <c r="N35" s="239"/>
      <c r="O35" s="240"/>
    </row>
    <row r="36" customFormat="false" ht="24" hidden="false" customHeight="true" outlineLevel="0" collapsed="false">
      <c r="A36" s="237"/>
      <c r="D36" s="241" t="s">
        <v>116</v>
      </c>
      <c r="E36" s="242"/>
      <c r="F36" s="242"/>
      <c r="G36" s="242"/>
      <c r="H36" s="242"/>
      <c r="I36" s="242"/>
      <c r="J36" s="242"/>
      <c r="K36" s="242"/>
      <c r="L36" s="242"/>
      <c r="M36" s="239"/>
      <c r="N36" s="239"/>
      <c r="O36" s="240"/>
    </row>
    <row r="37" customFormat="false" ht="19.5" hidden="false" customHeight="true" outlineLevel="0" collapsed="false">
      <c r="A37" s="243"/>
      <c r="D37" s="244" t="s">
        <v>117</v>
      </c>
      <c r="E37" s="245"/>
      <c r="F37" s="245"/>
      <c r="G37" s="245"/>
      <c r="H37" s="245"/>
      <c r="I37" s="245"/>
      <c r="J37" s="245"/>
      <c r="K37" s="246"/>
      <c r="L37" s="246"/>
      <c r="M37" s="246"/>
      <c r="N37" s="246"/>
      <c r="O37" s="247"/>
    </row>
    <row r="38" customFormat="false" ht="27.75" hidden="false" customHeight="true" outlineLevel="0" collapsed="false">
      <c r="A38" s="243"/>
      <c r="B38" s="245"/>
      <c r="C38" s="245"/>
      <c r="D38" s="245"/>
      <c r="E38" s="245"/>
      <c r="F38" s="245"/>
      <c r="G38" s="245"/>
      <c r="H38" s="245"/>
      <c r="I38" s="245"/>
      <c r="J38" s="245"/>
      <c r="K38" s="246"/>
      <c r="L38" s="246"/>
      <c r="M38" s="246"/>
      <c r="N38" s="246"/>
      <c r="O38" s="247"/>
    </row>
    <row r="39" customFormat="false" ht="23.25" hidden="false" customHeight="true" outlineLevel="0" collapsed="false">
      <c r="A39" s="232" t="s">
        <v>118</v>
      </c>
      <c r="B39" s="232"/>
      <c r="C39" s="232"/>
      <c r="D39" s="232"/>
      <c r="E39" s="232"/>
      <c r="F39" s="232"/>
      <c r="G39" s="232"/>
      <c r="H39" s="232"/>
      <c r="I39" s="232"/>
      <c r="J39" s="232"/>
      <c r="K39" s="232"/>
      <c r="L39" s="232"/>
      <c r="M39" s="232"/>
      <c r="N39" s="232"/>
      <c r="O39" s="232"/>
    </row>
    <row r="40" customFormat="false" ht="23.25" hidden="false" customHeight="true" outlineLevel="0" collapsed="false">
      <c r="A40" s="233"/>
      <c r="B40" s="248"/>
      <c r="C40" s="248"/>
      <c r="D40" s="248"/>
      <c r="E40" s="248"/>
      <c r="F40" s="248"/>
      <c r="G40" s="248"/>
      <c r="H40" s="248"/>
      <c r="I40" s="248"/>
      <c r="J40" s="248"/>
      <c r="K40" s="248"/>
      <c r="L40" s="248"/>
      <c r="M40" s="249"/>
      <c r="N40" s="249"/>
      <c r="O40" s="250"/>
    </row>
    <row r="41" customFormat="false" ht="13.5" hidden="false" customHeight="false" outlineLevel="0" collapsed="false">
      <c r="A41" s="251" t="s">
        <v>119</v>
      </c>
      <c r="B41" s="252"/>
      <c r="C41" s="252"/>
      <c r="D41" s="252"/>
      <c r="F41" s="253" t="s">
        <v>120</v>
      </c>
      <c r="G41" s="254"/>
      <c r="H41" s="254"/>
      <c r="I41" s="246"/>
      <c r="J41" s="246"/>
      <c r="K41" s="246"/>
      <c r="L41" s="255"/>
      <c r="M41" s="256" t="s">
        <v>121</v>
      </c>
      <c r="N41" s="246"/>
      <c r="O41" s="247"/>
    </row>
    <row r="42" customFormat="false" ht="13.5" hidden="false" customHeight="false" outlineLevel="0" collapsed="false">
      <c r="A42" s="251" t="s">
        <v>122</v>
      </c>
      <c r="B42" s="252"/>
      <c r="C42" s="252"/>
      <c r="D42" s="252"/>
      <c r="F42" s="253" t="s">
        <v>123</v>
      </c>
      <c r="G42" s="254"/>
      <c r="H42" s="254"/>
      <c r="I42" s="246"/>
      <c r="J42" s="246"/>
      <c r="K42" s="246"/>
      <c r="L42" s="255"/>
      <c r="M42" s="256" t="s">
        <v>124</v>
      </c>
      <c r="N42" s="246"/>
      <c r="O42" s="247"/>
    </row>
    <row r="43" customFormat="false" ht="13.5" hidden="false" customHeight="false" outlineLevel="0" collapsed="false">
      <c r="A43" s="251" t="s">
        <v>125</v>
      </c>
      <c r="B43" s="252"/>
      <c r="C43" s="252"/>
      <c r="D43" s="252"/>
      <c r="F43" s="253" t="s">
        <v>126</v>
      </c>
      <c r="G43" s="254"/>
      <c r="H43" s="254"/>
      <c r="I43" s="246"/>
      <c r="J43" s="246"/>
      <c r="K43" s="246"/>
      <c r="L43" s="255"/>
      <c r="M43" s="256" t="s">
        <v>127</v>
      </c>
      <c r="N43" s="246"/>
      <c r="O43" s="247"/>
    </row>
    <row r="44" customFormat="false" ht="13.5" hidden="false" customHeight="false" outlineLevel="0" collapsed="false">
      <c r="A44" s="251" t="s">
        <v>128</v>
      </c>
      <c r="B44" s="252"/>
      <c r="C44" s="252"/>
      <c r="D44" s="252"/>
      <c r="F44" s="253" t="s">
        <v>129</v>
      </c>
      <c r="G44" s="254"/>
      <c r="H44" s="254"/>
      <c r="I44" s="246"/>
      <c r="J44" s="246"/>
      <c r="K44" s="246"/>
      <c r="L44" s="255"/>
      <c r="M44" s="256" t="s">
        <v>130</v>
      </c>
      <c r="N44" s="246"/>
      <c r="O44" s="247"/>
    </row>
    <row r="45" customFormat="false" ht="13.5" hidden="false" customHeight="false" outlineLevel="0" collapsed="false">
      <c r="A45" s="251" t="s">
        <v>131</v>
      </c>
      <c r="B45" s="252"/>
      <c r="C45" s="252"/>
      <c r="D45" s="252"/>
      <c r="F45" s="253" t="s">
        <v>132</v>
      </c>
      <c r="G45" s="254"/>
      <c r="H45" s="254"/>
      <c r="I45" s="246"/>
      <c r="J45" s="246"/>
      <c r="K45" s="246"/>
      <c r="L45" s="255"/>
      <c r="M45" s="256" t="s">
        <v>133</v>
      </c>
      <c r="N45" s="246"/>
      <c r="O45" s="247"/>
    </row>
    <row r="46" customFormat="false" ht="13.5" hidden="false" customHeight="false" outlineLevel="0" collapsed="false">
      <c r="A46" s="251"/>
      <c r="B46" s="252"/>
      <c r="C46" s="252"/>
      <c r="D46" s="252"/>
      <c r="E46" s="252"/>
      <c r="F46" s="252"/>
      <c r="G46" s="254"/>
      <c r="H46" s="254"/>
      <c r="I46" s="246"/>
      <c r="J46" s="246"/>
      <c r="K46" s="246"/>
      <c r="L46" s="255"/>
      <c r="M46" s="255"/>
      <c r="N46" s="246"/>
      <c r="O46" s="247"/>
    </row>
    <row r="47" customFormat="false" ht="13.5" hidden="false" customHeight="false" outlineLevel="0" collapsed="false">
      <c r="A47" s="257"/>
      <c r="B47" s="258"/>
      <c r="C47" s="258"/>
      <c r="D47" s="246"/>
      <c r="E47" s="122"/>
      <c r="F47" s="254"/>
      <c r="G47" s="254"/>
      <c r="H47" s="246"/>
      <c r="I47" s="246"/>
      <c r="J47" s="246"/>
      <c r="K47" s="246"/>
      <c r="L47" s="246"/>
      <c r="M47" s="246"/>
      <c r="N47" s="246"/>
      <c r="O47" s="247"/>
    </row>
    <row r="48" customFormat="false" ht="27" hidden="false" customHeight="true" outlineLevel="0" collapsed="false">
      <c r="A48" s="259" t="s">
        <v>134</v>
      </c>
      <c r="B48" s="259"/>
      <c r="C48" s="259"/>
      <c r="D48" s="259"/>
      <c r="E48" s="259"/>
      <c r="F48" s="259"/>
      <c r="G48" s="259"/>
      <c r="H48" s="259"/>
      <c r="I48" s="259"/>
      <c r="J48" s="259"/>
      <c r="K48" s="259"/>
      <c r="L48" s="259"/>
      <c r="M48" s="259"/>
      <c r="N48" s="259"/>
      <c r="O48" s="259"/>
    </row>
    <row r="49" customFormat="false" ht="13.5" hidden="false" customHeight="false" outlineLevel="0" collapsed="false">
      <c r="A49" s="260"/>
      <c r="B49" s="258"/>
      <c r="C49" s="258"/>
      <c r="D49" s="246"/>
      <c r="E49" s="246"/>
      <c r="F49" s="246"/>
      <c r="G49" s="246"/>
      <c r="H49" s="246"/>
      <c r="I49" s="246"/>
      <c r="J49" s="246"/>
      <c r="K49" s="246"/>
      <c r="L49" s="246"/>
      <c r="M49" s="246"/>
      <c r="N49" s="246"/>
      <c r="O49" s="247"/>
    </row>
    <row r="50" customFormat="false" ht="21.75" hidden="false" customHeight="true" outlineLevel="0" collapsed="false">
      <c r="A50" s="260"/>
      <c r="B50" s="261" t="s">
        <v>135</v>
      </c>
      <c r="C50" s="261"/>
      <c r="D50" s="262"/>
      <c r="E50" s="262"/>
      <c r="F50" s="262"/>
      <c r="G50" s="262"/>
      <c r="H50" s="262"/>
      <c r="I50" s="262"/>
      <c r="J50" s="262"/>
      <c r="K50" s="262"/>
      <c r="L50" s="263"/>
      <c r="M50" s="246"/>
      <c r="N50" s="246"/>
      <c r="O50" s="247"/>
    </row>
    <row r="51" customFormat="false" ht="9" hidden="false" customHeight="true" outlineLevel="0" collapsed="false">
      <c r="A51" s="260"/>
      <c r="B51" s="261"/>
      <c r="C51" s="261"/>
      <c r="D51" s="262"/>
      <c r="E51" s="262"/>
      <c r="F51" s="262"/>
      <c r="G51" s="262"/>
      <c r="H51" s="262"/>
      <c r="I51" s="262"/>
      <c r="J51" s="262"/>
      <c r="K51" s="262"/>
      <c r="L51" s="263"/>
      <c r="M51" s="246"/>
      <c r="N51" s="246"/>
      <c r="O51" s="247"/>
    </row>
    <row r="52" customFormat="false" ht="13.5" hidden="false" customHeight="false" outlineLevel="0" collapsed="false">
      <c r="A52" s="260"/>
      <c r="B52" s="264" t="s">
        <v>136</v>
      </c>
      <c r="C52" s="258"/>
      <c r="D52" s="246"/>
      <c r="E52" s="246"/>
      <c r="F52" s="246"/>
      <c r="G52" s="246"/>
      <c r="H52" s="246"/>
      <c r="I52" s="246"/>
      <c r="J52" s="246"/>
      <c r="K52" s="246"/>
      <c r="L52" s="246"/>
      <c r="M52" s="246"/>
      <c r="N52" s="246"/>
      <c r="O52" s="247"/>
    </row>
    <row r="53" customFormat="false" ht="21.75" hidden="false" customHeight="true" outlineLevel="0" collapsed="false">
      <c r="A53" s="260"/>
      <c r="B53" s="258"/>
      <c r="C53" s="258"/>
      <c r="D53" s="246"/>
      <c r="E53" s="246"/>
      <c r="F53" s="246"/>
      <c r="G53" s="246"/>
      <c r="H53" s="246"/>
      <c r="I53" s="246"/>
      <c r="J53" s="246"/>
      <c r="K53" s="246"/>
      <c r="L53" s="246"/>
      <c r="M53" s="246"/>
      <c r="N53" s="246"/>
      <c r="O53" s="247"/>
    </row>
    <row r="54" customFormat="false" ht="13.5" hidden="false" customHeight="false" outlineLevel="0" collapsed="false">
      <c r="A54" s="260"/>
      <c r="B54" s="264" t="s">
        <v>137</v>
      </c>
      <c r="C54" s="258"/>
      <c r="D54" s="246"/>
      <c r="E54" s="246"/>
      <c r="F54" s="246"/>
      <c r="G54" s="246"/>
      <c r="H54" s="246"/>
      <c r="I54" s="246"/>
      <c r="J54" s="246"/>
      <c r="K54" s="246"/>
      <c r="L54" s="246"/>
      <c r="M54" s="246"/>
      <c r="N54" s="246"/>
      <c r="O54" s="247"/>
    </row>
    <row r="55" customFormat="false" ht="13.5" hidden="false" customHeight="false" outlineLevel="0" collapsed="false">
      <c r="A55" s="260"/>
      <c r="B55" s="264" t="s">
        <v>138</v>
      </c>
      <c r="C55" s="258"/>
      <c r="D55" s="246"/>
      <c r="E55" s="246"/>
      <c r="F55" s="246"/>
      <c r="G55" s="246"/>
      <c r="H55" s="246"/>
      <c r="I55" s="246"/>
      <c r="J55" s="246"/>
      <c r="K55" s="246"/>
      <c r="L55" s="246"/>
      <c r="M55" s="246"/>
      <c r="N55" s="246"/>
      <c r="O55" s="247"/>
    </row>
    <row r="56" customFormat="false" ht="13.5" hidden="false" customHeight="false" outlineLevel="0" collapsed="false">
      <c r="A56" s="260"/>
      <c r="B56" s="264" t="s">
        <v>139</v>
      </c>
      <c r="C56" s="258"/>
      <c r="D56" s="246"/>
      <c r="E56" s="246"/>
      <c r="F56" s="246"/>
      <c r="G56" s="246"/>
      <c r="H56" s="246"/>
      <c r="I56" s="246"/>
      <c r="J56" s="246"/>
      <c r="K56" s="246"/>
      <c r="L56" s="246"/>
      <c r="M56" s="246"/>
      <c r="N56" s="246"/>
      <c r="O56" s="247"/>
    </row>
    <row r="57" customFormat="false" ht="13.5" hidden="false" customHeight="false" outlineLevel="0" collapsed="false">
      <c r="A57" s="260"/>
      <c r="B57" s="264" t="s">
        <v>140</v>
      </c>
      <c r="C57" s="258"/>
      <c r="D57" s="246"/>
      <c r="E57" s="246"/>
      <c r="F57" s="246"/>
      <c r="G57" s="246"/>
      <c r="H57" s="246"/>
      <c r="I57" s="246"/>
      <c r="J57" s="246"/>
      <c r="K57" s="246"/>
      <c r="L57" s="246"/>
      <c r="M57" s="246"/>
      <c r="N57" s="246"/>
      <c r="O57" s="247"/>
    </row>
    <row r="58" customFormat="false" ht="28.5" hidden="false" customHeight="true" outlineLevel="0" collapsed="false">
      <c r="A58" s="265"/>
      <c r="B58" s="266"/>
      <c r="C58" s="266"/>
      <c r="D58" s="266"/>
      <c r="E58" s="266"/>
      <c r="F58" s="266"/>
      <c r="G58" s="266"/>
      <c r="H58" s="266"/>
      <c r="I58" s="266"/>
      <c r="J58" s="266"/>
      <c r="K58" s="267"/>
      <c r="L58" s="267"/>
      <c r="M58" s="267"/>
      <c r="N58" s="267"/>
      <c r="O58" s="268"/>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5-12-25T04:28:02Z</cp:lastPrinted>
  <dcterms:modified xsi:type="dcterms:W3CDTF">2015-12-25T05:04:40Z</dcterms:modified>
  <cp:revision>0</cp:revision>
  <dc:subject/>
  <dc:title/>
</cp:coreProperties>
</file>