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国内" sheetId="1" state="visible" r:id="rId2"/>
    <sheet name="在外" sheetId="2" state="visible" r:id="rId3"/>
    <sheet name="国内+在外" sheetId="3" state="visible" r:id="rId4"/>
  </sheets>
  <externalReferences>
    <externalReference r:id="rId5"/>
    <externalReference r:id="rId6"/>
  </externalReferences>
  <definedNames>
    <definedName function="false" hidden="false" localSheetId="0" name="_xlnm.Print_Area" vbProcedure="false">国内!$A$1:$I$108</definedName>
    <definedName function="false" hidden="false" localSheetId="0" name="_xlnm.Print_Titles" vbProcedure="false">国内!$1:$5</definedName>
    <definedName function="false" hidden="false" localSheetId="2" name="_xlnm.Print_Area" vbProcedure="false">'国内+在外'!$A$1:$I$62</definedName>
    <definedName function="false" hidden="false" localSheetId="2" name="_xlnm.Print_Titles" vbProcedure="false">'国内+在外'!$1:$5</definedName>
    <definedName function="false" hidden="false" localSheetId="1" name="_xlnm.Print_Area" vbProcedure="false">在外!$A$1:$I$61</definedName>
    <definedName function="false" hidden="false" localSheetId="1" name="_xlnm.Print_Titles" vbProcedure="false">在外!$1:$5</definedName>
    <definedName function="false" hidden="false" name="fadfa" vbProcedure="false">[1]Sheet2!$L$5</definedName>
    <definedName function="false" hidden="false" name="三島市_Sheet1_今回女" vbProcedure="false"/>
    <definedName function="false" hidden="false" name="三島市_Sheet1_今回男" vbProcedure="false"/>
    <definedName function="false" hidden="false" name="三島市_Sheet1_今回計" vbProcedure="false"/>
    <definedName function="false" hidden="false" name="三島市_Sheet1_前回女" vbProcedure="false"/>
    <definedName function="false" hidden="false" name="三島市_Sheet1_前回男" vbProcedure="false"/>
    <definedName function="false" hidden="false" name="三島市_Sheet1_前回計" vbProcedure="false"/>
    <definedName function="false" hidden="false" name="下田市_Sheet1_今回女" vbProcedure="false"/>
    <definedName function="false" hidden="false" name="下田市_Sheet1_今回男" vbProcedure="false"/>
    <definedName function="false" hidden="false" name="下田市_Sheet1_今回計" vbProcedure="false"/>
    <definedName function="false" hidden="false" name="下田市_Sheet1_前回女" vbProcedure="false"/>
    <definedName function="false" hidden="false" name="下田市_Sheet1_前回男" vbProcedure="false"/>
    <definedName function="false" hidden="false" name="下田市_Sheet1_前回計" vbProcedure="fals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
    <definedName function="false" hidden="false" name="伊東市_Sheet1_今回男" vbProcedure="false"/>
    <definedName function="false" hidden="false" name="伊東市_Sheet1_今回計" vbProcedure="false"/>
    <definedName function="false" hidden="false" name="伊東市_Sheet1_前回女" vbProcedure="false"/>
    <definedName function="false" hidden="false" name="伊東市_Sheet1_前回男" vbProcedure="false"/>
    <definedName function="false" hidden="false" name="伊東市_Sheet1_前回計" vbProcedure="false"/>
    <definedName function="false" hidden="false" name="伊豆の国市_Sheet1_今回女" vbProcedure="false"/>
    <definedName function="false" hidden="false" name="伊豆の国市_Sheet1_今回男" vbProcedure="false"/>
    <definedName function="false" hidden="false" name="伊豆の国市_Sheet1_今回計" vbProcedure="false"/>
    <definedName function="false" hidden="false" name="伊豆の国市_Sheet1_前回女" vbProcedure="false"/>
    <definedName function="false" hidden="false" name="伊豆の国市_Sheet1_前回男" vbProcedure="false"/>
    <definedName function="false" hidden="false" name="伊豆の国市_Sheet1_前回計" vbProcedure="false"/>
    <definedName function="false" hidden="false" name="伊豆の国市_伊豆の国市5区_今回女" vbProcedure="false"/>
    <definedName function="false" hidden="false" name="伊豆の国市_伊豆の国市5区_今回男" vbProcedure="false"/>
    <definedName function="false" hidden="false" name="伊豆の国市_伊豆の国市5区_今回計" vbProcedure="false"/>
    <definedName function="false" hidden="false" name="伊豆の国市_伊豆の国市5区_前回女" vbProcedure="false"/>
    <definedName function="false" hidden="false" name="伊豆の国市_伊豆の国市5区_前回男" vbProcedure="false"/>
    <definedName function="false" hidden="false" name="伊豆の国市_伊豆の国市5区_前回計" vbProcedure="false"/>
    <definedName function="false" hidden="false" name="伊豆の国市_伊豆の国市6区_今回女" vbProcedure="false"/>
    <definedName function="false" hidden="false" name="伊豆の国市_伊豆の国市6区_今回男" vbProcedure="false"/>
    <definedName function="false" hidden="false" name="伊豆の国市_伊豆の国市6区_今回計" vbProcedure="false"/>
    <definedName function="false" hidden="false" name="伊豆の国市_伊豆の国市6区_前回女" vbProcedure="false"/>
    <definedName function="false" hidden="false" name="伊豆の国市_伊豆の国市6区_前回男" vbProcedure="false"/>
    <definedName function="false" hidden="false" name="伊豆の国市_伊豆の国市6区_前回計" vbProcedure="false"/>
    <definedName function="false" hidden="false" name="伊豆市_Sheet1_今回女" vbProcedure="false"/>
    <definedName function="false" hidden="false" name="伊豆市_Sheet1_今回男" vbProcedure="false"/>
    <definedName function="false" hidden="false" name="伊豆市_Sheet1_今回計" vbProcedure="false"/>
    <definedName function="false" hidden="false" name="伊豆市_Sheet1_前回女" vbProcedure="false"/>
    <definedName function="false" hidden="false" name="伊豆市_Sheet1_前回男" vbProcedure="false"/>
    <definedName function="false" hidden="false" name="伊豆市_Sheet1_前回計" vbProcedure="false"/>
    <definedName function="false" hidden="false" name="函南町_Sheet1_今回女" vbProcedure="false"/>
    <definedName function="false" hidden="false" name="函南町_Sheet1_今回男" vbProcedure="false"/>
    <definedName function="false" hidden="false" name="函南町_Sheet1_今回計" vbProcedure="false"/>
    <definedName function="false" hidden="false" name="函南町_Sheet1_前回女" vbProcedure="false"/>
    <definedName function="false" hidden="false" name="函南町_Sheet1_前回男" vbProcedure="false"/>
    <definedName function="false" hidden="false" name="函南町_Sheet1_前回計" vbProcedure="false"/>
    <definedName function="false" hidden="false" name="南伊豆町_Sheet1_今回女" vbProcedure="false"/>
    <definedName function="false" hidden="false" name="南伊豆町_Sheet1_今回男" vbProcedure="false"/>
    <definedName function="false" hidden="false" name="南伊豆町_Sheet1_今回計" vbProcedure="false"/>
    <definedName function="false" hidden="false" name="南伊豆町_Sheet1_前回女" vbProcedure="false"/>
    <definedName function="false" hidden="false" name="南伊豆町_Sheet1_前回男" vbProcedure="false"/>
    <definedName function="false" hidden="false" name="南伊豆町_Sheet1_前回計" vbProcedure="false"/>
    <definedName function="false" hidden="false" name="吉田町_Sheet1_今回女" vbProcedure="false"/>
    <definedName function="false" hidden="false" name="吉田町_Sheet1_今回男" vbProcedure="false"/>
    <definedName function="false" hidden="false" name="吉田町_Sheet1_今回計" vbProcedure="false"/>
    <definedName function="false" hidden="false" name="吉田町_Sheet1_前回女" vbProcedure="false"/>
    <definedName function="false" hidden="false" name="吉田町_Sheet1_前回男" vbProcedure="false"/>
    <definedName function="false" hidden="false" name="吉田町_Sheet1_前回計" vbProcedure="fals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
    <definedName function="false" hidden="false" name="富士宮市_Sheet1_今回男" vbProcedure="false"/>
    <definedName function="false" hidden="false" name="富士宮市_Sheet1_今回計" vbProcedure="false"/>
    <definedName function="false" hidden="false" name="富士宮市_Sheet1_前回女" vbProcedure="false"/>
    <definedName function="false" hidden="false" name="富士宮市_Sheet1_前回男" vbProcedure="false"/>
    <definedName function="false" hidden="false" name="富士宮市_Sheet1_前回計" vbProcedure="fals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
    <definedName function="false" hidden="false" name="富士市_Sheet1_今回男" vbProcedure="false"/>
    <definedName function="false" hidden="false" name="富士市_Sheet1_今回計" vbProcedure="false"/>
    <definedName function="false" hidden="false" name="富士市_Sheet1_前回女" vbProcedure="false"/>
    <definedName function="false" hidden="false" name="富士市_Sheet1_前回男" vbProcedure="false"/>
    <definedName function="false" hidden="false" name="富士市_Sheet1_前回計" vbProcedure="fals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小山町_Sheet1_今回女" vbProcedure="false"/>
    <definedName function="false" hidden="false" name="小山町_Sheet1_今回男" vbProcedure="false"/>
    <definedName function="false" hidden="false" name="小山町_Sheet1_今回計" vbProcedure="false"/>
    <definedName function="false" hidden="false" name="小山町_Sheet1_前回女" vbProcedure="false"/>
    <definedName function="false" hidden="false" name="小山町_Sheet1_前回男" vbProcedure="false"/>
    <definedName function="false" hidden="false" name="小山町_Sheet1_前回計" vbProcedure="fals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
    <definedName function="false" hidden="false" name="島田市_Sheet1_今回男" vbProcedure="false"/>
    <definedName function="false" hidden="false" name="島田市_Sheet1_今回計" vbProcedure="false"/>
    <definedName function="false" hidden="false" name="島田市_Sheet1_前回女" vbProcedure="false"/>
    <definedName function="false" hidden="false" name="島田市_Sheet1_前回男" vbProcedure="false"/>
    <definedName function="false" hidden="false" name="島田市_Sheet1_前回計" vbProcedure="fals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
    <definedName function="false" hidden="false" name="川根本町_Sheet1_今回男" vbProcedure="false"/>
    <definedName function="false" hidden="false" name="川根本町_Sheet1_今回計" vbProcedure="false"/>
    <definedName function="false" hidden="false" name="川根本町_Sheet1_前回女" vbProcedure="false"/>
    <definedName function="false" hidden="false" name="川根本町_Sheet1_前回男" vbProcedure="false"/>
    <definedName function="false" hidden="false" name="川根本町_Sheet1_前回計" vbProcedure="fals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2区_Sheet1_今回女" vbProcedure="false"/>
    <definedName function="false" hidden="false" name="御前崎市2区_Sheet1_今回男" vbProcedure="false"/>
    <definedName function="false" hidden="false" name="御前崎市2区_Sheet1_今回計" vbProcedure="false"/>
    <definedName function="false" hidden="false" name="御前崎市_Sheet1_今回女" vbProcedure="false"/>
    <definedName function="false" hidden="false" name="御前崎市_Sheet1_今回男" vbProcedure="false"/>
    <definedName function="false" hidden="false" name="御前崎市_Sheet1_今回計" vbProcedure="false"/>
    <definedName function="false" hidden="false" name="御前崎市_Sheet1_前回女" vbProcedure="false"/>
    <definedName function="false" hidden="false" name="御前崎市_Sheet1_前回男" vbProcedure="false"/>
    <definedName function="false" hidden="false" name="御前崎市_Sheet1_前回計" vbProcedure="false"/>
    <definedName function="false" hidden="false" name="御前崎市_御前崎市2区_今回女" vbProcedure="false"/>
    <definedName function="false" hidden="false" name="御前崎市_御前崎市2区_今回男" vbProcedure="false"/>
    <definedName function="false" hidden="false" name="御前崎市_御前崎市2区_今回計" vbProcedure="false"/>
    <definedName function="false" hidden="false" name="御前崎市_御前崎市2区_前回女" vbProcedure="false"/>
    <definedName function="false" hidden="false" name="御前崎市_御前崎市2区_前回男" vbProcedure="false"/>
    <definedName function="false" hidden="false" name="御前崎市_御前崎市2区_前回計" vbProcedure="false"/>
    <definedName function="false" hidden="false" name="御前崎市_御前崎市3区_今回女" vbProcedure="false"/>
    <definedName function="false" hidden="false" name="御前崎市_御前崎市3区_今回男" vbProcedure="false"/>
    <definedName function="false" hidden="false" name="御前崎市_御前崎市3区_今回計" vbProcedure="false"/>
    <definedName function="false" hidden="false" name="御前崎市_御前崎市3区_前回女" vbProcedure="false"/>
    <definedName function="false" hidden="false" name="御前崎市_御前崎市3区_前回男" vbProcedure="false"/>
    <definedName function="false" hidden="false" name="御前崎市_御前崎市3区_前回計" vbProcedure="fals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
    <definedName function="false" hidden="false" name="御殿場市_Sheet1_今回男" vbProcedure="false"/>
    <definedName function="false" hidden="false" name="御殿場市_Sheet1_今回計" vbProcedure="false"/>
    <definedName function="false" hidden="false" name="御殿場市_Sheet1_前回女" vbProcedure="false"/>
    <definedName function="false" hidden="false" name="御殿場市_Sheet1_前回男" vbProcedure="false"/>
    <definedName function="false" hidden="false" name="御殿場市_Sheet1_前回計" vbProcedure="false"/>
    <definedName function="false" hidden="false" name="掛川市_Sheet1_今回女" vbProcedure="false"/>
    <definedName function="false" hidden="false" name="掛川市_Sheet1_今回男" vbProcedure="false"/>
    <definedName function="false" hidden="false" name="掛川市_Sheet1_今回計" vbProcedure="false"/>
    <definedName function="false" hidden="false" name="掛川市_Sheet1_前回女" vbProcedure="false"/>
    <definedName function="false" hidden="false" name="掛川市_Sheet1_前回男" vbProcedure="false"/>
    <definedName function="false" hidden="false" name="掛川市_Sheet1_前回計" vbProcedure="fals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掛川市_藤枝市_今回男" vbProcedure="false"/>
    <definedName function="false" hidden="false" name="新居町_Sheet1_今回女" vbProcedure="false"/>
    <definedName function="false" hidden="false" name="新居町_Sheet1_今回男" vbProcedure="false"/>
    <definedName function="false" hidden="false" name="新居町_Sheet1_今回計" vbProcedure="false"/>
    <definedName function="false" hidden="false" name="新居町_Sheet1_前回女" vbProcedure="false"/>
    <definedName function="false" hidden="false" name="新居町_Sheet1_前回男" vbProcedure="false"/>
    <definedName function="false" hidden="false" name="新居町_Sheet1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
    <definedName function="false" hidden="false" name="東伊豆町_Sheet1_今回男" vbProcedure="false"/>
    <definedName function="false" hidden="false" name="東伊豆町_Sheet1_今回計" vbProcedure="false"/>
    <definedName function="false" hidden="false" name="東伊豆町_Sheet1_前回女" vbProcedure="false"/>
    <definedName function="false" hidden="false" name="東伊豆町_Sheet1_前回男" vbProcedure="false"/>
    <definedName function="false" hidden="false" name="東伊豆町_Sheet1_前回計" vbProcedure="false"/>
    <definedName function="false" hidden="false" name="松崎町_Sheet1_今回女" vbProcedure="false"/>
    <definedName function="false" hidden="false" name="松崎町_Sheet1_今回男" vbProcedure="false"/>
    <definedName function="false" hidden="false" name="松崎町_Sheet1_今回計" vbProcedure="false"/>
    <definedName function="false" hidden="false" name="松崎町_Sheet1_前回女" vbProcedure="false"/>
    <definedName function="false" hidden="false" name="松崎町_Sheet1_前回男" vbProcedure="false"/>
    <definedName function="false" hidden="false" name="松崎町_Sheet1_前回計" vbProcedure="false"/>
    <definedName function="false" hidden="false" name="森町_Sheet1_今回女" vbProcedure="false"/>
    <definedName function="false" hidden="false" name="森町_Sheet1_今回男" vbProcedure="false"/>
    <definedName function="false" hidden="false" name="森町_Sheet1_今回計" vbProcedure="false"/>
    <definedName function="false" hidden="false" name="森町_Sheet1_前回女" vbProcedure="false"/>
    <definedName function="false" hidden="false" name="森町_Sheet1_前回男" vbProcedure="false"/>
    <definedName function="false" hidden="false" name="森町_Sheet1_前回計" vbProcedure="fals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
    <definedName function="false" hidden="false" name="河津町_Sheet1_今回男" vbProcedure="false"/>
    <definedName function="false" hidden="false" name="河津町_Sheet1_今回計" vbProcedure="false"/>
    <definedName function="false" hidden="false" name="河津町_Sheet1_前回女" vbProcedure="false"/>
    <definedName function="false" hidden="false" name="河津町_Sheet1_前回男" vbProcedure="false"/>
    <definedName function="false" hidden="false" name="河津町_Sheet1_前回計" vbProcedure="false"/>
    <definedName function="false" hidden="false" name="沼津市_Sheet1_今回女" vbProcedure="false"/>
    <definedName function="false" hidden="false" name="沼津市_Sheet1_今回男" vbProcedure="false"/>
    <definedName function="false" hidden="false" name="沼津市_Sheet1_今回計" vbProcedure="false"/>
    <definedName function="false" hidden="false" name="沼津市_Sheet1_前回女" vbProcedure="false"/>
    <definedName function="false" hidden="false" name="沼津市_Sheet1_前回男" vbProcedure="false"/>
    <definedName function="false" hidden="false" name="沼津市_Sheet1_前回計" vbProcedure="fals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Sheet1_今回女" vbProcedure="false"/>
    <definedName function="false" hidden="false" name="浜松市_Sheet1_今回男" vbProcedure="false"/>
    <definedName function="false" hidden="false" name="浜松市_Sheet1_今回計" vbProcedure="false"/>
    <definedName function="false" hidden="false" name="浜松市_Sheet1_前回女" vbProcedure="false"/>
    <definedName function="false" hidden="false" name="浜松市_Sheet1_前回男" vbProcedure="false"/>
    <definedName function="false" hidden="false" name="浜松市_Sheet1_前回計" vbProcedure="false"/>
    <definedName function="false" hidden="false" name="浜松市_旧天竜市_旧磐田郡_今回女" vbProcedure="false"/>
    <definedName function="false" hidden="false" name="浜松市_旧天竜市_旧磐田郡_今回男" vbProcedure="false"/>
    <definedName function="false" hidden="false" name="浜松市_旧天竜市_旧磐田郡_今回計" vbProcedure="false"/>
    <definedName function="false" hidden="false" name="浜松市_旧天竜市_旧磐田郡_前回女" vbProcedure="false"/>
    <definedName function="false" hidden="false" name="浜松市_旧天竜市_旧磐田郡_前回男" vbProcedure="false"/>
    <definedName function="false" hidden="false" name="浜松市_旧天竜市_旧磐田郡_前回計" vbProcedure="false"/>
    <definedName function="false" hidden="false" name="浜松市_旧引佐郡_今回女" vbProcedure="false"/>
    <definedName function="false" hidden="false" name="浜松市_旧引佐郡_今回男" vbProcedure="false"/>
    <definedName function="false" hidden="false" name="浜松市_旧引佐郡_今回計" vbProcedure="false"/>
    <definedName function="false" hidden="false" name="浜松市_旧引佐郡_前回女" vbProcedure="false"/>
    <definedName function="false" hidden="false" name="浜松市_旧引佐郡_前回男" vbProcedure="false"/>
    <definedName function="false" hidden="false" name="浜松市_旧引佐郡_前回計" vbProcedure="false"/>
    <definedName function="false" hidden="false" name="浜松市_旧春野町_今回女" vbProcedure="false"/>
    <definedName function="false" hidden="false" name="浜松市_旧春野町_今回男" vbProcedure="false"/>
    <definedName function="false" hidden="false" name="浜松市_旧春野町_今回計" vbProcedure="false"/>
    <definedName function="false" hidden="false" name="浜松市_旧春野町_前回女" vbProcedure="false"/>
    <definedName function="false" hidden="false" name="浜松市_旧春野町_前回男" vbProcedure="false"/>
    <definedName function="false" hidden="false" name="浜松市_旧春野町_前回計" vbProcedure="false"/>
    <definedName function="false" hidden="false" name="浜松市_旧浜北市_今回女" vbProcedure="false"/>
    <definedName function="false" hidden="false" name="浜松市_旧浜北市_今回男" vbProcedure="false"/>
    <definedName function="false" hidden="false" name="浜松市_旧浜北市_今回計" vbProcedure="false"/>
    <definedName function="false" hidden="false" name="浜松市_旧浜北市_前回女" vbProcedure="false"/>
    <definedName function="false" hidden="false" name="浜松市_旧浜北市_前回男" vbProcedure="false"/>
    <definedName function="false" hidden="false" name="浜松市_旧浜北市_前回計" vbProcedure="false"/>
    <definedName function="false" hidden="false" name="浜松市_旧浜名郡_今回女" vbProcedure="false"/>
    <definedName function="false" hidden="false" name="浜松市_旧浜名郡_今回男" vbProcedure="false"/>
    <definedName function="false" hidden="false" name="浜松市_旧浜名郡_今回計" vbProcedure="false"/>
    <definedName function="false" hidden="false" name="浜松市_旧浜名郡_前回女" vbProcedure="false"/>
    <definedName function="false" hidden="false" name="浜松市_旧浜名郡_前回男" vbProcedure="false"/>
    <definedName function="false" hidden="false" name="浜松市_旧浜名郡_前回計" vbProcedure="false"/>
    <definedName function="false" hidden="false" name="浜松市_旧浜松市7区_今回女" vbProcedure="false"/>
    <definedName function="false" hidden="false" name="浜松市_旧浜松市7区_今回男" vbProcedure="false"/>
    <definedName function="false" hidden="false" name="浜松市_旧浜松市7区_今回計" vbProcedure="false"/>
    <definedName function="false" hidden="false" name="浜松市_旧浜松市7区_前回女" vbProcedure="false"/>
    <definedName function="false" hidden="false" name="浜松市_旧浜松市7区_前回男" vbProcedure="false"/>
    <definedName function="false" hidden="false" name="浜松市_旧浜松市7区_前回計" vbProcedure="false"/>
    <definedName function="false" hidden="false" name="浜松市_旧浜松市8区_今回女" vbProcedure="false"/>
    <definedName function="false" hidden="false" name="浜松市_旧浜松市8区_今回男" vbProcedure="false"/>
    <definedName function="false" hidden="false" name="浜松市_旧浜松市8区_今回計" vbProcedure="false"/>
    <definedName function="false" hidden="false" name="浜松市_旧浜松市8区_前回女" vbProcedure="false"/>
    <definedName function="false" hidden="false" name="浜松市_旧浜松市8区_前回男" vbProcedure="false"/>
    <definedName function="false" hidden="false" name="浜松市_旧浜松市8区_前回計" vbProcedure="false"/>
    <definedName function="false" hidden="false" name="浜松市_浜松市3区_今回女" vbProcedure="false"/>
    <definedName function="false" hidden="false" name="浜松市_浜松市3区_今回男" vbProcedure="false"/>
    <definedName function="false" hidden="false" name="浜松市_浜松市3区_今回計" vbProcedure="false"/>
    <definedName function="false" hidden="false" name="浜松市_浜松市3区_前回" vbProcedure="false"/>
    <definedName function="false" hidden="false" name="浜松市_浜松市3区_前回女" vbProcedure="false"/>
    <definedName function="false" hidden="false" name="浜松市_浜松市3区_前回男" vbProcedure="false"/>
    <definedName function="false" hidden="false" name="浜松市_浜松市3区_前回計" vbProcedure="false"/>
    <definedName function="false" hidden="false" name="浜松市_浜松市7区_今回女" vbProcedure="false"/>
    <definedName function="false" hidden="false" name="浜松市_浜松市7区_今回男" vbProcedure="false"/>
    <definedName function="false" hidden="false" name="浜松市_浜松市7区_今回計" vbProcedure="false"/>
    <definedName function="false" hidden="false" name="浜松市_浜松市7区_前回女" vbProcedure="false"/>
    <definedName function="false" hidden="false" name="浜松市_浜松市7区_前回男" vbProcedure="false"/>
    <definedName function="false" hidden="false" name="浜松市_浜松市7区_前回計" vbProcedure="false"/>
    <definedName function="false" hidden="false" name="浜松市_浜松市8区_今回女" vbProcedure="false"/>
    <definedName function="false" hidden="false" name="浜松市_浜松市8区_今回男" vbProcedure="false"/>
    <definedName function="false" hidden="false" name="浜松市_浜松市8区_今回計" vbProcedure="false"/>
    <definedName function="false" hidden="false" name="浜松市_浜松市8区_前回女" vbProcedure="false"/>
    <definedName function="false" hidden="false" name="浜松市_浜松市8区_前回男" vbProcedure="false"/>
    <definedName function="false" hidden="false" name="浜松市_浜松市8区_前回計" vbProcedure="fals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
    <definedName function="false" hidden="false" name="浜松市_浜松市中区_今回男" vbProcedure="false"/>
    <definedName function="false" hidden="false" name="浜松市_浜松市中区_今回計" vbProcedure="false"/>
    <definedName function="false" hidden="false" name="浜松市_浜松市中区_前回女" vbProcedure="false"/>
    <definedName function="false" hidden="false" name="浜松市_浜松市中区_前回男" vbProcedure="false"/>
    <definedName function="false" hidden="false" name="浜松市_浜松市中区_前回計" vbProcedure="false"/>
    <definedName function="false" hidden="false" name="浜松市_浜松市北区_zenkai" vbProcedure="false"/>
    <definedName function="false" hidden="false" name="浜松市_浜松市北区_今回女" vbProcedure="false"/>
    <definedName function="false" hidden="false" name="浜松市_浜松市北区_今回男" vbProcedure="false"/>
    <definedName function="false" hidden="false" name="浜松市_浜松市北区_今回計" vbProcedure="false"/>
    <definedName function="false" hidden="false" name="浜松市_浜松市北区_前回女" vbProcedure="false"/>
    <definedName function="false" hidden="false" name="浜松市_浜松市北区_前回男" vbProcedure="false"/>
    <definedName function="false" hidden="false" name="浜松市_浜松市北区_前回計" vbProcedure="fals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
    <definedName function="false" hidden="false" name="浜松市_浜松市南区_今回男" vbProcedure="false"/>
    <definedName function="false" hidden="false" name="浜松市_浜松市南区_今回計" vbProcedure="false"/>
    <definedName function="false" hidden="false" name="浜松市_浜松市南区_前回女" vbProcedure="false"/>
    <definedName function="false" hidden="false" name="浜松市_浜松市南区_前回男" vbProcedure="false"/>
    <definedName function="false" hidden="false" name="浜松市_浜松市南区_前回計" vbProcedure="fals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
    <definedName function="false" hidden="false" name="浜松市_浜松市天竜区_今回男" vbProcedure="false"/>
    <definedName function="false" hidden="false" name="浜松市_浜松市天竜区_今回計" vbProcedure="false"/>
    <definedName function="false" hidden="false" name="浜松市_浜松市天竜区_前回女" vbProcedure="false"/>
    <definedName function="false" hidden="false" name="浜松市_浜松市天竜区_前回男" vbProcedure="false"/>
    <definedName function="false" hidden="false" name="浜松市_浜松市天竜区_前回計" vbProcedure="false"/>
    <definedName function="false" hidden="false" name="浜松市_浜松市東区_今回女" vbProcedure="false"/>
    <definedName function="false" hidden="false" name="浜松市_浜松市東区_今回男" vbProcedure="false"/>
    <definedName function="false" hidden="false" name="浜松市_浜松市東区_今回計" vbProcedure="false"/>
    <definedName function="false" hidden="false" name="浜松市_浜松市東区_前回女" vbProcedure="false"/>
    <definedName function="false" hidden="false" name="浜松市_浜松市東区_前回男" vbProcedure="false"/>
    <definedName function="false" hidden="false" name="浜松市_浜松市東区_前回計" vbProcedure="false"/>
    <definedName function="false" hidden="false" name="浜松市_浜松市浜北区_今回女" vbProcedure="false"/>
    <definedName function="false" hidden="false" name="浜松市_浜松市浜北区_今回男" vbProcedure="false"/>
    <definedName function="false" hidden="false" name="浜松市_浜松市浜北区_今回計" vbProcedure="false"/>
    <definedName function="false" hidden="false" name="浜松市_浜松市浜北区_前回女" vbProcedure="false"/>
    <definedName function="false" hidden="false" name="浜松市_浜松市浜北区_前回男" vbProcedure="false"/>
    <definedName function="false" hidden="false" name="浜松市_浜松市浜北区_前回計" vbProcedure="false"/>
    <definedName function="false" hidden="false" name="浜松市_浜松市西区_今回女" vbProcedure="false"/>
    <definedName function="false" hidden="false" name="浜松市_浜松市西区_今回男" vbProcedure="false"/>
    <definedName function="false" hidden="false" name="浜松市_浜松市西区_今回計" vbProcedure="false"/>
    <definedName function="false" hidden="false" name="浜松市_浜松市西区_前回女" vbProcedure="false"/>
    <definedName function="false" hidden="false" name="浜松市_浜松市西区_前回男" vbProcedure="false"/>
    <definedName function="false" hidden="false" name="浜松市_浜松市西区_前回計" vbProcedure="false"/>
    <definedName function="false" hidden="false" name="清水町_Sheet1_今回女" vbProcedure="false"/>
    <definedName function="false" hidden="false" name="清水町_Sheet1_今回男" vbProcedure="false"/>
    <definedName function="false" hidden="false" name="清水町_Sheet1_今回計" vbProcedure="false"/>
    <definedName function="false" hidden="false" name="清水町_Sheet1_前回女" vbProcedure="false"/>
    <definedName function="false" hidden="false" name="清水町_Sheet1_前回男" vbProcedure="false"/>
    <definedName function="false" hidden="false" name="清水町_Sheet1_前回計" vbProcedure="false"/>
    <definedName function="false" hidden="false" name="湖西市_Sheet1_今回女" vbProcedure="false"/>
    <definedName function="false" hidden="false" name="湖西市_Sheet1_今回男" vbProcedure="false"/>
    <definedName function="false" hidden="false" name="湖西市_Sheet1_今回計" vbProcedure="false"/>
    <definedName function="false" hidden="false" name="湖西市_Sheet1_前回女" vbProcedure="false"/>
    <definedName function="false" hidden="false" name="湖西市_Sheet1_前回男" vbProcedure="false"/>
    <definedName function="false" hidden="false" name="湖西市_Sheet1_前回計" vbProcedure="false"/>
    <definedName function="false" hidden="false" name="焼津市_Sheet1_今回女" vbProcedure="false"/>
    <definedName function="false" hidden="false" name="焼津市_Sheet1_今回男" vbProcedure="false"/>
    <definedName function="false" hidden="false" name="焼津市_Sheet1_今回計" vbProcedure="false"/>
    <definedName function="false" hidden="false" name="焼津市_Sheet1_前回女" vbProcedure="false"/>
    <definedName function="false" hidden="false" name="焼津市_Sheet1_前回男" vbProcedure="false"/>
    <definedName function="false" hidden="false" name="焼津市_Sheet1_前回計" vbProcedure="fals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熱海市_Sheet1_今回女" vbProcedure="false"/>
    <definedName function="false" hidden="false" name="熱海市_Sheet1_今回男" vbProcedure="false"/>
    <definedName function="false" hidden="false" name="熱海市_Sheet1_今回計" vbProcedure="false"/>
    <definedName function="false" hidden="false" name="熱海市_Sheet1_前回女" vbProcedure="false"/>
    <definedName function="false" hidden="false" name="熱海市_Sheet1_前回男" vbProcedure="false"/>
    <definedName function="false" hidden="false" name="熱海市_Sheet1_前回計" vbProcedure="false"/>
    <definedName function="false" hidden="false" name="熱海市男" vbProcedure="false"/>
    <definedName function="false" hidden="false" name="牧之原市_Sheet1_今回女" vbProcedure="false"/>
    <definedName function="false" hidden="false" name="牧之原市_Sheet1_今回男" vbProcedure="false"/>
    <definedName function="false" hidden="false" name="牧之原市_Sheet1_今回計" vbProcedure="false"/>
    <definedName function="false" hidden="false" name="牧之原市_Sheet1_前回女" vbProcedure="false"/>
    <definedName function="false" hidden="false" name="牧之原市_Sheet1_前回男" vbProcedure="false"/>
    <definedName function="false" hidden="false" name="牧之原市_Sheet1_前回計" vbProcedure="fals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
    <definedName function="false" hidden="false" name="磐田市_Sheet1_今回男" vbProcedure="false"/>
    <definedName function="false" hidden="false" name="磐田市_Sheet1_今回計" vbProcedure="false"/>
    <definedName function="false" hidden="false" name="磐田市_Sheet1_前回女" vbProcedure="false"/>
    <definedName function="false" hidden="false" name="磐田市_Sheet1_前回男" vbProcedure="false"/>
    <definedName function="false" hidden="false" name="磐田市_Sheet1_前回計" vbProcedure="fals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芝川町_Sheet1_今回女" vbProcedure="false"/>
    <definedName function="false" hidden="false" name="芝川町_Sheet1_今回男" vbProcedure="false"/>
    <definedName function="false" hidden="false" name="芝川町_Sheet1_今回計" vbProcedure="false"/>
    <definedName function="false" hidden="false" name="芝川町_Sheet1_前回女" vbProcedure="false"/>
    <definedName function="false" hidden="false" name="芝川町_Sheet1_前回男" vbProcedure="false"/>
    <definedName function="false" hidden="false" name="芝川町_Sheet1_前回計" vbProcedure="false"/>
    <definedName function="false" hidden="false" name="菊川市_Sheet1_今回女" vbProcedure="false"/>
    <definedName function="false" hidden="false" name="菊川市_Sheet1_今回男" vbProcedure="false"/>
    <definedName function="false" hidden="false" name="菊川市_Sheet1_今回計" vbProcedure="false"/>
    <definedName function="false" hidden="false" name="菊川市_Sheet1_前回女" vbProcedure="false"/>
    <definedName function="false" hidden="false" name="菊川市_Sheet1_前回男" vbProcedure="false"/>
    <definedName function="false" hidden="false" name="菊川市_Sheet1_前回計" vbProcedure="fals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
    <definedName function="false" hidden="false" name="藤枝市_Sheet1_今回男" vbProcedure="false"/>
    <definedName function="false" hidden="false" name="藤枝市_Sheet1_今回計" vbProcedure="false"/>
    <definedName function="false" hidden="false" name="藤枝市_Sheet1_前回女" vbProcedure="false"/>
    <definedName function="false" hidden="false" name="藤枝市_Sheet1_前回男" vbProcedure="false"/>
    <definedName function="false" hidden="false" name="藤枝市_Sheet1_前回計" vbProcedure="false"/>
    <definedName function="false" hidden="false" name="袋井市_Sheet1_今回女" vbProcedure="false"/>
    <definedName function="false" hidden="false" name="袋井市_Sheet1_今回男" vbProcedure="false"/>
    <definedName function="false" hidden="false" name="袋井市_Sheet1_今回計" vbProcedure="false"/>
    <definedName function="false" hidden="false" name="袋井市_Sheet1_前回女" vbProcedure="false"/>
    <definedName function="false" hidden="false" name="袋井市_Sheet1_前回男" vbProcedure="false"/>
    <definedName function="false" hidden="false" name="袋井市_Sheet1_前回計" vbProcedure="fals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
    <definedName function="false" hidden="false" name="裾野市_Sheet1_今回男" vbProcedure="false"/>
    <definedName function="false" hidden="false" name="裾野市_Sheet1_今回計" vbProcedure="false"/>
    <definedName function="false" hidden="false" name="裾野市_Sheet1_前回女" vbProcedure="false"/>
    <definedName function="false" hidden="false" name="裾野市_Sheet1_前回男" vbProcedure="false"/>
    <definedName function="false" hidden="false" name="裾野市_Sheet1_前回計" vbProcedure="false"/>
    <definedName function="false" hidden="false" name="西伊豆町_Sheet1_今回女" vbProcedure="false"/>
    <definedName function="false" hidden="false" name="西伊豆町_Sheet1_今回男" vbProcedure="false"/>
    <definedName function="false" hidden="false" name="西伊豆町_Sheet1_今回計" vbProcedure="false"/>
    <definedName function="false" hidden="false" name="西伊豆町_Sheet1_前回女" vbProcedure="false"/>
    <definedName function="false" hidden="false" name="西伊豆町_Sheet1_前回男" vbProcedure="false"/>
    <definedName function="false" hidden="false" name="西伊豆町_Sheet1_前回計" vbProcedure="false"/>
    <definedName function="false" hidden="false" name="長泉町_Sheet1_今回女" vbProcedure="false"/>
    <definedName function="false" hidden="false" name="長泉町_Sheet1_今回男" vbProcedure="false"/>
    <definedName function="false" hidden="false" name="長泉町_Sheet1_今回計" vbProcedure="false"/>
    <definedName function="false" hidden="false" name="長泉町_Sheet1_前回女" vbProcedure="false"/>
    <definedName function="false" hidden="false" name="長泉町_Sheet1_前回男" vbProcedure="false"/>
    <definedName function="false" hidden="false" name="長泉町_Sheet1_前回計" vbProcedure="false"/>
    <definedName function="false" hidden="false" name="静岡市_Sheet1_今回女" vbProcedure="false"/>
    <definedName function="false" hidden="false" name="静岡市_Sheet1_今回男" vbProcedure="false"/>
    <definedName function="false" hidden="false" name="静岡市_Sheet1_今回計" vbProcedure="false"/>
    <definedName function="false" hidden="false" name="静岡市_Sheet1_前回女" vbProcedure="false"/>
    <definedName function="false" hidden="false" name="静岡市_Sheet1_前回男" vbProcedure="false"/>
    <definedName function="false" hidden="false" name="静岡市_Sheet1_前回計" vbProcedure="false"/>
    <definedName function="false" hidden="false" name="静岡市_sheet1_男" vbProcedure="false"/>
    <definedName function="false" hidden="false" name="静岡市_静岡市1区_今回女" vbProcedure="false"/>
    <definedName function="false" hidden="false" name="静岡市_静岡市1区_今回男" vbProcedure="false"/>
    <definedName function="false" hidden="false" name="静岡市_静岡市1区_今回計" vbProcedure="false"/>
    <definedName function="false" hidden="false" name="静岡市_静岡市1区_前回女" vbProcedure="false"/>
    <definedName function="false" hidden="false" name="静岡市_静岡市1区_前回男" vbProcedure="false"/>
    <definedName function="false" hidden="false" name="静岡市_静岡市1区_前回計" vbProcedure="false"/>
    <definedName function="false" hidden="false" name="静岡市_静岡市1区_男" vbProcedure="false"/>
    <definedName function="false" hidden="false" name="静岡市_静岡市4区_今回女" vbProcedure="false"/>
    <definedName function="false" hidden="false" name="静岡市_静岡市4区_今回男" vbProcedure="false"/>
    <definedName function="false" hidden="false" name="静岡市_静岡市4区_今回計" vbProcedure="false"/>
    <definedName function="false" hidden="false" name="静岡市_静岡市4区_前回女" vbProcedure="false"/>
    <definedName function="false" hidden="false" name="静岡市_静岡市4区_前回男" vbProcedure="false"/>
    <definedName function="false" hidden="false" name="静岡市_静岡市4区_前回計" vbProcedure="false"/>
    <definedName function="false" hidden="false" name="静岡市_静岡市清水区_今回女" vbProcedure="false"/>
    <definedName function="false" hidden="false" name="静岡市_静岡市清水区_今回男" vbProcedure="false"/>
    <definedName function="false" hidden="false" name="静岡市_静岡市清水区_今回計" vbProcedure="false"/>
    <definedName function="false" hidden="false" name="静岡市_静岡市清水区_前回女" vbProcedure="false"/>
    <definedName function="false" hidden="false" name="静岡市_静岡市清水区_前回男" vbProcedure="false"/>
    <definedName function="false" hidden="false" name="静岡市_静岡市清水区_前回計" vbProcedure="false"/>
    <definedName function="false" hidden="false" name="静岡市_静岡市葵区_今回女" vbProcedure="false"/>
    <definedName function="false" hidden="false" name="静岡市_静岡市葵区_今回男" vbProcedure="false"/>
    <definedName function="false" hidden="false" name="静岡市_静岡市葵区_今回計" vbProcedure="false"/>
    <definedName function="false" hidden="false" name="静岡市_静岡市葵区_前回女" vbProcedure="false"/>
    <definedName function="false" hidden="false" name="静岡市_静岡市葵区_前回男" vbProcedure="false"/>
    <definedName function="false" hidden="false" name="静岡市_静岡市葵区_前回計" vbProcedure="false"/>
    <definedName function="false" hidden="false" name="静岡市_静岡市駿河区_今回女" vbProcedure="false"/>
    <definedName function="false" hidden="false" name="静岡市_静岡市駿河区_今回男" vbProcedure="false"/>
    <definedName function="false" hidden="false" name="静岡市_静岡市駿河区_今回計" vbProcedure="false"/>
    <definedName function="false" hidden="false" name="静岡市_静岡市駿河区_前回女" vbProcedure="false"/>
    <definedName function="false" hidden="false" name="静岡市_静岡市駿河区_前回男" vbProcedure="false"/>
    <definedName function="false" hidden="false" name="静岡市_静岡市駿河区_前回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9">
  <si>
    <t xml:space="preserve">参議院静岡県選出議員補欠選挙時登録日における選挙人名簿登録者総数一覧表（国内）</t>
  </si>
  <si>
    <t xml:space="preserve">静岡県選挙管理委員会</t>
  </si>
  <si>
    <t xml:space="preserve">　　　　（単位：人）</t>
  </si>
  <si>
    <r>
      <rPr>
        <sz val="10"/>
        <rFont val="Noto Sans"/>
        <family val="2"/>
      </rPr>
      <t xml:space="preserve">今回登録者総数（</t>
    </r>
    <r>
      <rPr>
        <sz val="10"/>
        <rFont val="ＭＳ ゴシック"/>
        <family val="3"/>
        <charset val="1"/>
      </rPr>
      <t xml:space="preserve">R3.10.6</t>
    </r>
    <r>
      <rPr>
        <sz val="10"/>
        <rFont val="Noto Sans"/>
        <family val="2"/>
      </rPr>
      <t xml:space="preserve">）</t>
    </r>
  </si>
  <si>
    <r>
      <rPr>
        <sz val="10"/>
        <rFont val="Noto Sans"/>
        <family val="2"/>
      </rPr>
      <t xml:space="preserve">前回定時登録者総数（</t>
    </r>
    <r>
      <rPr>
        <sz val="10"/>
        <rFont val="ＭＳ ゴシック"/>
        <family val="3"/>
        <charset val="1"/>
      </rPr>
      <t xml:space="preserve">R3.9.1</t>
    </r>
    <r>
      <rPr>
        <sz val="10"/>
        <rFont val="Noto Sans"/>
        <family val="2"/>
      </rPr>
      <t xml:space="preserve">）</t>
    </r>
  </si>
  <si>
    <r>
      <rPr>
        <sz val="10"/>
        <rFont val="Noto Sans"/>
        <family val="2"/>
      </rPr>
      <t xml:space="preserve">前回参院選登録者総数（</t>
    </r>
    <r>
      <rPr>
        <sz val="10"/>
        <rFont val="ＭＳ ゴシック"/>
        <family val="3"/>
        <charset val="1"/>
      </rPr>
      <t xml:space="preserve">R1.7.3</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9"/>
        <rFont val="Noto Sans"/>
        <family val="2"/>
      </rPr>
      <t xml:space="preserve">総数       </t>
    </r>
    <r>
      <rPr>
        <sz val="9"/>
        <rFont val="ＭＳ ゴシック"/>
        <family val="3"/>
        <charset val="1"/>
      </rPr>
      <t xml:space="preserve">C</t>
    </r>
  </si>
  <si>
    <r>
      <rPr>
        <sz val="10"/>
        <rFont val="Noto Sans"/>
        <family val="2"/>
      </rPr>
      <t xml:space="preserve">増減　　</t>
    </r>
    <r>
      <rPr>
        <sz val="10"/>
        <rFont val="ＭＳ ゴシック"/>
        <family val="3"/>
        <charset val="1"/>
      </rPr>
      <t xml:space="preserve">A-C</t>
    </r>
  </si>
  <si>
    <r>
      <rPr>
        <sz val="9"/>
        <rFont val="Noto Sans"/>
        <family val="2"/>
      </rPr>
      <t xml:space="preserve">総数       </t>
    </r>
    <r>
      <rPr>
        <sz val="9"/>
        <rFont val="ＭＳ ゴシック"/>
        <family val="3"/>
        <charset val="1"/>
      </rPr>
      <t xml:space="preserve">D</t>
    </r>
  </si>
  <si>
    <r>
      <rPr>
        <sz val="10"/>
        <rFont val="Noto Sans"/>
        <family val="2"/>
      </rPr>
      <t xml:space="preserve">増減　　</t>
    </r>
    <r>
      <rPr>
        <sz val="10"/>
        <rFont val="ＭＳ ゴシック"/>
        <family val="3"/>
        <charset val="1"/>
      </rPr>
      <t xml:space="preserve">A-D</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参議院静岡県選出議員補欠選挙時登録日における選挙人名簿登録者総数一覧表（在外）</t>
  </si>
  <si>
    <t xml:space="preserve">参議院静岡県選出議員補欠選挙時登録日における選挙人名簿登録者総数一覧表（国内＋在外）</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
  </numFmts>
  <fonts count="12">
    <font>
      <sz val="11"/>
      <name val="ＭＳ Ｐゴシック"/>
      <family val="3"/>
      <charset val="1"/>
    </font>
    <font>
      <sz val="10"/>
      <name val="Arial"/>
      <family val="0"/>
    </font>
    <font>
      <sz val="10"/>
      <name val="Arial"/>
      <family val="0"/>
    </font>
    <font>
      <sz val="10"/>
      <name val="Arial"/>
      <family val="0"/>
    </font>
    <font>
      <sz val="10"/>
      <name val="ＭＳ ゴシック"/>
      <family val="3"/>
      <charset val="1"/>
    </font>
    <font>
      <sz val="11"/>
      <name val="Noto Sans"/>
      <family val="2"/>
    </font>
    <font>
      <sz val="11"/>
      <name val="ＭＳ ゴシック"/>
      <family val="3"/>
      <charset val="1"/>
    </font>
    <font>
      <sz val="10"/>
      <name val="Noto Sans"/>
      <family val="2"/>
    </font>
    <font>
      <sz val="9"/>
      <name val="Noto Sans"/>
      <family val="2"/>
    </font>
    <font>
      <sz val="9"/>
      <name val="ＭＳ ゴシック"/>
      <family val="3"/>
      <charset val="1"/>
    </font>
    <font>
      <i val="true"/>
      <sz val="10"/>
      <name val="ＭＳ ゴシック"/>
      <family val="3"/>
      <charset val="1"/>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true"/>
      <protection locked="false" hidden="false"/>
    </xf>
    <xf numFmtId="165" fontId="4" fillId="0" borderId="4" xfId="0" applyFont="true" applyBorder="true" applyAlignment="true" applyProtection="false">
      <alignment horizontal="general" vertical="bottom" textRotation="0" wrapText="false" indent="0" shrinkToFit="true"/>
      <protection locked="true" hidden="false"/>
    </xf>
    <xf numFmtId="166" fontId="4" fillId="0" borderId="4"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true"/>
      <protection locked="false" hidden="false"/>
    </xf>
    <xf numFmtId="166" fontId="4" fillId="2" borderId="4" xfId="16" applyFont="true" applyBorder="true" applyAlignment="true" applyProtection="true">
      <alignment horizontal="general" vertical="bottom" textRotation="0" wrapText="false" indent="0" shrinkToFit="true"/>
      <protection locked="false" hidden="false"/>
    </xf>
    <xf numFmtId="165" fontId="4" fillId="0" borderId="4" xfId="16" applyFont="true" applyBorder="true" applyAlignment="true" applyProtection="true">
      <alignment horizontal="right" vertical="bottom" textRotation="0" wrapText="false" indent="0" shrinkToFit="true"/>
      <protection locked="false" hidden="false"/>
    </xf>
    <xf numFmtId="165" fontId="4" fillId="0" borderId="4" xfId="0" applyFont="true" applyBorder="true" applyAlignment="true" applyProtection="true">
      <alignment horizontal="general" vertical="bottom" textRotation="0" wrapText="false" indent="0" shrinkToFit="true"/>
      <protection locked="false" hidden="false"/>
    </xf>
    <xf numFmtId="164" fontId="7"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6" fontId="4" fillId="3" borderId="4" xfId="16" applyFont="true" applyBorder="true" applyAlignment="true" applyProtection="true">
      <alignment horizontal="general" vertical="bottom" textRotation="0" wrapText="false" indent="0" shrinkToFit="tru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true"/>
      <protection locked="true" hidden="false"/>
    </xf>
    <xf numFmtId="166" fontId="4" fillId="2" borderId="4" xfId="16" applyFont="true" applyBorder="true" applyAlignment="true" applyProtection="true">
      <alignment horizontal="general" vertical="bottom" textRotation="0" wrapText="false" indent="0" shrinkToFit="true"/>
      <protection locked="true" hidden="false"/>
    </xf>
    <xf numFmtId="165" fontId="4" fillId="3" borderId="4" xfId="0" applyFont="true" applyBorder="true" applyAlignment="true" applyProtection="true">
      <alignment horizontal="general" vertical="bottom" textRotation="0" wrapText="false" indent="0" shrinkToFit="true"/>
      <protection locked="false" hidden="false"/>
    </xf>
    <xf numFmtId="166" fontId="4" fillId="3" borderId="4" xfId="16"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4" fontId="7" fillId="4" borderId="4"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top" textRotation="255"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6" fontId="4" fillId="2" borderId="4" xfId="0" applyFont="true" applyBorder="true" applyAlignment="true" applyProtection="true">
      <alignment horizontal="general" vertical="bottom" textRotation="0" wrapText="false" indent="0" shrinkToFit="true"/>
      <protection locked="false" hidden="false"/>
    </xf>
    <xf numFmtId="166" fontId="4" fillId="3" borderId="4" xfId="0" applyFont="true" applyBorder="true" applyAlignment="true" applyProtection="false">
      <alignment horizontal="general" vertical="bottom" textRotation="0" wrapText="false" indent="0" shrinkToFit="true"/>
      <protection locked="true" hidden="false"/>
    </xf>
    <xf numFmtId="166" fontId="4" fillId="2" borderId="4" xfId="0" applyFont="true" applyBorder="true" applyAlignment="true" applyProtection="false">
      <alignment horizontal="general" vertical="bottom" textRotation="0" wrapText="false" indent="0" shrinkToFit="true"/>
      <protection locked="true" hidden="false"/>
    </xf>
    <xf numFmtId="166" fontId="4" fillId="3" borderId="4" xfId="0" applyFont="true" applyBorder="true" applyAlignment="true" applyProtection="true">
      <alignment horizontal="general" vertical="bottom" textRotation="0" wrapText="false" indent="0" shrinkToFit="true"/>
      <protection locked="false" hidden="false"/>
    </xf>
    <xf numFmtId="166" fontId="4" fillId="0" borderId="4" xfId="0" applyFont="true" applyBorder="tru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42/jichigyousei/Documents%20and%20Settings/2784KATSUMI/&#12487;&#12473;&#12463;&#12488;&#12483;&#12503;/09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CHIGYOUSEI01/senkyo/&#65300;&#65301;&#12288;&#36984;&#25369;&#20154;&#21517;&#31807;&#30331;&#37682;&#32773;&#25968;/01&#12288;&#36984;&#25369;&#20154;&#21517;&#31807;&#38598;&#35336;/H25/&#36984;&#25369;&#26178;&#30331;&#37682;/130703%20&#21442;&#38498;&#36984;/03%20&#32080;&#26524;&#20844;&#34920;/&#23436;&#25104;&#36039;&#26009;&#65288;&#12507;&#12540;&#12512;&#12506;&#12540;&#12472;&#12394;&#12393;&#65289;/&#36984;&#25369;&#20154;&#21517;&#31807;&#30331;&#37682;&#32773;&#25968;&#38598;&#35336;&#12503;&#12525;&#12464;&#12521;&#12512;/excelsum/09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67" colorId="64" zoomScale="130" zoomScaleNormal="130" zoomScalePageLayoutView="100" workbookViewId="0">
      <selection pane="topLeft" activeCell="D90" activeCellId="0" sqref="D90"/>
    </sheetView>
  </sheetViews>
  <sheetFormatPr defaultColWidth="8.9921875" defaultRowHeight="11.9"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19.5" hidden="false" customHeight="true" outlineLevel="0" collapsed="false">
      <c r="A1" s="3" t="s">
        <v>0</v>
      </c>
      <c r="B1" s="3"/>
      <c r="C1" s="3"/>
      <c r="D1" s="3"/>
      <c r="E1" s="3"/>
      <c r="F1" s="3"/>
      <c r="G1" s="3"/>
      <c r="H1" s="3"/>
      <c r="I1" s="3"/>
      <c r="J1" s="4"/>
      <c r="K1" s="4"/>
    </row>
    <row r="2" s="5" customFormat="true" ht="19.5" hidden="false" customHeight="true" outlineLevel="0" collapsed="false">
      <c r="A2" s="6"/>
      <c r="B2" s="6"/>
      <c r="C2" s="6"/>
      <c r="D2" s="6"/>
      <c r="E2" s="6"/>
      <c r="F2" s="6"/>
      <c r="G2" s="6"/>
      <c r="H2" s="6"/>
      <c r="I2" s="6"/>
      <c r="J2" s="4"/>
      <c r="K2" s="4"/>
    </row>
    <row r="3" customFormat="false" ht="11.9" hidden="false" customHeight="false" outlineLevel="0" collapsed="false">
      <c r="C3" s="7" t="s">
        <v>1</v>
      </c>
      <c r="D3" s="7"/>
      <c r="E3" s="7"/>
      <c r="G3" s="8"/>
      <c r="I3" s="9" t="s">
        <v>2</v>
      </c>
    </row>
    <row r="4" s="2" customFormat="true" ht="13.5" hidden="false" customHeight="true" outlineLevel="0" collapsed="false">
      <c r="A4" s="10"/>
      <c r="B4" s="11"/>
      <c r="C4" s="12" t="s">
        <v>3</v>
      </c>
      <c r="D4" s="12"/>
      <c r="E4" s="12"/>
      <c r="F4" s="13" t="s">
        <v>4</v>
      </c>
      <c r="G4" s="13"/>
      <c r="H4" s="13" t="s">
        <v>5</v>
      </c>
      <c r="I4" s="13"/>
    </row>
    <row r="5" s="2" customFormat="true" ht="11.9" hidden="false" customHeight="false" outlineLevel="0" collapsed="false">
      <c r="A5" s="14"/>
      <c r="B5" s="15"/>
      <c r="C5" s="12" t="s">
        <v>6</v>
      </c>
      <c r="D5" s="12" t="s">
        <v>7</v>
      </c>
      <c r="E5" s="12" t="s">
        <v>8</v>
      </c>
      <c r="F5" s="16" t="s">
        <v>9</v>
      </c>
      <c r="G5" s="12" t="s">
        <v>10</v>
      </c>
      <c r="H5" s="16" t="s">
        <v>11</v>
      </c>
      <c r="I5" s="12" t="s">
        <v>12</v>
      </c>
    </row>
    <row r="6" customFormat="false" ht="13.5" hidden="false" customHeight="true" outlineLevel="0" collapsed="false">
      <c r="A6" s="17"/>
      <c r="B6" s="18" t="s">
        <v>13</v>
      </c>
      <c r="C6" s="19" t="n">
        <v>101389</v>
      </c>
      <c r="D6" s="19" t="n">
        <v>111060</v>
      </c>
      <c r="E6" s="20" t="n">
        <f aca="false">C6+D6</f>
        <v>212449</v>
      </c>
      <c r="F6" s="19" t="n">
        <v>212451</v>
      </c>
      <c r="G6" s="21" t="n">
        <f aca="false">E6-F6</f>
        <v>-2</v>
      </c>
      <c r="H6" s="19" t="n">
        <v>215147</v>
      </c>
      <c r="I6" s="21" t="n">
        <f aca="false">E6-H6</f>
        <v>-2698</v>
      </c>
    </row>
    <row r="7" customFormat="false" ht="13.5" hidden="false" customHeight="true" outlineLevel="0" collapsed="false">
      <c r="A7" s="17"/>
      <c r="B7" s="18" t="s">
        <v>14</v>
      </c>
      <c r="C7" s="19" t="n">
        <v>85899</v>
      </c>
      <c r="D7" s="19" t="n">
        <v>89403</v>
      </c>
      <c r="E7" s="20" t="n">
        <f aca="false">C7+D7</f>
        <v>175302</v>
      </c>
      <c r="F7" s="19" t="n">
        <v>175302</v>
      </c>
      <c r="G7" s="21" t="n">
        <f aca="false">E7-F7</f>
        <v>0</v>
      </c>
      <c r="H7" s="19" t="n">
        <v>176650</v>
      </c>
      <c r="I7" s="21" t="n">
        <f aca="false">E7-H7</f>
        <v>-1348</v>
      </c>
    </row>
    <row r="8" s="22" customFormat="true" ht="13.5" hidden="false" customHeight="true" outlineLevel="0" collapsed="false">
      <c r="A8" s="17"/>
      <c r="B8" s="18" t="s">
        <v>15</v>
      </c>
      <c r="C8" s="19" t="n">
        <v>96145</v>
      </c>
      <c r="D8" s="19" t="n">
        <v>102550</v>
      </c>
      <c r="E8" s="20" t="n">
        <f aca="false">C8+D8</f>
        <v>198695</v>
      </c>
      <c r="F8" s="19" t="n">
        <v>198803</v>
      </c>
      <c r="G8" s="21" t="n">
        <f aca="false">E8-F8</f>
        <v>-108</v>
      </c>
      <c r="H8" s="19" t="n">
        <v>202540</v>
      </c>
      <c r="I8" s="21" t="n">
        <f aca="false">E8-H8</f>
        <v>-3845</v>
      </c>
    </row>
    <row r="9" customFormat="false" ht="13.5" hidden="false" customHeight="true" outlineLevel="0" collapsed="false">
      <c r="A9" s="23"/>
      <c r="B9" s="24" t="s">
        <v>16</v>
      </c>
      <c r="C9" s="25" t="n">
        <f aca="false">SUM(C6:C8)</f>
        <v>283433</v>
      </c>
      <c r="D9" s="25" t="n">
        <f aca="false">SUM(D6:D8)</f>
        <v>303013</v>
      </c>
      <c r="E9" s="25" t="n">
        <f aca="false">SUM(E6:E8)</f>
        <v>586446</v>
      </c>
      <c r="F9" s="25" t="n">
        <f aca="false">SUM(F6:F8)</f>
        <v>586556</v>
      </c>
      <c r="G9" s="26" t="n">
        <f aca="false">SUM(G6:G8)</f>
        <v>-110</v>
      </c>
      <c r="H9" s="25" t="n">
        <f aca="false">SUM(H6:H8)</f>
        <v>594337</v>
      </c>
      <c r="I9" s="26" t="n">
        <f aca="false">SUM(I6:I8)</f>
        <v>-7891</v>
      </c>
    </row>
    <row r="10" customFormat="false" ht="13.5" hidden="false" customHeight="true" outlineLevel="0" collapsed="false">
      <c r="A10" s="17"/>
      <c r="B10" s="18" t="s">
        <v>17</v>
      </c>
      <c r="C10" s="19" t="n">
        <v>95602</v>
      </c>
      <c r="D10" s="19" t="n">
        <v>98132</v>
      </c>
      <c r="E10" s="20" t="n">
        <f aca="false">C10+D10</f>
        <v>193734</v>
      </c>
      <c r="F10" s="27" t="n">
        <v>193659</v>
      </c>
      <c r="G10" s="21" t="n">
        <f aca="false">E10-F10</f>
        <v>75</v>
      </c>
      <c r="H10" s="19" t="n">
        <v>195096</v>
      </c>
      <c r="I10" s="21" t="n">
        <f aca="false">E10-H10</f>
        <v>-1362</v>
      </c>
    </row>
    <row r="11" customFormat="false" ht="13.5" hidden="false" customHeight="true" outlineLevel="0" collapsed="false">
      <c r="A11" s="17"/>
      <c r="B11" s="18" t="s">
        <v>18</v>
      </c>
      <c r="C11" s="19" t="n">
        <v>52766</v>
      </c>
      <c r="D11" s="19" t="n">
        <v>53344</v>
      </c>
      <c r="E11" s="20" t="n">
        <f aca="false">C11+D11</f>
        <v>106110</v>
      </c>
      <c r="F11" s="27" t="n">
        <v>106041</v>
      </c>
      <c r="G11" s="21" t="n">
        <f aca="false">E11-F11</f>
        <v>69</v>
      </c>
      <c r="H11" s="19" t="n">
        <v>106179</v>
      </c>
      <c r="I11" s="21" t="n">
        <f aca="false">E11-H11</f>
        <v>-69</v>
      </c>
    </row>
    <row r="12" customFormat="false" ht="13.5" hidden="false" customHeight="true" outlineLevel="0" collapsed="false">
      <c r="A12" s="17"/>
      <c r="B12" s="18" t="s">
        <v>19</v>
      </c>
      <c r="C12" s="19" t="n">
        <v>44053</v>
      </c>
      <c r="D12" s="19" t="n">
        <v>45066</v>
      </c>
      <c r="E12" s="20" t="n">
        <f aca="false">C12+D12</f>
        <v>89119</v>
      </c>
      <c r="F12" s="27" t="n">
        <v>89088</v>
      </c>
      <c r="G12" s="21" t="n">
        <f aca="false">E12-F12</f>
        <v>31</v>
      </c>
      <c r="H12" s="19" t="n">
        <v>90320</v>
      </c>
      <c r="I12" s="21" t="n">
        <f aca="false">E12-H12</f>
        <v>-1201</v>
      </c>
    </row>
    <row r="13" customFormat="false" ht="13.5" hidden="false" customHeight="true" outlineLevel="0" collapsed="false">
      <c r="A13" s="17"/>
      <c r="B13" s="18" t="s">
        <v>20</v>
      </c>
      <c r="C13" s="19" t="n">
        <v>41687</v>
      </c>
      <c r="D13" s="19" t="n">
        <v>41300</v>
      </c>
      <c r="E13" s="20" t="n">
        <f aca="false">C13+D13</f>
        <v>82987</v>
      </c>
      <c r="F13" s="27" t="n">
        <v>82943</v>
      </c>
      <c r="G13" s="21" t="n">
        <f aca="false">E13-F13</f>
        <v>44</v>
      </c>
      <c r="H13" s="19" t="n">
        <v>83474</v>
      </c>
      <c r="I13" s="21" t="n">
        <f aca="false">E13-H13</f>
        <v>-487</v>
      </c>
    </row>
    <row r="14" customFormat="false" ht="13.5" hidden="false" customHeight="true" outlineLevel="0" collapsed="false">
      <c r="A14" s="17"/>
      <c r="B14" s="18" t="s">
        <v>21</v>
      </c>
      <c r="C14" s="19" t="n">
        <v>37775</v>
      </c>
      <c r="D14" s="19" t="n">
        <v>39041</v>
      </c>
      <c r="E14" s="20" t="n">
        <f aca="false">C14+D14</f>
        <v>76816</v>
      </c>
      <c r="F14" s="27" t="n">
        <v>76781</v>
      </c>
      <c r="G14" s="21" t="n">
        <f aca="false">E14-F14</f>
        <v>35</v>
      </c>
      <c r="H14" s="19" t="n">
        <v>77484</v>
      </c>
      <c r="I14" s="21" t="n">
        <f aca="false">E14-H14</f>
        <v>-668</v>
      </c>
    </row>
    <row r="15" customFormat="false" ht="13.5" hidden="false" customHeight="true" outlineLevel="0" collapsed="false">
      <c r="A15" s="17"/>
      <c r="B15" s="18" t="s">
        <v>22</v>
      </c>
      <c r="C15" s="19" t="n">
        <v>39556</v>
      </c>
      <c r="D15" s="19" t="n">
        <v>40390</v>
      </c>
      <c r="E15" s="20" t="n">
        <f aca="false">C15+D15</f>
        <v>79946</v>
      </c>
      <c r="F15" s="28" t="n">
        <v>79873</v>
      </c>
      <c r="G15" s="21" t="n">
        <f aca="false">E15-F15</f>
        <v>73</v>
      </c>
      <c r="H15" s="19" t="n">
        <v>79767</v>
      </c>
      <c r="I15" s="21" t="n">
        <f aca="false">E15-H15</f>
        <v>179</v>
      </c>
    </row>
    <row r="16" customFormat="false" ht="13.5" hidden="false" customHeight="true" outlineLevel="0" collapsed="false">
      <c r="A16" s="17"/>
      <c r="B16" s="18" t="s">
        <v>23</v>
      </c>
      <c r="C16" s="19" t="n">
        <v>11708</v>
      </c>
      <c r="D16" s="19" t="n">
        <v>12436</v>
      </c>
      <c r="E16" s="20" t="n">
        <f aca="false">C16+D16</f>
        <v>24144</v>
      </c>
      <c r="F16" s="28" t="n">
        <v>24198</v>
      </c>
      <c r="G16" s="21" t="n">
        <f aca="false">E16-F16</f>
        <v>-54</v>
      </c>
      <c r="H16" s="19" t="n">
        <v>25518</v>
      </c>
      <c r="I16" s="21" t="n">
        <f aca="false">E16-H16</f>
        <v>-1374</v>
      </c>
    </row>
    <row r="17" customFormat="false" ht="13.5" hidden="false" customHeight="true" outlineLevel="0" collapsed="false">
      <c r="A17" s="23"/>
      <c r="B17" s="24" t="s">
        <v>24</v>
      </c>
      <c r="C17" s="25" t="n">
        <f aca="false">SUM(C10:C16)</f>
        <v>323147</v>
      </c>
      <c r="D17" s="25" t="n">
        <f aca="false">SUM(D10:D16)</f>
        <v>329709</v>
      </c>
      <c r="E17" s="25" t="n">
        <f aca="false">SUM(E10:E16)</f>
        <v>652856</v>
      </c>
      <c r="F17" s="25" t="n">
        <f aca="false">SUM(F10:F16)</f>
        <v>652583</v>
      </c>
      <c r="G17" s="26" t="n">
        <f aca="false">SUM(G10:G16)</f>
        <v>273</v>
      </c>
      <c r="H17" s="25" t="n">
        <f aca="false">SUM(H10:H16)</f>
        <v>657838</v>
      </c>
      <c r="I17" s="26" t="n">
        <f aca="false">SUM(I10:I16)</f>
        <v>-4982</v>
      </c>
    </row>
    <row r="18" customFormat="false" ht="13.5" hidden="false" customHeight="true" outlineLevel="0" collapsed="false">
      <c r="A18" s="17"/>
      <c r="B18" s="18" t="s">
        <v>25</v>
      </c>
      <c r="C18" s="19" t="n">
        <v>80797</v>
      </c>
      <c r="D18" s="19" t="n">
        <v>83228</v>
      </c>
      <c r="E18" s="20" t="n">
        <f aca="false">C18+D18</f>
        <v>164025</v>
      </c>
      <c r="F18" s="28" t="n">
        <v>164023</v>
      </c>
      <c r="G18" s="21" t="n">
        <f aca="false">E18-F18</f>
        <v>2</v>
      </c>
      <c r="H18" s="19" t="n">
        <v>166545</v>
      </c>
      <c r="I18" s="21" t="n">
        <f aca="false">E18-H18</f>
        <v>-2520</v>
      </c>
    </row>
    <row r="19" customFormat="false" ht="13.5" hidden="false" customHeight="true" outlineLevel="0" collapsed="false">
      <c r="A19" s="17"/>
      <c r="B19" s="18" t="s">
        <v>26</v>
      </c>
      <c r="C19" s="19" t="n">
        <v>14516</v>
      </c>
      <c r="D19" s="19" t="n">
        <v>17713</v>
      </c>
      <c r="E19" s="20" t="n">
        <f aca="false">C19+D19</f>
        <v>32229</v>
      </c>
      <c r="F19" s="28" t="n">
        <v>32295</v>
      </c>
      <c r="G19" s="21" t="n">
        <f aca="false">E19-F19</f>
        <v>-66</v>
      </c>
      <c r="H19" s="19" t="n">
        <v>33573</v>
      </c>
      <c r="I19" s="21" t="n">
        <f aca="false">E19-H19</f>
        <v>-1344</v>
      </c>
    </row>
    <row r="20" customFormat="false" ht="13.5" hidden="false" customHeight="true" outlineLevel="0" collapsed="false">
      <c r="A20" s="17"/>
      <c r="B20" s="18" t="s">
        <v>27</v>
      </c>
      <c r="C20" s="19" t="n">
        <v>44329</v>
      </c>
      <c r="D20" s="19" t="n">
        <v>47010</v>
      </c>
      <c r="E20" s="20" t="n">
        <f aca="false">C20+D20</f>
        <v>91339</v>
      </c>
      <c r="F20" s="28" t="n">
        <v>91274</v>
      </c>
      <c r="G20" s="21" t="n">
        <f aca="false">E20-F20</f>
        <v>65</v>
      </c>
      <c r="H20" s="19" t="n">
        <v>92572</v>
      </c>
      <c r="I20" s="21" t="n">
        <f aca="false">E20-H20</f>
        <v>-1233</v>
      </c>
    </row>
    <row r="21" customFormat="false" ht="13.5" hidden="false" customHeight="true" outlineLevel="0" collapsed="false">
      <c r="A21" s="17"/>
      <c r="B21" s="18" t="s">
        <v>28</v>
      </c>
      <c r="C21" s="19" t="n">
        <v>53799</v>
      </c>
      <c r="D21" s="19" t="n">
        <v>55484</v>
      </c>
      <c r="E21" s="20" t="n">
        <f aca="false">C21+D21</f>
        <v>109283</v>
      </c>
      <c r="F21" s="28" t="n">
        <v>109221</v>
      </c>
      <c r="G21" s="21" t="n">
        <f aca="false">E21-F21</f>
        <v>62</v>
      </c>
      <c r="H21" s="19" t="n">
        <v>110592</v>
      </c>
      <c r="I21" s="21" t="n">
        <f aca="false">E21-H21</f>
        <v>-1309</v>
      </c>
    </row>
    <row r="22" customFormat="false" ht="13.5" hidden="false" customHeight="true" outlineLevel="0" collapsed="false">
      <c r="A22" s="17"/>
      <c r="B22" s="18" t="s">
        <v>29</v>
      </c>
      <c r="C22" s="19" t="n">
        <v>28102</v>
      </c>
      <c r="D22" s="19" t="n">
        <v>31707</v>
      </c>
      <c r="E22" s="20" t="n">
        <f aca="false">C22+D22</f>
        <v>59809</v>
      </c>
      <c r="F22" s="28" t="n">
        <v>59775</v>
      </c>
      <c r="G22" s="21" t="n">
        <f aca="false">E22-F22</f>
        <v>34</v>
      </c>
      <c r="H22" s="19" t="n">
        <v>60969</v>
      </c>
      <c r="I22" s="21" t="n">
        <f aca="false">E22-H22</f>
        <v>-1160</v>
      </c>
    </row>
    <row r="23" customFormat="false" ht="13.5" hidden="false" customHeight="true" outlineLevel="0" collapsed="false">
      <c r="A23" s="17"/>
      <c r="B23" s="18" t="s">
        <v>30</v>
      </c>
      <c r="C23" s="19" t="n">
        <v>39638</v>
      </c>
      <c r="D23" s="19" t="n">
        <v>41661</v>
      </c>
      <c r="E23" s="20" t="n">
        <f aca="false">C23+D23</f>
        <v>81299</v>
      </c>
      <c r="F23" s="28" t="n">
        <v>81263</v>
      </c>
      <c r="G23" s="21" t="n">
        <f aca="false">E23-F23</f>
        <v>36</v>
      </c>
      <c r="H23" s="19" t="n">
        <v>82615</v>
      </c>
      <c r="I23" s="21" t="n">
        <f aca="false">E23-H23</f>
        <v>-1316</v>
      </c>
    </row>
    <row r="24" s="22" customFormat="true" ht="13.5" hidden="false" customHeight="true" outlineLevel="0" collapsed="false">
      <c r="A24" s="17"/>
      <c r="B24" s="18" t="s">
        <v>31</v>
      </c>
      <c r="C24" s="19" t="n">
        <v>102925</v>
      </c>
      <c r="D24" s="19" t="n">
        <v>105789</v>
      </c>
      <c r="E24" s="20" t="n">
        <f aca="false">C24+D24</f>
        <v>208714</v>
      </c>
      <c r="F24" s="19" t="n">
        <v>208581</v>
      </c>
      <c r="G24" s="21" t="n">
        <f aca="false">E24-F24</f>
        <v>133</v>
      </c>
      <c r="H24" s="19" t="n">
        <v>210262</v>
      </c>
      <c r="I24" s="21" t="n">
        <f aca="false">E24-H24</f>
        <v>-1548</v>
      </c>
    </row>
    <row r="25" s="22" customFormat="true" ht="13.5" hidden="false" customHeight="true" outlineLevel="0" collapsed="false">
      <c r="A25" s="17"/>
      <c r="B25" s="18" t="s">
        <v>32</v>
      </c>
      <c r="C25" s="19" t="n">
        <v>68094</v>
      </c>
      <c r="D25" s="19" t="n">
        <v>67475</v>
      </c>
      <c r="E25" s="20" t="n">
        <f aca="false">C25+D25</f>
        <v>135569</v>
      </c>
      <c r="F25" s="19" t="n">
        <v>135470</v>
      </c>
      <c r="G25" s="21" t="n">
        <f aca="false">E25-F25</f>
        <v>99</v>
      </c>
      <c r="H25" s="19" t="n">
        <v>136646</v>
      </c>
      <c r="I25" s="21" t="n">
        <f aca="false">E25-H25</f>
        <v>-1077</v>
      </c>
    </row>
    <row r="26" s="22" customFormat="true" ht="13.5" hidden="false" customHeight="true" outlineLevel="0" collapsed="false">
      <c r="A26" s="17"/>
      <c r="B26" s="18" t="s">
        <v>33</v>
      </c>
      <c r="C26" s="19" t="n">
        <v>55726</v>
      </c>
      <c r="D26" s="19" t="n">
        <v>58233</v>
      </c>
      <c r="E26" s="20" t="n">
        <f aca="false">C26+D26</f>
        <v>113959</v>
      </c>
      <c r="F26" s="19" t="n">
        <v>113936</v>
      </c>
      <c r="G26" s="21" t="n">
        <f aca="false">E26-F26</f>
        <v>23</v>
      </c>
      <c r="H26" s="19" t="n">
        <v>115333</v>
      </c>
      <c r="I26" s="21" t="n">
        <f aca="false">E26-H26</f>
        <v>-1374</v>
      </c>
    </row>
    <row r="27" customFormat="false" ht="13.5" hidden="false" customHeight="true" outlineLevel="0" collapsed="false">
      <c r="A27" s="17"/>
      <c r="B27" s="18" t="s">
        <v>34</v>
      </c>
      <c r="C27" s="19" t="n">
        <v>47144</v>
      </c>
      <c r="D27" s="19" t="n">
        <v>46890</v>
      </c>
      <c r="E27" s="20" t="n">
        <f aca="false">C27+D27</f>
        <v>94034</v>
      </c>
      <c r="F27" s="28" t="n">
        <v>94013</v>
      </c>
      <c r="G27" s="21" t="n">
        <f aca="false">E27-F27</f>
        <v>21</v>
      </c>
      <c r="H27" s="19" t="n">
        <v>95262</v>
      </c>
      <c r="I27" s="21" t="n">
        <f aca="false">E27-H27</f>
        <v>-1228</v>
      </c>
    </row>
    <row r="28" customFormat="false" ht="13.5" hidden="false" customHeight="true" outlineLevel="0" collapsed="false">
      <c r="A28" s="17"/>
      <c r="B28" s="18" t="s">
        <v>35</v>
      </c>
      <c r="C28" s="19" t="n">
        <v>58378</v>
      </c>
      <c r="D28" s="19" t="n">
        <v>61858</v>
      </c>
      <c r="E28" s="20" t="n">
        <f aca="false">C28+D28</f>
        <v>120236</v>
      </c>
      <c r="F28" s="28" t="n">
        <v>120184</v>
      </c>
      <c r="G28" s="21" t="n">
        <f aca="false">E28-F28</f>
        <v>52</v>
      </c>
      <c r="H28" s="19" t="n">
        <v>121358</v>
      </c>
      <c r="I28" s="21" t="n">
        <f aca="false">E28-H28</f>
        <v>-1122</v>
      </c>
    </row>
    <row r="29" customFormat="false" ht="13.5" hidden="false" customHeight="true" outlineLevel="0" collapsed="false">
      <c r="A29" s="17"/>
      <c r="B29" s="18" t="s">
        <v>36</v>
      </c>
      <c r="C29" s="19" t="n">
        <v>36544</v>
      </c>
      <c r="D29" s="19" t="n">
        <v>34534</v>
      </c>
      <c r="E29" s="20" t="n">
        <f aca="false">C29+D29</f>
        <v>71078</v>
      </c>
      <c r="F29" s="28" t="n">
        <v>71013</v>
      </c>
      <c r="G29" s="21" t="n">
        <f aca="false">E29-F29</f>
        <v>65</v>
      </c>
      <c r="H29" s="19" t="n">
        <v>72311</v>
      </c>
      <c r="I29" s="21" t="n">
        <f aca="false">E29-H29</f>
        <v>-1233</v>
      </c>
    </row>
    <row r="30" customFormat="false" ht="13.5" hidden="false" customHeight="true" outlineLevel="0" collapsed="false">
      <c r="A30" s="17"/>
      <c r="B30" s="18" t="s">
        <v>37</v>
      </c>
      <c r="C30" s="19" t="n">
        <v>34836</v>
      </c>
      <c r="D30" s="19" t="n">
        <v>34313</v>
      </c>
      <c r="E30" s="20" t="n">
        <f aca="false">C30+D30</f>
        <v>69149</v>
      </c>
      <c r="F30" s="28" t="n">
        <v>69101</v>
      </c>
      <c r="G30" s="21" t="n">
        <f aca="false">E30-F30</f>
        <v>48</v>
      </c>
      <c r="H30" s="19" t="n">
        <v>69398</v>
      </c>
      <c r="I30" s="21" t="n">
        <f aca="false">E30-H30</f>
        <v>-249</v>
      </c>
    </row>
    <row r="31" customFormat="false" ht="13.5" hidden="false" customHeight="true" outlineLevel="0" collapsed="false">
      <c r="A31" s="17"/>
      <c r="B31" s="18" t="s">
        <v>38</v>
      </c>
      <c r="C31" s="19" t="n">
        <v>8757</v>
      </c>
      <c r="D31" s="19" t="n">
        <v>9491</v>
      </c>
      <c r="E31" s="20" t="n">
        <f aca="false">C31+D31</f>
        <v>18248</v>
      </c>
      <c r="F31" s="28" t="n">
        <v>18276</v>
      </c>
      <c r="G31" s="21" t="n">
        <f aca="false">E31-F31</f>
        <v>-28</v>
      </c>
      <c r="H31" s="19" t="n">
        <v>19246</v>
      </c>
      <c r="I31" s="21" t="n">
        <f aca="false">E31-H31</f>
        <v>-998</v>
      </c>
      <c r="K31" s="1" t="s">
        <v>39</v>
      </c>
    </row>
    <row r="32" customFormat="false" ht="13.5" hidden="false" customHeight="true" outlineLevel="0" collapsed="false">
      <c r="A32" s="17"/>
      <c r="B32" s="18" t="s">
        <v>40</v>
      </c>
      <c r="C32" s="19" t="n">
        <v>21354</v>
      </c>
      <c r="D32" s="19" t="n">
        <v>20770</v>
      </c>
      <c r="E32" s="20" t="n">
        <f aca="false">C32+D32</f>
        <v>42124</v>
      </c>
      <c r="F32" s="28" t="n">
        <v>42111</v>
      </c>
      <c r="G32" s="21" t="n">
        <f aca="false">E32-F32</f>
        <v>13</v>
      </c>
      <c r="H32" s="19" t="n">
        <v>42942</v>
      </c>
      <c r="I32" s="21" t="n">
        <f aca="false">E32-H32</f>
        <v>-818</v>
      </c>
    </row>
    <row r="33" customFormat="false" ht="13.5" hidden="false" customHeight="true" outlineLevel="0" collapsed="false">
      <c r="A33" s="17"/>
      <c r="B33" s="18" t="s">
        <v>41</v>
      </c>
      <c r="C33" s="19" t="n">
        <v>24115</v>
      </c>
      <c r="D33" s="19" t="n">
        <v>23283</v>
      </c>
      <c r="E33" s="20" t="n">
        <f aca="false">C33+D33</f>
        <v>47398</v>
      </c>
      <c r="F33" s="28" t="n">
        <v>47432</v>
      </c>
      <c r="G33" s="21" t="n">
        <f aca="false">E33-F33</f>
        <v>-34</v>
      </c>
      <c r="H33" s="19" t="n">
        <v>48152</v>
      </c>
      <c r="I33" s="21" t="n">
        <f aca="false">E33-H33</f>
        <v>-754</v>
      </c>
    </row>
    <row r="34" customFormat="false" ht="13.5" hidden="false" customHeight="true" outlineLevel="0" collapsed="false">
      <c r="A34" s="17"/>
      <c r="B34" s="18" t="s">
        <v>42</v>
      </c>
      <c r="C34" s="19" t="n">
        <v>12558</v>
      </c>
      <c r="D34" s="19" t="n">
        <v>13613</v>
      </c>
      <c r="E34" s="20" t="n">
        <f aca="false">C34+D34</f>
        <v>26171</v>
      </c>
      <c r="F34" s="28" t="n">
        <v>26208</v>
      </c>
      <c r="G34" s="21" t="n">
        <f aca="false">E34-F34</f>
        <v>-37</v>
      </c>
      <c r="H34" s="19" t="n">
        <v>27329</v>
      </c>
      <c r="I34" s="21" t="n">
        <f aca="false">E34-H34</f>
        <v>-1158</v>
      </c>
    </row>
    <row r="35" customFormat="false" ht="13.5" hidden="false" customHeight="true" outlineLevel="0" collapsed="false">
      <c r="A35" s="17"/>
      <c r="B35" s="18" t="s">
        <v>43</v>
      </c>
      <c r="C35" s="19" t="n">
        <v>13238</v>
      </c>
      <c r="D35" s="19" t="n">
        <v>12786</v>
      </c>
      <c r="E35" s="20" t="n">
        <f aca="false">C35+D35</f>
        <v>26024</v>
      </c>
      <c r="F35" s="28" t="n">
        <v>26033</v>
      </c>
      <c r="G35" s="21" t="n">
        <f aca="false">E35-F35</f>
        <v>-9</v>
      </c>
      <c r="H35" s="19" t="n">
        <v>26938</v>
      </c>
      <c r="I35" s="21" t="n">
        <f aca="false">E35-H35</f>
        <v>-914</v>
      </c>
    </row>
    <row r="36" customFormat="false" ht="13.5" hidden="false" customHeight="true" outlineLevel="0" collapsed="false">
      <c r="A36" s="17"/>
      <c r="B36" s="18" t="s">
        <v>44</v>
      </c>
      <c r="C36" s="19" t="n">
        <v>18744</v>
      </c>
      <c r="D36" s="19" t="n">
        <v>18453</v>
      </c>
      <c r="E36" s="20" t="n">
        <f aca="false">C36+D36</f>
        <v>37197</v>
      </c>
      <c r="F36" s="28" t="n">
        <v>37130</v>
      </c>
      <c r="G36" s="21" t="n">
        <f aca="false">E36-F36</f>
        <v>67</v>
      </c>
      <c r="H36" s="19" t="n">
        <v>37596</v>
      </c>
      <c r="I36" s="21" t="n">
        <f aca="false">E36-H36</f>
        <v>-399</v>
      </c>
    </row>
    <row r="37" customFormat="false" ht="13.5" hidden="false" customHeight="true" outlineLevel="0" collapsed="false">
      <c r="A37" s="17"/>
      <c r="B37" s="18" t="s">
        <v>45</v>
      </c>
      <c r="C37" s="19" t="n">
        <v>19430</v>
      </c>
      <c r="D37" s="19" t="n">
        <v>21187</v>
      </c>
      <c r="E37" s="20" t="n">
        <f aca="false">C37+D37</f>
        <v>40617</v>
      </c>
      <c r="F37" s="28" t="n">
        <v>40644</v>
      </c>
      <c r="G37" s="21" t="n">
        <f aca="false">E37-F37</f>
        <v>-27</v>
      </c>
      <c r="H37" s="19" t="n">
        <v>41478</v>
      </c>
      <c r="I37" s="21" t="n">
        <f aca="false">E37-H37</f>
        <v>-861</v>
      </c>
    </row>
    <row r="38" customFormat="false" ht="13.5" hidden="false" customHeight="true" outlineLevel="0" collapsed="false">
      <c r="A38" s="17"/>
      <c r="B38" s="18" t="s">
        <v>46</v>
      </c>
      <c r="C38" s="19" t="n">
        <v>17940</v>
      </c>
      <c r="D38" s="19" t="n">
        <v>18418</v>
      </c>
      <c r="E38" s="20" t="n">
        <f aca="false">C38+D38</f>
        <v>36358</v>
      </c>
      <c r="F38" s="28" t="n">
        <v>36423</v>
      </c>
      <c r="G38" s="21" t="n">
        <f aca="false">E38-F38</f>
        <v>-65</v>
      </c>
      <c r="H38" s="19" t="n">
        <v>37689</v>
      </c>
      <c r="I38" s="21" t="n">
        <f aca="false">E38-H38</f>
        <v>-1331</v>
      </c>
    </row>
    <row r="39" customFormat="false" ht="13.5" hidden="false" customHeight="true" outlineLevel="0" collapsed="false">
      <c r="A39" s="29" t="s">
        <v>47</v>
      </c>
      <c r="B39" s="29"/>
      <c r="C39" s="30" t="n">
        <f aca="false">C9+C17+SUM(C18:C38)</f>
        <v>1407544</v>
      </c>
      <c r="D39" s="30" t="n">
        <f aca="false">D9+D17+SUM(D18:D38)</f>
        <v>1456618</v>
      </c>
      <c r="E39" s="30" t="n">
        <f aca="false">E9+E17+SUM(E18:E38)</f>
        <v>2864162</v>
      </c>
      <c r="F39" s="30" t="n">
        <f aca="false">F9+F17+SUM(F18:F38)</f>
        <v>2863545</v>
      </c>
      <c r="G39" s="31" t="n">
        <f aca="false">G9+G17+SUM(G18:G38)</f>
        <v>617</v>
      </c>
      <c r="H39" s="30" t="n">
        <f aca="false">H9+H17+SUM(H18:H38)</f>
        <v>2900981</v>
      </c>
      <c r="I39" s="31" t="n">
        <f aca="false">I9+I17+SUM(I18:I38)</f>
        <v>-36819</v>
      </c>
    </row>
    <row r="40" customFormat="false" ht="13.5" hidden="false" customHeight="true" outlineLevel="0" collapsed="false">
      <c r="A40" s="17"/>
      <c r="B40" s="18" t="s">
        <v>48</v>
      </c>
      <c r="C40" s="19" t="n">
        <v>5097</v>
      </c>
      <c r="D40" s="19" t="n">
        <v>5461</v>
      </c>
      <c r="E40" s="20" t="n">
        <f aca="false">C40+D40</f>
        <v>10558</v>
      </c>
      <c r="F40" s="28" t="n">
        <v>10546</v>
      </c>
      <c r="G40" s="21" t="n">
        <f aca="false">E40-F40</f>
        <v>12</v>
      </c>
      <c r="H40" s="19" t="n">
        <v>10893</v>
      </c>
      <c r="I40" s="21" t="n">
        <f aca="false">E40-H40</f>
        <v>-335</v>
      </c>
    </row>
    <row r="41" customFormat="false" ht="13.5" hidden="false" customHeight="true" outlineLevel="0" collapsed="false">
      <c r="A41" s="17"/>
      <c r="B41" s="18" t="s">
        <v>49</v>
      </c>
      <c r="C41" s="19" t="n">
        <v>2932</v>
      </c>
      <c r="D41" s="19" t="n">
        <v>3147</v>
      </c>
      <c r="E41" s="20" t="n">
        <f aca="false">C41+D41</f>
        <v>6079</v>
      </c>
      <c r="F41" s="28" t="n">
        <v>6085</v>
      </c>
      <c r="G41" s="21" t="n">
        <f aca="false">E41-F41</f>
        <v>-6</v>
      </c>
      <c r="H41" s="19" t="n">
        <v>6321</v>
      </c>
      <c r="I41" s="21" t="n">
        <f aca="false">E41-H41</f>
        <v>-242</v>
      </c>
    </row>
    <row r="42" customFormat="false" ht="13.5" hidden="false" customHeight="true" outlineLevel="0" collapsed="false">
      <c r="A42" s="17"/>
      <c r="B42" s="18" t="s">
        <v>50</v>
      </c>
      <c r="C42" s="19" t="n">
        <v>3383</v>
      </c>
      <c r="D42" s="19" t="n">
        <v>3637</v>
      </c>
      <c r="E42" s="20" t="n">
        <f aca="false">C42+D42</f>
        <v>7020</v>
      </c>
      <c r="F42" s="28" t="n">
        <v>7024</v>
      </c>
      <c r="G42" s="21" t="n">
        <f aca="false">E42-F42</f>
        <v>-4</v>
      </c>
      <c r="H42" s="19" t="n">
        <v>7339</v>
      </c>
      <c r="I42" s="21" t="n">
        <f aca="false">E42-H42</f>
        <v>-319</v>
      </c>
    </row>
    <row r="43" customFormat="false" ht="13.5" hidden="false" customHeight="true" outlineLevel="0" collapsed="false">
      <c r="A43" s="17"/>
      <c r="B43" s="18" t="s">
        <v>51</v>
      </c>
      <c r="C43" s="19" t="n">
        <v>2640</v>
      </c>
      <c r="D43" s="19" t="n">
        <v>2970</v>
      </c>
      <c r="E43" s="20" t="n">
        <f aca="false">C43+D43</f>
        <v>5610</v>
      </c>
      <c r="F43" s="28" t="n">
        <v>5606</v>
      </c>
      <c r="G43" s="21" t="n">
        <f aca="false">E43-F43</f>
        <v>4</v>
      </c>
      <c r="H43" s="19" t="n">
        <v>5972</v>
      </c>
      <c r="I43" s="21" t="n">
        <f aca="false">E43-H43</f>
        <v>-362</v>
      </c>
    </row>
    <row r="44" customFormat="false" ht="13.5" hidden="false" customHeight="true" outlineLevel="0" collapsed="false">
      <c r="A44" s="17"/>
      <c r="B44" s="18" t="s">
        <v>52</v>
      </c>
      <c r="C44" s="19" t="n">
        <v>3162</v>
      </c>
      <c r="D44" s="19" t="n">
        <v>3537</v>
      </c>
      <c r="E44" s="20" t="n">
        <f aca="false">C44+D44</f>
        <v>6699</v>
      </c>
      <c r="F44" s="28" t="n">
        <v>6700</v>
      </c>
      <c r="G44" s="21" t="n">
        <f aca="false">E44-F44</f>
        <v>-1</v>
      </c>
      <c r="H44" s="19" t="n">
        <v>7107</v>
      </c>
      <c r="I44" s="21" t="n">
        <f aca="false">E44-H44</f>
        <v>-408</v>
      </c>
    </row>
    <row r="45" customFormat="false" ht="13.5" hidden="false" customHeight="true" outlineLevel="0" collapsed="false">
      <c r="A45" s="32" t="s">
        <v>53</v>
      </c>
      <c r="B45" s="32"/>
      <c r="C45" s="33" t="n">
        <f aca="false">SUM(C40:C44)</f>
        <v>17214</v>
      </c>
      <c r="D45" s="33" t="n">
        <f aca="false">SUM(D40:D44)</f>
        <v>18752</v>
      </c>
      <c r="E45" s="33" t="n">
        <f aca="false">SUM(E40:E44)</f>
        <v>35966</v>
      </c>
      <c r="F45" s="33" t="n">
        <f aca="false">SUM(F40:F44)</f>
        <v>35961</v>
      </c>
      <c r="G45" s="34" t="n">
        <f aca="false">SUM(G40:G44)</f>
        <v>5</v>
      </c>
      <c r="H45" s="33" t="n">
        <f aca="false">SUM(H40:H44)</f>
        <v>37632</v>
      </c>
      <c r="I45" s="34" t="n">
        <f aca="false">SUM(I40:I44)</f>
        <v>-1666</v>
      </c>
    </row>
    <row r="46" customFormat="false" ht="13.5" hidden="false" customHeight="true" outlineLevel="0" collapsed="false">
      <c r="A46" s="17"/>
      <c r="B46" s="18" t="s">
        <v>54</v>
      </c>
      <c r="C46" s="19" t="n">
        <v>15506</v>
      </c>
      <c r="D46" s="19" t="n">
        <v>16307</v>
      </c>
      <c r="E46" s="20" t="n">
        <f aca="false">C46+D46</f>
        <v>31813</v>
      </c>
      <c r="F46" s="20" t="n">
        <v>31814</v>
      </c>
      <c r="G46" s="21" t="n">
        <f aca="false">E46-F46</f>
        <v>-1</v>
      </c>
      <c r="H46" s="19" t="n">
        <v>32135</v>
      </c>
      <c r="I46" s="21" t="n">
        <f aca="false">E46-H46</f>
        <v>-322</v>
      </c>
    </row>
    <row r="47" customFormat="false" ht="13.5" hidden="false" customHeight="true" outlineLevel="0" collapsed="false">
      <c r="A47" s="32" t="s">
        <v>55</v>
      </c>
      <c r="B47" s="32"/>
      <c r="C47" s="33" t="n">
        <f aca="false">C46</f>
        <v>15506</v>
      </c>
      <c r="D47" s="33" t="n">
        <f aca="false">D46</f>
        <v>16307</v>
      </c>
      <c r="E47" s="33" t="n">
        <f aca="false">E46</f>
        <v>31813</v>
      </c>
      <c r="F47" s="33" t="n">
        <f aca="false">F46</f>
        <v>31814</v>
      </c>
      <c r="G47" s="34" t="n">
        <f aca="false">G46</f>
        <v>-1</v>
      </c>
      <c r="H47" s="33" t="n">
        <f aca="false">H46</f>
        <v>32135</v>
      </c>
      <c r="I47" s="34" t="n">
        <f aca="false">I46</f>
        <v>-322</v>
      </c>
    </row>
    <row r="48" customFormat="false" ht="13.5" hidden="false" customHeight="true" outlineLevel="0" collapsed="false">
      <c r="A48" s="17"/>
      <c r="B48" s="18" t="s">
        <v>56</v>
      </c>
      <c r="C48" s="19" t="n">
        <v>12584</v>
      </c>
      <c r="D48" s="19" t="n">
        <v>13485</v>
      </c>
      <c r="E48" s="20" t="n">
        <f aca="false">C48+D48</f>
        <v>26069</v>
      </c>
      <c r="F48" s="20" t="n">
        <v>26059</v>
      </c>
      <c r="G48" s="21" t="n">
        <f aca="false">E48-F48</f>
        <v>10</v>
      </c>
      <c r="H48" s="19" t="n">
        <v>26448</v>
      </c>
      <c r="I48" s="21" t="n">
        <f aca="false">E48-H48</f>
        <v>-379</v>
      </c>
    </row>
    <row r="49" customFormat="false" ht="13.5" hidden="false" customHeight="true" outlineLevel="0" collapsed="false">
      <c r="A49" s="17"/>
      <c r="B49" s="18" t="s">
        <v>57</v>
      </c>
      <c r="C49" s="19" t="n">
        <v>17254</v>
      </c>
      <c r="D49" s="19" t="n">
        <v>17877</v>
      </c>
      <c r="E49" s="20" t="n">
        <f aca="false">C49+D49</f>
        <v>35131</v>
      </c>
      <c r="F49" s="20" t="n">
        <v>35141</v>
      </c>
      <c r="G49" s="21" t="n">
        <f aca="false">E49-F49</f>
        <v>-10</v>
      </c>
      <c r="H49" s="19" t="n">
        <v>35174</v>
      </c>
      <c r="I49" s="21" t="n">
        <f aca="false">E49-H49</f>
        <v>-43</v>
      </c>
    </row>
    <row r="50" customFormat="false" ht="13.5" hidden="false" customHeight="true" outlineLevel="0" collapsed="false">
      <c r="A50" s="17"/>
      <c r="B50" s="18" t="s">
        <v>58</v>
      </c>
      <c r="C50" s="19" t="n">
        <v>7739</v>
      </c>
      <c r="D50" s="19" t="n">
        <v>7386</v>
      </c>
      <c r="E50" s="20" t="n">
        <f aca="false">C50+D50</f>
        <v>15125</v>
      </c>
      <c r="F50" s="20" t="n">
        <v>15119</v>
      </c>
      <c r="G50" s="21" t="n">
        <f aca="false">E50-F50</f>
        <v>6</v>
      </c>
      <c r="H50" s="19" t="n">
        <v>16089</v>
      </c>
      <c r="I50" s="21" t="n">
        <f aca="false">E50-H50</f>
        <v>-964</v>
      </c>
    </row>
    <row r="51" customFormat="false" ht="13.5" hidden="false" customHeight="true" outlineLevel="0" collapsed="false">
      <c r="A51" s="32" t="s">
        <v>59</v>
      </c>
      <c r="B51" s="32"/>
      <c r="C51" s="33" t="n">
        <f aca="false">SUM(C48:C50)</f>
        <v>37577</v>
      </c>
      <c r="D51" s="33" t="n">
        <f aca="false">SUM(D48:D50)</f>
        <v>38748</v>
      </c>
      <c r="E51" s="33" t="n">
        <f aca="false">SUM(E48:E50)</f>
        <v>76325</v>
      </c>
      <c r="F51" s="33" t="n">
        <f aca="false">SUM(F48:F50)</f>
        <v>76319</v>
      </c>
      <c r="G51" s="34" t="n">
        <f aca="false">SUM(G48:G50)</f>
        <v>6</v>
      </c>
      <c r="H51" s="33" t="n">
        <f aca="false">SUM(H48:H50)</f>
        <v>77711</v>
      </c>
      <c r="I51" s="34" t="n">
        <f aca="false">SUM(I48:I50)</f>
        <v>-1386</v>
      </c>
    </row>
    <row r="52" customFormat="false" ht="13.5" hidden="false" customHeight="true" outlineLevel="0" collapsed="false">
      <c r="A52" s="17"/>
      <c r="B52" s="18" t="s">
        <v>60</v>
      </c>
      <c r="C52" s="19" t="n">
        <v>11694</v>
      </c>
      <c r="D52" s="19" t="n">
        <v>11596</v>
      </c>
      <c r="E52" s="20" t="n">
        <f aca="false">C52+D52</f>
        <v>23290</v>
      </c>
      <c r="F52" s="20" t="n">
        <v>23255</v>
      </c>
      <c r="G52" s="21" t="n">
        <f aca="false">E52-F52</f>
        <v>35</v>
      </c>
      <c r="H52" s="19" t="n">
        <v>23607</v>
      </c>
      <c r="I52" s="21" t="n">
        <f aca="false">E52-H52</f>
        <v>-317</v>
      </c>
    </row>
    <row r="53" customFormat="false" ht="13.5" hidden="false" customHeight="true" outlineLevel="0" collapsed="false">
      <c r="A53" s="17"/>
      <c r="B53" s="18" t="s">
        <v>61</v>
      </c>
      <c r="C53" s="19" t="n">
        <v>2831</v>
      </c>
      <c r="D53" s="19" t="n">
        <v>2925</v>
      </c>
      <c r="E53" s="20" t="n">
        <f aca="false">C53+D53</f>
        <v>5756</v>
      </c>
      <c r="F53" s="20" t="n">
        <v>5764</v>
      </c>
      <c r="G53" s="21" t="n">
        <f aca="false">E53-F53</f>
        <v>-8</v>
      </c>
      <c r="H53" s="19" t="n">
        <v>6170</v>
      </c>
      <c r="I53" s="21" t="n">
        <f aca="false">E53-H53</f>
        <v>-414</v>
      </c>
    </row>
    <row r="54" customFormat="false" ht="13.5" hidden="false" customHeight="true" outlineLevel="0" collapsed="false">
      <c r="A54" s="32" t="s">
        <v>62</v>
      </c>
      <c r="B54" s="32"/>
      <c r="C54" s="33" t="n">
        <f aca="false">C52+C53</f>
        <v>14525</v>
      </c>
      <c r="D54" s="33" t="n">
        <f aca="false">D52+D53</f>
        <v>14521</v>
      </c>
      <c r="E54" s="33" t="n">
        <f aca="false">E52+E53</f>
        <v>29046</v>
      </c>
      <c r="F54" s="33" t="n">
        <f aca="false">F52+F53</f>
        <v>29019</v>
      </c>
      <c r="G54" s="34" t="n">
        <f aca="false">G52+G53</f>
        <v>27</v>
      </c>
      <c r="H54" s="33" t="n">
        <f aca="false">H52+H53</f>
        <v>29777</v>
      </c>
      <c r="I54" s="34" t="n">
        <f aca="false">I52+I53</f>
        <v>-731</v>
      </c>
    </row>
    <row r="55" customFormat="false" ht="13.5" hidden="false" customHeight="true" outlineLevel="0" collapsed="false">
      <c r="A55" s="17"/>
      <c r="B55" s="18" t="s">
        <v>63</v>
      </c>
      <c r="C55" s="19" t="n">
        <v>7377</v>
      </c>
      <c r="D55" s="19" t="n">
        <v>7606</v>
      </c>
      <c r="E55" s="20" t="n">
        <f aca="false">C55+D55</f>
        <v>14983</v>
      </c>
      <c r="F55" s="20" t="n">
        <v>14982</v>
      </c>
      <c r="G55" s="21" t="n">
        <f aca="false">E55-F55</f>
        <v>1</v>
      </c>
      <c r="H55" s="19" t="n">
        <v>15474</v>
      </c>
      <c r="I55" s="21" t="n">
        <f aca="false">E55-H55</f>
        <v>-491</v>
      </c>
    </row>
    <row r="56" customFormat="false" ht="13.5" hidden="false" customHeight="true" outlineLevel="0" collapsed="false">
      <c r="A56" s="32" t="s">
        <v>64</v>
      </c>
      <c r="B56" s="32"/>
      <c r="C56" s="33" t="n">
        <f aca="false">C55</f>
        <v>7377</v>
      </c>
      <c r="D56" s="33" t="n">
        <f aca="false">D55</f>
        <v>7606</v>
      </c>
      <c r="E56" s="33" t="n">
        <f aca="false">E55</f>
        <v>14983</v>
      </c>
      <c r="F56" s="33" t="n">
        <f aca="false">F55</f>
        <v>14982</v>
      </c>
      <c r="G56" s="34" t="n">
        <f aca="false">G55</f>
        <v>1</v>
      </c>
      <c r="H56" s="33" t="n">
        <f aca="false">H55</f>
        <v>15474</v>
      </c>
      <c r="I56" s="34" t="n">
        <f aca="false">I55</f>
        <v>-491</v>
      </c>
      <c r="K56" s="1" t="s">
        <v>39</v>
      </c>
    </row>
    <row r="57" customFormat="false" ht="13.5" hidden="false" customHeight="true" outlineLevel="0" collapsed="false">
      <c r="A57" s="29" t="s">
        <v>65</v>
      </c>
      <c r="B57" s="29"/>
      <c r="C57" s="35" t="n">
        <f aca="false">C45+C47+C51+C54+C56</f>
        <v>92199</v>
      </c>
      <c r="D57" s="35" t="n">
        <f aca="false">D45+D47+D51+D54+D56</f>
        <v>95934</v>
      </c>
      <c r="E57" s="35" t="n">
        <f aca="false">E45+E47+E51+E54+E56</f>
        <v>188133</v>
      </c>
      <c r="F57" s="35" t="n">
        <f aca="false">F45+F47+F51+F54+F56</f>
        <v>188095</v>
      </c>
      <c r="G57" s="36" t="n">
        <f aca="false">G45+G47+G51+G54+G56</f>
        <v>38</v>
      </c>
      <c r="H57" s="35" t="n">
        <f aca="false">H45+H47+H51+H54+H56</f>
        <v>192729</v>
      </c>
      <c r="I57" s="36" t="n">
        <f aca="false">I45+I47+I51+I54+I56</f>
        <v>-4596</v>
      </c>
    </row>
    <row r="58" customFormat="false" ht="13.5" hidden="false" customHeight="true" outlineLevel="0" collapsed="false">
      <c r="A58" s="37" t="s">
        <v>66</v>
      </c>
      <c r="B58" s="37"/>
      <c r="C58" s="20" t="n">
        <f aca="false">C39+C57</f>
        <v>1499743</v>
      </c>
      <c r="D58" s="20" t="n">
        <f aca="false">D39+D57</f>
        <v>1552552</v>
      </c>
      <c r="E58" s="20" t="n">
        <f aca="false">E39+E57</f>
        <v>3052295</v>
      </c>
      <c r="F58" s="20" t="n">
        <f aca="false">F39+F57</f>
        <v>3051640</v>
      </c>
      <c r="G58" s="21" t="n">
        <f aca="false">G39+G57</f>
        <v>655</v>
      </c>
      <c r="H58" s="20" t="n">
        <f aca="false">H39+H57</f>
        <v>3093710</v>
      </c>
      <c r="I58" s="21" t="n">
        <f aca="false">I39+I57</f>
        <v>-41415</v>
      </c>
    </row>
    <row r="59" customFormat="false" ht="13.5" hidden="false" customHeight="true" outlineLevel="0" collapsed="false">
      <c r="A59" s="38" t="s">
        <v>67</v>
      </c>
      <c r="B59" s="39"/>
      <c r="C59" s="39"/>
      <c r="D59" s="39"/>
      <c r="E59" s="39"/>
      <c r="F59" s="40"/>
      <c r="G59" s="41"/>
      <c r="H59" s="40"/>
      <c r="I59" s="41"/>
    </row>
    <row r="60" customFormat="false" ht="13.5" hidden="false" customHeight="true" outlineLevel="0" collapsed="false">
      <c r="A60" s="1" t="s">
        <v>67</v>
      </c>
      <c r="B60" s="39"/>
      <c r="C60" s="39"/>
      <c r="D60" s="39"/>
      <c r="E60" s="39"/>
      <c r="F60" s="40"/>
      <c r="G60" s="41"/>
      <c r="H60" s="40"/>
      <c r="I60" s="41"/>
    </row>
    <row r="61" customFormat="false" ht="12" hidden="false" customHeight="true" outlineLevel="0" collapsed="false">
      <c r="A61" s="42"/>
      <c r="B61" s="43"/>
      <c r="C61" s="44"/>
      <c r="D61" s="44"/>
      <c r="E61" s="44"/>
      <c r="F61" s="44"/>
      <c r="G61" s="45"/>
      <c r="H61" s="46"/>
      <c r="I61" s="41"/>
    </row>
    <row r="62" customFormat="false" ht="12" hidden="false" customHeight="true" outlineLevel="0" collapsed="false">
      <c r="A62" s="47" t="s">
        <v>68</v>
      </c>
      <c r="B62" s="48" t="s">
        <v>69</v>
      </c>
      <c r="C62" s="20" t="n">
        <v>25971</v>
      </c>
      <c r="D62" s="20" t="n">
        <v>28243</v>
      </c>
      <c r="E62" s="20" t="n">
        <v>54214</v>
      </c>
      <c r="F62" s="28" t="n">
        <v>54237</v>
      </c>
      <c r="G62" s="21" t="n">
        <v>-23</v>
      </c>
      <c r="H62" s="28" t="n">
        <v>56878</v>
      </c>
      <c r="I62" s="49" t="n">
        <f aca="false">E62-H62</f>
        <v>-2664</v>
      </c>
    </row>
    <row r="63" customFormat="false" ht="12" hidden="false" customHeight="true" outlineLevel="0" collapsed="false">
      <c r="A63" s="47"/>
      <c r="B63" s="48" t="s">
        <v>70</v>
      </c>
      <c r="C63" s="20" t="n">
        <v>28102</v>
      </c>
      <c r="D63" s="20" t="n">
        <v>31707</v>
      </c>
      <c r="E63" s="20" t="n">
        <v>59809</v>
      </c>
      <c r="F63" s="28" t="n">
        <v>59775</v>
      </c>
      <c r="G63" s="21" t="n">
        <v>34</v>
      </c>
      <c r="H63" s="28" t="n">
        <v>60969</v>
      </c>
      <c r="I63" s="49" t="n">
        <f aca="false">E63-H63</f>
        <v>-1160</v>
      </c>
    </row>
    <row r="64" customFormat="false" ht="12" hidden="false" customHeight="true" outlineLevel="0" collapsed="false">
      <c r="A64" s="47"/>
      <c r="B64" s="48" t="s">
        <v>71</v>
      </c>
      <c r="C64" s="20" t="n">
        <v>14516</v>
      </c>
      <c r="D64" s="20" t="n">
        <v>17713</v>
      </c>
      <c r="E64" s="20" t="n">
        <v>32229</v>
      </c>
      <c r="F64" s="28" t="n">
        <v>32295</v>
      </c>
      <c r="G64" s="21" t="n">
        <v>-66</v>
      </c>
      <c r="H64" s="28" t="n">
        <v>33573</v>
      </c>
      <c r="I64" s="49" t="n">
        <f aca="false">E64-H64</f>
        <v>-1344</v>
      </c>
    </row>
    <row r="65" customFormat="false" ht="12" hidden="false" customHeight="true" outlineLevel="0" collapsed="false">
      <c r="A65" s="47"/>
      <c r="B65" s="48" t="s">
        <v>42</v>
      </c>
      <c r="C65" s="20" t="n">
        <v>12558</v>
      </c>
      <c r="D65" s="20" t="n">
        <v>13613</v>
      </c>
      <c r="E65" s="20" t="n">
        <v>26171</v>
      </c>
      <c r="F65" s="28" t="n">
        <v>26208</v>
      </c>
      <c r="G65" s="21" t="n">
        <v>-37</v>
      </c>
      <c r="H65" s="28" t="n">
        <v>27329</v>
      </c>
      <c r="I65" s="49" t="n">
        <f aca="false">E65-H65</f>
        <v>-1158</v>
      </c>
    </row>
    <row r="66" customFormat="false" ht="12" hidden="false" customHeight="true" outlineLevel="0" collapsed="false">
      <c r="A66" s="47"/>
      <c r="B66" s="48" t="s">
        <v>45</v>
      </c>
      <c r="C66" s="20" t="n">
        <v>19430</v>
      </c>
      <c r="D66" s="20" t="n">
        <v>21187</v>
      </c>
      <c r="E66" s="20" t="n">
        <v>40617</v>
      </c>
      <c r="F66" s="28" t="n">
        <v>40644</v>
      </c>
      <c r="G66" s="21" t="n">
        <v>-27</v>
      </c>
      <c r="H66" s="28" t="n">
        <v>41478</v>
      </c>
      <c r="I66" s="49" t="n">
        <f aca="false">E66-H66</f>
        <v>-861</v>
      </c>
    </row>
    <row r="67" customFormat="false" ht="12" hidden="false" customHeight="true" outlineLevel="0" collapsed="false">
      <c r="A67" s="47"/>
      <c r="B67" s="48" t="s">
        <v>72</v>
      </c>
      <c r="C67" s="20" t="n">
        <v>15506</v>
      </c>
      <c r="D67" s="20" t="n">
        <v>16307</v>
      </c>
      <c r="E67" s="20" t="n">
        <v>31813</v>
      </c>
      <c r="F67" s="28" t="n">
        <v>31814</v>
      </c>
      <c r="G67" s="21" t="n">
        <v>-1</v>
      </c>
      <c r="H67" s="28" t="n">
        <v>32135</v>
      </c>
      <c r="I67" s="49" t="n">
        <f aca="false">E67-H67</f>
        <v>-322</v>
      </c>
    </row>
    <row r="68" customFormat="false" ht="12" hidden="false" customHeight="true" outlineLevel="0" collapsed="false">
      <c r="A68" s="47"/>
      <c r="B68" s="48" t="s">
        <v>73</v>
      </c>
      <c r="C68" s="20" t="n">
        <v>44329</v>
      </c>
      <c r="D68" s="20" t="n">
        <v>47010</v>
      </c>
      <c r="E68" s="20" t="n">
        <v>91339</v>
      </c>
      <c r="F68" s="28" t="n">
        <v>91274</v>
      </c>
      <c r="G68" s="21" t="n">
        <v>65</v>
      </c>
      <c r="H68" s="28" t="n">
        <v>92572</v>
      </c>
      <c r="I68" s="49" t="n">
        <f aca="false">E68-H68</f>
        <v>-1233</v>
      </c>
    </row>
    <row r="69" customFormat="false" ht="12" hidden="false" customHeight="true" outlineLevel="0" collapsed="false">
      <c r="A69" s="47"/>
      <c r="B69" s="48" t="s">
        <v>74</v>
      </c>
      <c r="C69" s="20" t="n">
        <v>29838</v>
      </c>
      <c r="D69" s="20" t="n">
        <v>31362</v>
      </c>
      <c r="E69" s="20" t="n">
        <v>61200</v>
      </c>
      <c r="F69" s="28" t="n">
        <v>61200</v>
      </c>
      <c r="G69" s="21" t="n">
        <v>0</v>
      </c>
      <c r="H69" s="28" t="n">
        <v>61622</v>
      </c>
      <c r="I69" s="49" t="n">
        <f aca="false">E69-H69</f>
        <v>-422</v>
      </c>
    </row>
    <row r="70" customFormat="false" ht="11.9" hidden="false" customHeight="false" outlineLevel="0" collapsed="false">
      <c r="A70" s="47"/>
      <c r="B70" s="48" t="s">
        <v>75</v>
      </c>
      <c r="C70" s="20" t="n">
        <v>21354</v>
      </c>
      <c r="D70" s="20" t="n">
        <v>20770</v>
      </c>
      <c r="E70" s="20" t="n">
        <v>42124</v>
      </c>
      <c r="F70" s="28" t="n">
        <v>42111</v>
      </c>
      <c r="G70" s="21" t="n">
        <v>13</v>
      </c>
      <c r="H70" s="28" t="n">
        <v>42942</v>
      </c>
      <c r="I70" s="49" t="n">
        <f aca="false">E70-H70</f>
        <v>-818</v>
      </c>
    </row>
    <row r="71" customFormat="false" ht="11.9" hidden="false" customHeight="false" outlineLevel="0" collapsed="false">
      <c r="A71" s="47"/>
      <c r="B71" s="48" t="s">
        <v>76</v>
      </c>
      <c r="C71" s="20" t="n">
        <v>44283</v>
      </c>
      <c r="D71" s="20" t="n">
        <v>41920</v>
      </c>
      <c r="E71" s="20" t="n">
        <v>86203</v>
      </c>
      <c r="F71" s="28" t="n">
        <v>86132</v>
      </c>
      <c r="G71" s="21" t="n">
        <v>71</v>
      </c>
      <c r="H71" s="28" t="n">
        <v>88400</v>
      </c>
      <c r="I71" s="49" t="n">
        <f aca="false">E71-H71</f>
        <v>-2197</v>
      </c>
    </row>
    <row r="72" customFormat="false" ht="11.9" hidden="false" customHeight="false" outlineLevel="0" collapsed="false">
      <c r="A72" s="47"/>
      <c r="B72" s="48" t="s">
        <v>77</v>
      </c>
      <c r="C72" s="20" t="n">
        <v>80797</v>
      </c>
      <c r="D72" s="20" t="n">
        <v>83228</v>
      </c>
      <c r="E72" s="20" t="n">
        <v>164025</v>
      </c>
      <c r="F72" s="28" t="n">
        <v>164023</v>
      </c>
      <c r="G72" s="21" t="n">
        <v>2</v>
      </c>
      <c r="H72" s="28" t="n">
        <v>166545</v>
      </c>
      <c r="I72" s="49" t="n">
        <f aca="false">E72-H72</f>
        <v>-2520</v>
      </c>
    </row>
    <row r="73" customFormat="false" ht="11.9" hidden="false" customHeight="false" outlineLevel="0" collapsed="false">
      <c r="A73" s="47"/>
      <c r="B73" s="48" t="s">
        <v>78</v>
      </c>
      <c r="C73" s="20" t="n">
        <v>102925</v>
      </c>
      <c r="D73" s="20" t="n">
        <v>105789</v>
      </c>
      <c r="E73" s="20" t="n">
        <v>208714</v>
      </c>
      <c r="F73" s="28" t="n">
        <v>208581</v>
      </c>
      <c r="G73" s="21" t="n">
        <v>133</v>
      </c>
      <c r="H73" s="28" t="n">
        <v>210262</v>
      </c>
      <c r="I73" s="49" t="n">
        <f aca="false">E73-H73</f>
        <v>-1548</v>
      </c>
    </row>
    <row r="74" customFormat="false" ht="11.9" hidden="false" customHeight="false" outlineLevel="0" collapsed="false">
      <c r="A74" s="47"/>
      <c r="B74" s="48" t="s">
        <v>28</v>
      </c>
      <c r="C74" s="20" t="n">
        <v>53799</v>
      </c>
      <c r="D74" s="20" t="n">
        <v>55484</v>
      </c>
      <c r="E74" s="20" t="n">
        <v>109283</v>
      </c>
      <c r="F74" s="28" t="n">
        <v>109221</v>
      </c>
      <c r="G74" s="21" t="n">
        <v>62</v>
      </c>
      <c r="H74" s="28" t="n">
        <v>110592</v>
      </c>
      <c r="I74" s="49" t="n">
        <f aca="false">E74-H74</f>
        <v>-1309</v>
      </c>
    </row>
    <row r="75" customFormat="false" ht="11.9" hidden="false" customHeight="false" outlineLevel="0" collapsed="false">
      <c r="A75" s="47"/>
      <c r="B75" s="48" t="s">
        <v>79</v>
      </c>
      <c r="C75" s="20" t="n">
        <v>101389</v>
      </c>
      <c r="D75" s="20" t="n">
        <v>111060</v>
      </c>
      <c r="E75" s="20" t="n">
        <v>212449</v>
      </c>
      <c r="F75" s="28" t="n">
        <v>212451</v>
      </c>
      <c r="G75" s="21" t="n">
        <v>-2</v>
      </c>
      <c r="H75" s="28" t="n">
        <v>215147</v>
      </c>
      <c r="I75" s="49" t="n">
        <f aca="false">E75-H75</f>
        <v>-2698</v>
      </c>
    </row>
    <row r="76" customFormat="false" ht="11.9" hidden="false" customHeight="false" outlineLevel="0" collapsed="false">
      <c r="A76" s="47"/>
      <c r="B76" s="48" t="s">
        <v>80</v>
      </c>
      <c r="C76" s="20" t="n">
        <v>85899</v>
      </c>
      <c r="D76" s="20" t="n">
        <v>89403</v>
      </c>
      <c r="E76" s="20" t="n">
        <v>175302</v>
      </c>
      <c r="F76" s="28" t="n">
        <v>175302</v>
      </c>
      <c r="G76" s="21" t="n">
        <v>0</v>
      </c>
      <c r="H76" s="28" t="n">
        <v>176650</v>
      </c>
      <c r="I76" s="49" t="n">
        <f aca="false">E76-H76</f>
        <v>-1348</v>
      </c>
    </row>
    <row r="77" customFormat="false" ht="11.9" hidden="false" customHeight="false" outlineLevel="0" collapsed="false">
      <c r="A77" s="47"/>
      <c r="B77" s="48" t="s">
        <v>81</v>
      </c>
      <c r="C77" s="20" t="n">
        <v>96145</v>
      </c>
      <c r="D77" s="20" t="n">
        <v>102550</v>
      </c>
      <c r="E77" s="20" t="n">
        <v>198695</v>
      </c>
      <c r="F77" s="28" t="n">
        <v>198803</v>
      </c>
      <c r="G77" s="21" t="n">
        <v>-108</v>
      </c>
      <c r="H77" s="28" t="n">
        <v>202540</v>
      </c>
      <c r="I77" s="49" t="n">
        <f aca="false">E77-H77</f>
        <v>-3845</v>
      </c>
    </row>
    <row r="78" customFormat="false" ht="11.9" hidden="false" customHeight="false" outlineLevel="0" collapsed="false">
      <c r="A78" s="47"/>
      <c r="B78" s="48" t="s">
        <v>82</v>
      </c>
      <c r="C78" s="20" t="n">
        <v>55726</v>
      </c>
      <c r="D78" s="20" t="n">
        <v>58233</v>
      </c>
      <c r="E78" s="20" t="n">
        <v>113959</v>
      </c>
      <c r="F78" s="28" t="n">
        <v>113936</v>
      </c>
      <c r="G78" s="21" t="n">
        <v>23</v>
      </c>
      <c r="H78" s="28" t="n">
        <v>115333</v>
      </c>
      <c r="I78" s="49" t="n">
        <f aca="false">E78-H78</f>
        <v>-1374</v>
      </c>
      <c r="K78" s="1" t="s">
        <v>39</v>
      </c>
    </row>
    <row r="79" customFormat="false" ht="11.9" hidden="false" customHeight="false" outlineLevel="0" collapsed="false">
      <c r="A79" s="47"/>
      <c r="B79" s="50" t="s">
        <v>83</v>
      </c>
      <c r="C79" s="20" t="n">
        <v>58378</v>
      </c>
      <c r="D79" s="20" t="n">
        <v>61858</v>
      </c>
      <c r="E79" s="20" t="n">
        <v>120236</v>
      </c>
      <c r="F79" s="28" t="n">
        <v>120184</v>
      </c>
      <c r="G79" s="21" t="n">
        <v>52</v>
      </c>
      <c r="H79" s="28" t="n">
        <v>121358</v>
      </c>
      <c r="I79" s="49" t="n">
        <f aca="false">E79-H79</f>
        <v>-1122</v>
      </c>
    </row>
    <row r="80" customFormat="false" ht="11.9" hidden="false" customHeight="false" outlineLevel="0" collapsed="false">
      <c r="A80" s="47"/>
      <c r="B80" s="48" t="s">
        <v>84</v>
      </c>
      <c r="C80" s="20" t="n">
        <v>29634</v>
      </c>
      <c r="D80" s="20" t="n">
        <v>30014</v>
      </c>
      <c r="E80" s="20" t="n">
        <v>59648</v>
      </c>
      <c r="F80" s="28" t="n">
        <v>59678</v>
      </c>
      <c r="G80" s="21" t="n">
        <v>-30</v>
      </c>
      <c r="H80" s="28" t="n">
        <v>61296</v>
      </c>
      <c r="I80" s="49" t="n">
        <f aca="false">E80-H80</f>
        <v>-1648</v>
      </c>
    </row>
    <row r="81" customFormat="false" ht="11.9" hidden="false" customHeight="false" outlineLevel="0" collapsed="false">
      <c r="A81" s="47"/>
      <c r="B81" s="48" t="s">
        <v>85</v>
      </c>
      <c r="C81" s="20" t="n">
        <v>42469</v>
      </c>
      <c r="D81" s="20" t="n">
        <v>44586</v>
      </c>
      <c r="E81" s="20" t="n">
        <v>87055</v>
      </c>
      <c r="F81" s="28" t="n">
        <v>87027</v>
      </c>
      <c r="G81" s="21" t="n">
        <v>28</v>
      </c>
      <c r="H81" s="28" t="n">
        <v>88785</v>
      </c>
      <c r="I81" s="49" t="n">
        <f aca="false">E81-H81</f>
        <v>-1730</v>
      </c>
    </row>
    <row r="82" customFormat="false" ht="11.9" hidden="false" customHeight="false" outlineLevel="0" collapsed="false">
      <c r="A82" s="47"/>
      <c r="B82" s="48" t="s">
        <v>43</v>
      </c>
      <c r="C82" s="20" t="n">
        <v>13238</v>
      </c>
      <c r="D82" s="20" t="n">
        <v>12786</v>
      </c>
      <c r="E82" s="20" t="n">
        <v>26024</v>
      </c>
      <c r="F82" s="28" t="n">
        <v>26033</v>
      </c>
      <c r="G82" s="21" t="n">
        <v>-9</v>
      </c>
      <c r="H82" s="28" t="n">
        <v>26938</v>
      </c>
      <c r="I82" s="49" t="n">
        <f aca="false">E82-H82</f>
        <v>-914</v>
      </c>
    </row>
    <row r="83" customFormat="false" ht="11.9" hidden="false" customHeight="false" outlineLevel="0" collapsed="false">
      <c r="A83" s="47"/>
      <c r="B83" s="48" t="s">
        <v>44</v>
      </c>
      <c r="C83" s="20" t="n">
        <v>18744</v>
      </c>
      <c r="D83" s="20" t="n">
        <v>18453</v>
      </c>
      <c r="E83" s="20" t="n">
        <v>37197</v>
      </c>
      <c r="F83" s="28" t="n">
        <v>37130</v>
      </c>
      <c r="G83" s="21" t="n">
        <v>67</v>
      </c>
      <c r="H83" s="28" t="n">
        <v>37596</v>
      </c>
      <c r="I83" s="49" t="n">
        <f aca="false">E83-H83</f>
        <v>-399</v>
      </c>
    </row>
    <row r="84" customFormat="false" ht="11.9" hidden="false" customHeight="false" outlineLevel="0" collapsed="false">
      <c r="A84" s="47"/>
      <c r="B84" s="48" t="s">
        <v>86</v>
      </c>
      <c r="C84" s="20" t="n">
        <v>47144</v>
      </c>
      <c r="D84" s="20" t="n">
        <v>46890</v>
      </c>
      <c r="E84" s="20" t="n">
        <v>94034</v>
      </c>
      <c r="F84" s="28" t="n">
        <v>94013</v>
      </c>
      <c r="G84" s="21" t="n">
        <v>21</v>
      </c>
      <c r="H84" s="28" t="n">
        <v>95262</v>
      </c>
      <c r="I84" s="49" t="n">
        <f aca="false">E84-H84</f>
        <v>-1228</v>
      </c>
    </row>
    <row r="85" customFormat="false" ht="11.9" hidden="false" customHeight="false" outlineLevel="0" collapsed="false">
      <c r="A85" s="47"/>
      <c r="B85" s="48" t="s">
        <v>87</v>
      </c>
      <c r="C85" s="20" t="n">
        <v>42213</v>
      </c>
      <c r="D85" s="20" t="n">
        <v>41919</v>
      </c>
      <c r="E85" s="20" t="n">
        <v>84132</v>
      </c>
      <c r="F85" s="28" t="n">
        <v>84083</v>
      </c>
      <c r="G85" s="21" t="n">
        <v>49</v>
      </c>
      <c r="H85" s="28" t="n">
        <v>84872</v>
      </c>
      <c r="I85" s="49" t="n">
        <f aca="false">E85-H85</f>
        <v>-740</v>
      </c>
    </row>
    <row r="86" customFormat="false" ht="11.9" hidden="false" customHeight="false" outlineLevel="0" collapsed="false">
      <c r="A86" s="47"/>
      <c r="B86" s="48" t="s">
        <v>88</v>
      </c>
      <c r="C86" s="20" t="n">
        <v>68094</v>
      </c>
      <c r="D86" s="20" t="n">
        <v>67475</v>
      </c>
      <c r="E86" s="20" t="n">
        <v>135569</v>
      </c>
      <c r="F86" s="28" t="n">
        <v>135470</v>
      </c>
      <c r="G86" s="21" t="n">
        <v>99</v>
      </c>
      <c r="H86" s="28" t="n">
        <v>136646</v>
      </c>
      <c r="I86" s="49" t="n">
        <f aca="false">E86-H86</f>
        <v>-1077</v>
      </c>
    </row>
    <row r="87" customFormat="false" ht="11.9" hidden="false" customHeight="false" outlineLevel="0" collapsed="false">
      <c r="A87" s="47"/>
      <c r="B87" s="48" t="s">
        <v>89</v>
      </c>
      <c r="C87" s="20" t="n">
        <v>95602</v>
      </c>
      <c r="D87" s="20" t="n">
        <v>98132</v>
      </c>
      <c r="E87" s="20" t="n">
        <v>193734</v>
      </c>
      <c r="F87" s="27" t="n">
        <v>193659</v>
      </c>
      <c r="G87" s="21" t="n">
        <v>75</v>
      </c>
      <c r="H87" s="27" t="n">
        <v>195096</v>
      </c>
      <c r="I87" s="49" t="n">
        <f aca="false">E87-H87</f>
        <v>-1362</v>
      </c>
    </row>
    <row r="88" customFormat="false" ht="11.9" hidden="false" customHeight="false" outlineLevel="0" collapsed="false">
      <c r="A88" s="47"/>
      <c r="B88" s="48" t="s">
        <v>90</v>
      </c>
      <c r="C88" s="20" t="n">
        <v>52766</v>
      </c>
      <c r="D88" s="20" t="n">
        <v>53344</v>
      </c>
      <c r="E88" s="20" t="n">
        <v>106110</v>
      </c>
      <c r="F88" s="27" t="n">
        <v>106041</v>
      </c>
      <c r="G88" s="21" t="n">
        <v>69</v>
      </c>
      <c r="H88" s="27" t="n">
        <v>106179</v>
      </c>
      <c r="I88" s="49" t="n">
        <f aca="false">E88-H88</f>
        <v>-69</v>
      </c>
    </row>
    <row r="89" customFormat="false" ht="11.9" hidden="false" customHeight="false" outlineLevel="0" collapsed="false">
      <c r="A89" s="47"/>
      <c r="B89" s="48" t="s">
        <v>91</v>
      </c>
      <c r="C89" s="20" t="n">
        <v>44053</v>
      </c>
      <c r="D89" s="20" t="n">
        <v>45066</v>
      </c>
      <c r="E89" s="20" t="n">
        <v>89119</v>
      </c>
      <c r="F89" s="27" t="n">
        <v>89088</v>
      </c>
      <c r="G89" s="21" t="n">
        <v>31</v>
      </c>
      <c r="H89" s="27" t="n">
        <v>90320</v>
      </c>
      <c r="I89" s="49" t="n">
        <f aca="false">E89-H89</f>
        <v>-1201</v>
      </c>
    </row>
    <row r="90" customFormat="false" ht="11.9" hidden="false" customHeight="false" outlineLevel="0" collapsed="false">
      <c r="A90" s="47"/>
      <c r="B90" s="48" t="s">
        <v>92</v>
      </c>
      <c r="C90" s="20" t="n">
        <v>41687</v>
      </c>
      <c r="D90" s="20" t="n">
        <v>41300</v>
      </c>
      <c r="E90" s="20" t="n">
        <v>82987</v>
      </c>
      <c r="F90" s="27" t="n">
        <v>82943</v>
      </c>
      <c r="G90" s="21" t="n">
        <v>44</v>
      </c>
      <c r="H90" s="27" t="n">
        <v>83474</v>
      </c>
      <c r="I90" s="49" t="n">
        <f aca="false">E90-H90</f>
        <v>-487</v>
      </c>
    </row>
    <row r="91" customFormat="false" ht="11.9" hidden="false" customHeight="false" outlineLevel="0" collapsed="false">
      <c r="A91" s="47"/>
      <c r="B91" s="48" t="s">
        <v>93</v>
      </c>
      <c r="C91" s="20" t="n">
        <v>37775</v>
      </c>
      <c r="D91" s="20" t="n">
        <v>39041</v>
      </c>
      <c r="E91" s="20" t="n">
        <v>76816</v>
      </c>
      <c r="F91" s="27" t="n">
        <v>76781</v>
      </c>
      <c r="G91" s="21" t="n">
        <v>35</v>
      </c>
      <c r="H91" s="27" t="n">
        <v>77484</v>
      </c>
      <c r="I91" s="49" t="n">
        <f aca="false">E91-H91</f>
        <v>-668</v>
      </c>
    </row>
    <row r="92" customFormat="false" ht="11.9" hidden="false" customHeight="false" outlineLevel="0" collapsed="false">
      <c r="A92" s="47"/>
      <c r="B92" s="48" t="s">
        <v>94</v>
      </c>
      <c r="C92" s="20" t="n">
        <v>39556</v>
      </c>
      <c r="D92" s="20" t="n">
        <v>40390</v>
      </c>
      <c r="E92" s="20" t="n">
        <v>79946</v>
      </c>
      <c r="F92" s="28" t="n">
        <v>79873</v>
      </c>
      <c r="G92" s="21" t="n">
        <v>73</v>
      </c>
      <c r="H92" s="28" t="n">
        <v>79767</v>
      </c>
      <c r="I92" s="49" t="n">
        <f aca="false">E92-H92</f>
        <v>179</v>
      </c>
    </row>
    <row r="93" customFormat="false" ht="11.9" hidden="false" customHeight="false" outlineLevel="0" collapsed="false">
      <c r="A93" s="47"/>
      <c r="B93" s="48" t="s">
        <v>95</v>
      </c>
      <c r="C93" s="20" t="n">
        <v>11708</v>
      </c>
      <c r="D93" s="20" t="n">
        <v>12436</v>
      </c>
      <c r="E93" s="20" t="n">
        <v>24144</v>
      </c>
      <c r="F93" s="28" t="n">
        <v>24198</v>
      </c>
      <c r="G93" s="21" t="n">
        <v>-54</v>
      </c>
      <c r="H93" s="28" t="n">
        <v>25518</v>
      </c>
      <c r="I93" s="49" t="n">
        <f aca="false">E93-H93</f>
        <v>-1374</v>
      </c>
    </row>
    <row r="94" customFormat="false" ht="11.9" hidden="false" customHeight="false" outlineLevel="0" collapsed="false">
      <c r="A94" s="47"/>
      <c r="B94" s="48" t="s">
        <v>96</v>
      </c>
      <c r="C94" s="20" t="n">
        <v>24115</v>
      </c>
      <c r="D94" s="20" t="n">
        <v>23283</v>
      </c>
      <c r="E94" s="20" t="n">
        <v>47398</v>
      </c>
      <c r="F94" s="20" t="n">
        <v>47432</v>
      </c>
      <c r="G94" s="21" t="n">
        <v>-34</v>
      </c>
      <c r="H94" s="20" t="n">
        <v>48152</v>
      </c>
      <c r="I94" s="49" t="n">
        <f aca="false">E94-H94</f>
        <v>-754</v>
      </c>
    </row>
    <row r="95" customFormat="false" ht="12" hidden="false" customHeight="true" outlineLevel="0" collapsed="false">
      <c r="A95" s="51" t="s">
        <v>97</v>
      </c>
      <c r="B95" s="52" t="s">
        <v>98</v>
      </c>
      <c r="C95" s="53" t="n">
        <v>187283</v>
      </c>
      <c r="D95" s="53" t="n">
        <v>200457</v>
      </c>
      <c r="E95" s="20" t="n">
        <v>387740</v>
      </c>
      <c r="F95" s="20" t="n">
        <v>387742</v>
      </c>
      <c r="G95" s="21" t="n">
        <v>-2</v>
      </c>
      <c r="H95" s="20" t="n">
        <v>391786</v>
      </c>
      <c r="I95" s="49" t="n">
        <f aca="false">E95-H95</f>
        <v>-4046</v>
      </c>
    </row>
    <row r="96" customFormat="false" ht="11.9" hidden="false" customHeight="false" outlineLevel="0" collapsed="false">
      <c r="A96" s="51"/>
      <c r="B96" s="37" t="s">
        <v>99</v>
      </c>
      <c r="C96" s="20" t="n">
        <v>190232</v>
      </c>
      <c r="D96" s="20" t="n">
        <v>198811</v>
      </c>
      <c r="E96" s="20" t="n">
        <v>389043</v>
      </c>
      <c r="F96" s="20" t="n">
        <v>388978</v>
      </c>
      <c r="G96" s="21" t="n">
        <v>65</v>
      </c>
      <c r="H96" s="20" t="n">
        <v>395266</v>
      </c>
      <c r="I96" s="49" t="n">
        <f aca="false">E96-H96</f>
        <v>-6223</v>
      </c>
    </row>
    <row r="97" customFormat="false" ht="11.9" hidden="false" customHeight="false" outlineLevel="0" collapsed="false">
      <c r="A97" s="51"/>
      <c r="B97" s="37" t="s">
        <v>100</v>
      </c>
      <c r="C97" s="20" t="n">
        <v>187148</v>
      </c>
      <c r="D97" s="20" t="n">
        <v>185283</v>
      </c>
      <c r="E97" s="20" t="n">
        <v>372431</v>
      </c>
      <c r="F97" s="20" t="n">
        <v>372200</v>
      </c>
      <c r="G97" s="21" t="n">
        <v>231</v>
      </c>
      <c r="H97" s="20" t="n">
        <v>376724</v>
      </c>
      <c r="I97" s="49" t="n">
        <f aca="false">E97-H97</f>
        <v>-4293</v>
      </c>
    </row>
    <row r="98" customFormat="false" ht="11.9" hidden="false" customHeight="false" outlineLevel="0" collapsed="false">
      <c r="A98" s="51"/>
      <c r="B98" s="37" t="s">
        <v>101</v>
      </c>
      <c r="C98" s="20" t="n">
        <v>156166</v>
      </c>
      <c r="D98" s="20" t="n">
        <v>164654</v>
      </c>
      <c r="E98" s="20" t="n">
        <v>320820</v>
      </c>
      <c r="F98" s="20" t="n">
        <v>320877</v>
      </c>
      <c r="G98" s="21" t="n">
        <v>-57</v>
      </c>
      <c r="H98" s="20" t="n">
        <v>326383</v>
      </c>
      <c r="I98" s="49" t="n">
        <f aca="false">E98-H98</f>
        <v>-5563</v>
      </c>
    </row>
    <row r="99" customFormat="false" ht="11.9" hidden="false" customHeight="false" outlineLevel="0" collapsed="false">
      <c r="A99" s="51"/>
      <c r="B99" s="37" t="s">
        <v>102</v>
      </c>
      <c r="C99" s="20" t="n">
        <v>227841</v>
      </c>
      <c r="D99" s="20" t="n">
        <v>231570</v>
      </c>
      <c r="E99" s="20" t="n">
        <v>459411</v>
      </c>
      <c r="F99" s="20" t="n">
        <v>459138</v>
      </c>
      <c r="G99" s="21" t="n">
        <v>273</v>
      </c>
      <c r="H99" s="20" t="n">
        <v>465476</v>
      </c>
      <c r="I99" s="49" t="n">
        <f aca="false">E99-H99</f>
        <v>-6065</v>
      </c>
    </row>
    <row r="100" customFormat="false" ht="11.9" hidden="false" customHeight="false" outlineLevel="0" collapsed="false">
      <c r="A100" s="51"/>
      <c r="B100" s="37" t="s">
        <v>103</v>
      </c>
      <c r="C100" s="20" t="n">
        <v>205551</v>
      </c>
      <c r="D100" s="20" t="n">
        <v>220665</v>
      </c>
      <c r="E100" s="20" t="n">
        <v>426216</v>
      </c>
      <c r="F100" s="20" t="n">
        <v>426314</v>
      </c>
      <c r="G100" s="21" t="n">
        <v>-98</v>
      </c>
      <c r="H100" s="20" t="n">
        <v>435989</v>
      </c>
      <c r="I100" s="49" t="n">
        <f aca="false">E100-H100</f>
        <v>-9773</v>
      </c>
    </row>
    <row r="101" customFormat="false" ht="11.9" hidden="false" customHeight="false" outlineLevel="0" collapsed="false">
      <c r="A101" s="51"/>
      <c r="B101" s="37" t="s">
        <v>104</v>
      </c>
      <c r="C101" s="20" t="n">
        <v>163641</v>
      </c>
      <c r="D101" s="20" t="n">
        <v>165479</v>
      </c>
      <c r="E101" s="20" t="n">
        <v>329120</v>
      </c>
      <c r="F101" s="20" t="n">
        <v>329053</v>
      </c>
      <c r="G101" s="21" t="n">
        <v>67</v>
      </c>
      <c r="H101" s="20" t="n">
        <v>332427</v>
      </c>
      <c r="I101" s="49" t="n">
        <f aca="false">E101-H101</f>
        <v>-3307</v>
      </c>
    </row>
    <row r="102" customFormat="false" ht="11.9" hidden="false" customHeight="false" outlineLevel="0" collapsed="false">
      <c r="A102" s="51"/>
      <c r="B102" s="37" t="s">
        <v>105</v>
      </c>
      <c r="C102" s="20" t="n">
        <v>181881</v>
      </c>
      <c r="D102" s="20" t="n">
        <v>185633</v>
      </c>
      <c r="E102" s="20" t="n">
        <v>367514</v>
      </c>
      <c r="F102" s="20" t="n">
        <v>367338</v>
      </c>
      <c r="G102" s="21" t="n">
        <v>176</v>
      </c>
      <c r="H102" s="20" t="n">
        <v>369659</v>
      </c>
      <c r="I102" s="49" t="n">
        <f aca="false">E102-H102</f>
        <v>-2145</v>
      </c>
    </row>
    <row r="103" customFormat="false" ht="13.5" hidden="false" customHeight="true" outlineLevel="0" collapsed="false">
      <c r="A103" s="38" t="s">
        <v>67</v>
      </c>
      <c r="B103" s="39"/>
      <c r="C103" s="39"/>
      <c r="D103" s="39"/>
      <c r="E103" s="39"/>
      <c r="F103" s="40"/>
      <c r="G103" s="41"/>
      <c r="H103" s="40"/>
      <c r="I103" s="41"/>
    </row>
    <row r="104" customFormat="false" ht="13.5" hidden="false" customHeight="true" outlineLevel="0" collapsed="false">
      <c r="A104" s="1" t="s">
        <v>67</v>
      </c>
      <c r="B104" s="54" t="s">
        <v>106</v>
      </c>
      <c r="C104" s="39"/>
      <c r="D104" s="39"/>
      <c r="E104" s="39"/>
      <c r="F104" s="40"/>
      <c r="G104" s="41"/>
      <c r="H104" s="40"/>
      <c r="I104" s="41"/>
    </row>
    <row r="105" s="38" customFormat="true" ht="13.5" hidden="false" customHeight="true" outlineLevel="0" collapsed="false">
      <c r="B105" s="39"/>
    </row>
    <row r="106" customFormat="false" ht="11.9" hidden="false" customHeight="false" outlineLevel="0" collapsed="false">
      <c r="A106" s="1" t="s">
        <v>67</v>
      </c>
      <c r="B106" s="55"/>
      <c r="C106" s="55"/>
      <c r="D106" s="55"/>
      <c r="E106" s="55"/>
      <c r="F106" s="56"/>
      <c r="G106" s="41"/>
      <c r="H106" s="56"/>
      <c r="I106" s="41"/>
    </row>
    <row r="107" customFormat="false" ht="11.9" hidden="false" customHeight="false" outlineLevel="0" collapsed="false">
      <c r="B107" s="39"/>
      <c r="C107" s="57"/>
      <c r="D107" s="57"/>
      <c r="E107" s="57"/>
      <c r="F107" s="39"/>
      <c r="G107" s="41"/>
      <c r="H107" s="39"/>
      <c r="I107" s="41"/>
      <c r="K107" s="39"/>
      <c r="L107" s="39"/>
    </row>
    <row r="108" customFormat="false" ht="11.9" hidden="false" customHeight="false" outlineLevel="0" collapsed="false">
      <c r="B108" s="39"/>
      <c r="C108" s="57"/>
      <c r="D108" s="57"/>
      <c r="E108" s="57"/>
      <c r="F108" s="57"/>
      <c r="G108" s="57"/>
      <c r="H108" s="57"/>
      <c r="I108" s="57"/>
      <c r="J108" s="58"/>
      <c r="K108" s="58"/>
      <c r="L108" s="58"/>
    </row>
  </sheetData>
  <mergeCells count="15">
    <mergeCell ref="A1:I1"/>
    <mergeCell ref="C3:E3"/>
    <mergeCell ref="C4:E4"/>
    <mergeCell ref="F4:G4"/>
    <mergeCell ref="H4:I4"/>
    <mergeCell ref="A39:B39"/>
    <mergeCell ref="A45:B45"/>
    <mergeCell ref="A47:B47"/>
    <mergeCell ref="A51:B51"/>
    <mergeCell ref="A54:B54"/>
    <mergeCell ref="A56:B56"/>
    <mergeCell ref="A57:B57"/>
    <mergeCell ref="A58:B58"/>
    <mergeCell ref="A62:A94"/>
    <mergeCell ref="A95:A102"/>
  </mergeCells>
  <printOptions headings="false" gridLines="false" gridLinesSet="true" horizontalCentered="true" verticalCentered="false"/>
  <pageMargins left="0.39375"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国内分</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D55"/>
    </sheetView>
  </sheetViews>
  <sheetFormatPr defaultColWidth="8.9921875" defaultRowHeight="11.9"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20.1" hidden="false" customHeight="true" outlineLevel="0" collapsed="false">
      <c r="A1" s="3" t="s">
        <v>107</v>
      </c>
      <c r="B1" s="3"/>
      <c r="C1" s="3"/>
      <c r="D1" s="3"/>
      <c r="E1" s="3"/>
      <c r="F1" s="3"/>
      <c r="G1" s="3"/>
      <c r="H1" s="3"/>
      <c r="I1" s="3"/>
    </row>
    <row r="2" s="5" customFormat="true" ht="20.1" hidden="false" customHeight="true" outlineLevel="0" collapsed="false">
      <c r="A2" s="6"/>
      <c r="B2" s="6"/>
      <c r="C2" s="6"/>
      <c r="D2" s="6"/>
      <c r="E2" s="6"/>
      <c r="F2" s="6"/>
      <c r="G2" s="6"/>
      <c r="H2" s="6"/>
      <c r="I2" s="6"/>
    </row>
    <row r="3" customFormat="false" ht="11.9" hidden="false" customHeight="false" outlineLevel="0" collapsed="false">
      <c r="C3" s="7" t="s">
        <v>1</v>
      </c>
      <c r="D3" s="7"/>
      <c r="E3" s="7"/>
      <c r="G3" s="8"/>
      <c r="I3" s="9" t="s">
        <v>2</v>
      </c>
    </row>
    <row r="4" s="2" customFormat="true" ht="13.5" hidden="false" customHeight="true" outlineLevel="0" collapsed="false">
      <c r="A4" s="10"/>
      <c r="B4" s="11"/>
      <c r="C4" s="12" t="str">
        <f aca="false">国内!C4</f>
        <v>今回登録者総数（R3.10.6）</v>
      </c>
      <c r="D4" s="12"/>
      <c r="E4" s="12"/>
      <c r="F4" s="13" t="str">
        <f aca="false">国内!F4</f>
        <v>前回定時登録者総数（R3.9.1）</v>
      </c>
      <c r="G4" s="13"/>
      <c r="H4" s="13" t="str">
        <f aca="false">国内!H4</f>
        <v>前回参院選登録者総数（R1.7.3）</v>
      </c>
      <c r="I4" s="13"/>
    </row>
    <row r="5" s="2" customFormat="true" ht="11.9" hidden="false" customHeight="false" outlineLevel="0" collapsed="false">
      <c r="A5" s="14"/>
      <c r="B5" s="15"/>
      <c r="C5" s="12" t="s">
        <v>6</v>
      </c>
      <c r="D5" s="12" t="s">
        <v>7</v>
      </c>
      <c r="E5" s="12" t="s">
        <v>8</v>
      </c>
      <c r="F5" s="16" t="s">
        <v>9</v>
      </c>
      <c r="G5" s="12" t="s">
        <v>10</v>
      </c>
      <c r="H5" s="16" t="s">
        <v>11</v>
      </c>
      <c r="I5" s="12" t="s">
        <v>12</v>
      </c>
    </row>
    <row r="6" customFormat="false" ht="13.5" hidden="false" customHeight="true" outlineLevel="0" collapsed="false">
      <c r="A6" s="17"/>
      <c r="B6" s="18" t="s">
        <v>13</v>
      </c>
      <c r="C6" s="19" t="n">
        <v>54</v>
      </c>
      <c r="D6" s="19" t="n">
        <v>89</v>
      </c>
      <c r="E6" s="20" t="n">
        <f aca="false">C6+D6</f>
        <v>143</v>
      </c>
      <c r="F6" s="19" t="n">
        <v>138</v>
      </c>
      <c r="G6" s="49" t="n">
        <f aca="false">E6-F6</f>
        <v>5</v>
      </c>
      <c r="H6" s="19" t="n">
        <v>144</v>
      </c>
      <c r="I6" s="21" t="n">
        <f aca="false">E6-H6</f>
        <v>-1</v>
      </c>
    </row>
    <row r="7" customFormat="false" ht="13.5" hidden="false" customHeight="true" outlineLevel="0" collapsed="false">
      <c r="A7" s="17"/>
      <c r="B7" s="18" t="s">
        <v>14</v>
      </c>
      <c r="C7" s="19" t="n">
        <v>64</v>
      </c>
      <c r="D7" s="19" t="n">
        <v>78</v>
      </c>
      <c r="E7" s="20" t="n">
        <f aca="false">C7+D7</f>
        <v>142</v>
      </c>
      <c r="F7" s="19" t="n">
        <v>138</v>
      </c>
      <c r="G7" s="49" t="n">
        <f aca="false">E7-F7</f>
        <v>4</v>
      </c>
      <c r="H7" s="19" t="n">
        <v>144</v>
      </c>
      <c r="I7" s="21" t="n">
        <f aca="false">E7-H7</f>
        <v>-2</v>
      </c>
    </row>
    <row r="8" s="22" customFormat="true" ht="13.5" hidden="false" customHeight="true" outlineLevel="0" collapsed="false">
      <c r="A8" s="17"/>
      <c r="B8" s="18" t="s">
        <v>15</v>
      </c>
      <c r="C8" s="19" t="n">
        <v>63</v>
      </c>
      <c r="D8" s="19" t="n">
        <v>104</v>
      </c>
      <c r="E8" s="20" t="n">
        <f aca="false">C8+D8</f>
        <v>167</v>
      </c>
      <c r="F8" s="19" t="n">
        <v>167</v>
      </c>
      <c r="G8" s="49" t="n">
        <f aca="false">E8-F8</f>
        <v>0</v>
      </c>
      <c r="H8" s="19" t="n">
        <v>164</v>
      </c>
      <c r="I8" s="21" t="n">
        <f aca="false">E8-H8</f>
        <v>3</v>
      </c>
    </row>
    <row r="9" customFormat="false" ht="13.5" hidden="false" customHeight="true" outlineLevel="0" collapsed="false">
      <c r="A9" s="23"/>
      <c r="B9" s="24" t="s">
        <v>16</v>
      </c>
      <c r="C9" s="25" t="n">
        <f aca="false">SUM(C6:C8)</f>
        <v>181</v>
      </c>
      <c r="D9" s="25" t="n">
        <f aca="false">SUM(D6:D8)</f>
        <v>271</v>
      </c>
      <c r="E9" s="25" t="n">
        <f aca="false">SUM(E6:E8)</f>
        <v>452</v>
      </c>
      <c r="F9" s="25" t="n">
        <f aca="false">SUM(F6:F8)</f>
        <v>443</v>
      </c>
      <c r="G9" s="59" t="n">
        <f aca="false">SUM(G6:G8)</f>
        <v>9</v>
      </c>
      <c r="H9" s="25" t="n">
        <f aca="false">SUM(H6:H8)</f>
        <v>452</v>
      </c>
      <c r="I9" s="26" t="n">
        <f aca="false">SUM(I6:I8)</f>
        <v>0</v>
      </c>
    </row>
    <row r="10" customFormat="false" ht="13.5" hidden="false" customHeight="true" outlineLevel="0" collapsed="false">
      <c r="A10" s="17"/>
      <c r="B10" s="18" t="s">
        <v>17</v>
      </c>
      <c r="C10" s="19" t="n">
        <v>117</v>
      </c>
      <c r="D10" s="19" t="n">
        <v>117</v>
      </c>
      <c r="E10" s="20" t="n">
        <f aca="false">C10+D10</f>
        <v>234</v>
      </c>
      <c r="F10" s="27" t="n">
        <v>234</v>
      </c>
      <c r="G10" s="49" t="n">
        <f aca="false">E10-F10</f>
        <v>0</v>
      </c>
      <c r="H10" s="27" t="n">
        <v>262</v>
      </c>
      <c r="I10" s="21" t="n">
        <f aca="false">E10-H10</f>
        <v>-28</v>
      </c>
    </row>
    <row r="11" customFormat="false" ht="13.5" hidden="false" customHeight="true" outlineLevel="0" collapsed="false">
      <c r="A11" s="17"/>
      <c r="B11" s="18" t="s">
        <v>18</v>
      </c>
      <c r="C11" s="19" t="n">
        <v>42</v>
      </c>
      <c r="D11" s="19" t="n">
        <v>33</v>
      </c>
      <c r="E11" s="20" t="n">
        <f aca="false">C11+D11</f>
        <v>75</v>
      </c>
      <c r="F11" s="27" t="n">
        <v>77</v>
      </c>
      <c r="G11" s="49" t="n">
        <f aca="false">E11-F11</f>
        <v>-2</v>
      </c>
      <c r="H11" s="27" t="n">
        <v>84</v>
      </c>
      <c r="I11" s="21" t="n">
        <f aca="false">E11-H11</f>
        <v>-9</v>
      </c>
    </row>
    <row r="12" customFormat="false" ht="13.5" hidden="false" customHeight="true" outlineLevel="0" collapsed="false">
      <c r="A12" s="17"/>
      <c r="B12" s="18" t="s">
        <v>19</v>
      </c>
      <c r="C12" s="19" t="n">
        <v>36</v>
      </c>
      <c r="D12" s="19" t="n">
        <v>36</v>
      </c>
      <c r="E12" s="20" t="n">
        <f aca="false">C12+D12</f>
        <v>72</v>
      </c>
      <c r="F12" s="27" t="n">
        <v>77</v>
      </c>
      <c r="G12" s="49" t="n">
        <f aca="false">E12-F12</f>
        <v>-5</v>
      </c>
      <c r="H12" s="27" t="n">
        <v>87</v>
      </c>
      <c r="I12" s="21" t="n">
        <f aca="false">E12-H12</f>
        <v>-15</v>
      </c>
    </row>
    <row r="13" customFormat="false" ht="13.5" hidden="false" customHeight="true" outlineLevel="0" collapsed="false">
      <c r="A13" s="17"/>
      <c r="B13" s="18" t="s">
        <v>20</v>
      </c>
      <c r="C13" s="19" t="n">
        <v>23</v>
      </c>
      <c r="D13" s="19" t="n">
        <v>32</v>
      </c>
      <c r="E13" s="20" t="n">
        <f aca="false">C13+D13</f>
        <v>55</v>
      </c>
      <c r="F13" s="27" t="n">
        <v>56</v>
      </c>
      <c r="G13" s="49" t="n">
        <f aca="false">E13-F13</f>
        <v>-1</v>
      </c>
      <c r="H13" s="27" t="n">
        <v>56</v>
      </c>
      <c r="I13" s="21" t="n">
        <f aca="false">E13-H13</f>
        <v>-1</v>
      </c>
    </row>
    <row r="14" customFormat="false" ht="13.5" hidden="false" customHeight="true" outlineLevel="0" collapsed="false">
      <c r="A14" s="17"/>
      <c r="B14" s="18" t="s">
        <v>21</v>
      </c>
      <c r="C14" s="19" t="n">
        <v>29</v>
      </c>
      <c r="D14" s="19" t="n">
        <v>30</v>
      </c>
      <c r="E14" s="20" t="n">
        <f aca="false">C14+D14</f>
        <v>59</v>
      </c>
      <c r="F14" s="27" t="n">
        <v>60</v>
      </c>
      <c r="G14" s="49" t="n">
        <f aca="false">E14-F14</f>
        <v>-1</v>
      </c>
      <c r="H14" s="27" t="n">
        <v>58</v>
      </c>
      <c r="I14" s="21" t="n">
        <f aca="false">E14-H14</f>
        <v>1</v>
      </c>
    </row>
    <row r="15" customFormat="false" ht="13.5" hidden="false" customHeight="true" outlineLevel="0" collapsed="false">
      <c r="A15" s="17"/>
      <c r="B15" s="18" t="s">
        <v>22</v>
      </c>
      <c r="C15" s="19" t="n">
        <v>20</v>
      </c>
      <c r="D15" s="19" t="n">
        <v>24</v>
      </c>
      <c r="E15" s="20" t="n">
        <f aca="false">C15+D15</f>
        <v>44</v>
      </c>
      <c r="F15" s="28" t="n">
        <v>42</v>
      </c>
      <c r="G15" s="49" t="n">
        <f aca="false">E15-F15</f>
        <v>2</v>
      </c>
      <c r="H15" s="28" t="n">
        <v>38</v>
      </c>
      <c r="I15" s="21" t="n">
        <f aca="false">E15-H15</f>
        <v>6</v>
      </c>
    </row>
    <row r="16" customFormat="false" ht="13.5" hidden="false" customHeight="true" outlineLevel="0" collapsed="false">
      <c r="A16" s="17"/>
      <c r="B16" s="18" t="s">
        <v>23</v>
      </c>
      <c r="C16" s="19" t="n">
        <v>10</v>
      </c>
      <c r="D16" s="19" t="n">
        <v>12</v>
      </c>
      <c r="E16" s="20" t="n">
        <f aca="false">C16+D16</f>
        <v>22</v>
      </c>
      <c r="F16" s="28" t="n">
        <v>22</v>
      </c>
      <c r="G16" s="49" t="n">
        <f aca="false">E16-F16</f>
        <v>0</v>
      </c>
      <c r="H16" s="28" t="n">
        <v>22</v>
      </c>
      <c r="I16" s="21" t="n">
        <f aca="false">E16-H16</f>
        <v>0</v>
      </c>
    </row>
    <row r="17" customFormat="false" ht="13.5" hidden="false" customHeight="true" outlineLevel="0" collapsed="false">
      <c r="A17" s="23"/>
      <c r="B17" s="24" t="s">
        <v>24</v>
      </c>
      <c r="C17" s="25" t="n">
        <f aca="false">SUM(C10:C16)</f>
        <v>277</v>
      </c>
      <c r="D17" s="25" t="n">
        <f aca="false">SUM(D10:D16)</f>
        <v>284</v>
      </c>
      <c r="E17" s="25" t="n">
        <f aca="false">SUM(E10:E16)</f>
        <v>561</v>
      </c>
      <c r="F17" s="25" t="n">
        <f aca="false">SUM(F10:F16)</f>
        <v>568</v>
      </c>
      <c r="G17" s="59" t="n">
        <f aca="false">SUM(G10:G16)</f>
        <v>-7</v>
      </c>
      <c r="H17" s="25" t="n">
        <f aca="false">SUM(H10:H16)</f>
        <v>607</v>
      </c>
      <c r="I17" s="26" t="n">
        <f aca="false">SUM(I10:I16)</f>
        <v>-46</v>
      </c>
    </row>
    <row r="18" customFormat="false" ht="13.5" hidden="false" customHeight="true" outlineLevel="0" collapsed="false">
      <c r="A18" s="17"/>
      <c r="B18" s="18" t="s">
        <v>25</v>
      </c>
      <c r="C18" s="19" t="n">
        <v>47</v>
      </c>
      <c r="D18" s="19" t="n">
        <v>76</v>
      </c>
      <c r="E18" s="20" t="n">
        <f aca="false">C18+D18</f>
        <v>123</v>
      </c>
      <c r="F18" s="28" t="n">
        <v>124</v>
      </c>
      <c r="G18" s="49" t="n">
        <f aca="false">E18-F18</f>
        <v>-1</v>
      </c>
      <c r="H18" s="28" t="n">
        <v>128</v>
      </c>
      <c r="I18" s="21" t="n">
        <f aca="false">E18-H18</f>
        <v>-5</v>
      </c>
    </row>
    <row r="19" customFormat="false" ht="13.5" hidden="false" customHeight="true" outlineLevel="0" collapsed="false">
      <c r="A19" s="17"/>
      <c r="B19" s="18" t="s">
        <v>26</v>
      </c>
      <c r="C19" s="19" t="n">
        <v>17</v>
      </c>
      <c r="D19" s="19" t="n">
        <v>21</v>
      </c>
      <c r="E19" s="20" t="n">
        <f aca="false">C19+D19</f>
        <v>38</v>
      </c>
      <c r="F19" s="28" t="n">
        <v>38</v>
      </c>
      <c r="G19" s="49" t="n">
        <f aca="false">E19-F19</f>
        <v>0</v>
      </c>
      <c r="H19" s="28" t="n">
        <v>41</v>
      </c>
      <c r="I19" s="21" t="n">
        <f aca="false">E19-H19</f>
        <v>-3</v>
      </c>
    </row>
    <row r="20" customFormat="false" ht="13.5" hidden="false" customHeight="true" outlineLevel="0" collapsed="false">
      <c r="A20" s="17"/>
      <c r="B20" s="18" t="s">
        <v>27</v>
      </c>
      <c r="C20" s="19" t="n">
        <v>41</v>
      </c>
      <c r="D20" s="19" t="n">
        <v>42</v>
      </c>
      <c r="E20" s="20" t="n">
        <f aca="false">C20+D20</f>
        <v>83</v>
      </c>
      <c r="F20" s="28" t="n">
        <v>83</v>
      </c>
      <c r="G20" s="49" t="n">
        <f aca="false">E20-F20</f>
        <v>0</v>
      </c>
      <c r="H20" s="28" t="n">
        <v>80</v>
      </c>
      <c r="I20" s="21" t="n">
        <f aca="false">E20-H20</f>
        <v>3</v>
      </c>
    </row>
    <row r="21" customFormat="false" ht="13.5" hidden="false" customHeight="true" outlineLevel="0" collapsed="false">
      <c r="A21" s="17"/>
      <c r="B21" s="18" t="s">
        <v>28</v>
      </c>
      <c r="C21" s="19" t="n">
        <v>33</v>
      </c>
      <c r="D21" s="19" t="n">
        <v>39</v>
      </c>
      <c r="E21" s="20" t="n">
        <f aca="false">C21+D21</f>
        <v>72</v>
      </c>
      <c r="F21" s="28" t="n">
        <v>71</v>
      </c>
      <c r="G21" s="49" t="n">
        <f aca="false">E21-F21</f>
        <v>1</v>
      </c>
      <c r="H21" s="28" t="n">
        <v>76</v>
      </c>
      <c r="I21" s="21" t="n">
        <f aca="false">E21-H21</f>
        <v>-4</v>
      </c>
    </row>
    <row r="22" customFormat="false" ht="13.5" hidden="false" customHeight="true" outlineLevel="0" collapsed="false">
      <c r="A22" s="17"/>
      <c r="B22" s="18" t="s">
        <v>29</v>
      </c>
      <c r="C22" s="19" t="n">
        <v>18</v>
      </c>
      <c r="D22" s="19" t="n">
        <v>25</v>
      </c>
      <c r="E22" s="20" t="n">
        <f aca="false">C22+D22</f>
        <v>43</v>
      </c>
      <c r="F22" s="28" t="n">
        <v>48</v>
      </c>
      <c r="G22" s="49" t="n">
        <f aca="false">E22-F22</f>
        <v>-5</v>
      </c>
      <c r="H22" s="28" t="n">
        <v>50</v>
      </c>
      <c r="I22" s="21" t="n">
        <f aca="false">E22-H22</f>
        <v>-7</v>
      </c>
    </row>
    <row r="23" customFormat="false" ht="13.5" hidden="false" customHeight="true" outlineLevel="0" collapsed="false">
      <c r="A23" s="17"/>
      <c r="B23" s="18" t="s">
        <v>30</v>
      </c>
      <c r="C23" s="19" t="n">
        <v>11</v>
      </c>
      <c r="D23" s="19" t="n">
        <v>22</v>
      </c>
      <c r="E23" s="20" t="n">
        <f aca="false">C23+D23</f>
        <v>33</v>
      </c>
      <c r="F23" s="28" t="n">
        <v>34</v>
      </c>
      <c r="G23" s="49" t="n">
        <f aca="false">E23-F23</f>
        <v>-1</v>
      </c>
      <c r="H23" s="28" t="n">
        <v>39</v>
      </c>
      <c r="I23" s="21" t="n">
        <f aca="false">E23-H23</f>
        <v>-6</v>
      </c>
    </row>
    <row r="24" s="22" customFormat="true" ht="13.5" hidden="false" customHeight="true" outlineLevel="0" collapsed="false">
      <c r="A24" s="17"/>
      <c r="B24" s="18" t="s">
        <v>31</v>
      </c>
      <c r="C24" s="19" t="n">
        <v>44</v>
      </c>
      <c r="D24" s="19" t="n">
        <v>69</v>
      </c>
      <c r="E24" s="20" t="n">
        <f aca="false">C24+D24</f>
        <v>113</v>
      </c>
      <c r="F24" s="19" t="n">
        <v>115</v>
      </c>
      <c r="G24" s="49" t="n">
        <f aca="false">E24-F24</f>
        <v>-2</v>
      </c>
      <c r="H24" s="19" t="n">
        <v>121</v>
      </c>
      <c r="I24" s="21" t="n">
        <f aca="false">E24-H24</f>
        <v>-8</v>
      </c>
    </row>
    <row r="25" s="22" customFormat="true" ht="13.5" hidden="false" customHeight="true" outlineLevel="0" collapsed="false">
      <c r="A25" s="17"/>
      <c r="B25" s="18" t="s">
        <v>32</v>
      </c>
      <c r="C25" s="19" t="n">
        <v>64</v>
      </c>
      <c r="D25" s="19" t="n">
        <v>44</v>
      </c>
      <c r="E25" s="20" t="n">
        <f aca="false">C25+D25</f>
        <v>108</v>
      </c>
      <c r="F25" s="19" t="n">
        <v>110</v>
      </c>
      <c r="G25" s="49" t="n">
        <f aca="false">E25-F25</f>
        <v>-2</v>
      </c>
      <c r="H25" s="19" t="n">
        <v>119</v>
      </c>
      <c r="I25" s="21" t="n">
        <f aca="false">E25-H25</f>
        <v>-11</v>
      </c>
    </row>
    <row r="26" s="22" customFormat="true" ht="13.5" hidden="false" customHeight="true" outlineLevel="0" collapsed="false">
      <c r="A26" s="17"/>
      <c r="B26" s="18" t="s">
        <v>33</v>
      </c>
      <c r="C26" s="19" t="n">
        <v>22</v>
      </c>
      <c r="D26" s="19" t="n">
        <v>31</v>
      </c>
      <c r="E26" s="20" t="n">
        <f aca="false">C26+D26</f>
        <v>53</v>
      </c>
      <c r="F26" s="19" t="n">
        <v>53</v>
      </c>
      <c r="G26" s="49" t="n">
        <f aca="false">E26-F26</f>
        <v>0</v>
      </c>
      <c r="H26" s="19" t="n">
        <v>56</v>
      </c>
      <c r="I26" s="21" t="n">
        <f aca="false">E26-H26</f>
        <v>-3</v>
      </c>
    </row>
    <row r="27" customFormat="false" ht="13.5" hidden="false" customHeight="true" outlineLevel="0" collapsed="false">
      <c r="A27" s="17"/>
      <c r="B27" s="18" t="s">
        <v>34</v>
      </c>
      <c r="C27" s="19" t="n">
        <v>46</v>
      </c>
      <c r="D27" s="19" t="n">
        <v>37</v>
      </c>
      <c r="E27" s="20" t="n">
        <f aca="false">C27+D27</f>
        <v>83</v>
      </c>
      <c r="F27" s="28" t="n">
        <v>83</v>
      </c>
      <c r="G27" s="49" t="n">
        <f aca="false">E27-F27</f>
        <v>0</v>
      </c>
      <c r="H27" s="28" t="n">
        <v>86</v>
      </c>
      <c r="I27" s="21" t="n">
        <f aca="false">E27-H27</f>
        <v>-3</v>
      </c>
    </row>
    <row r="28" customFormat="false" ht="13.5" hidden="false" customHeight="true" outlineLevel="0" collapsed="false">
      <c r="A28" s="17"/>
      <c r="B28" s="18" t="s">
        <v>35</v>
      </c>
      <c r="C28" s="19" t="n">
        <v>34</v>
      </c>
      <c r="D28" s="19" t="n">
        <v>42</v>
      </c>
      <c r="E28" s="20" t="n">
        <f aca="false">C28+D28</f>
        <v>76</v>
      </c>
      <c r="F28" s="28" t="n">
        <v>76</v>
      </c>
      <c r="G28" s="49" t="n">
        <f aca="false">E28-F28</f>
        <v>0</v>
      </c>
      <c r="H28" s="28" t="n">
        <v>62</v>
      </c>
      <c r="I28" s="21" t="n">
        <f aca="false">E28-H28</f>
        <v>14</v>
      </c>
    </row>
    <row r="29" customFormat="false" ht="13.5" hidden="false" customHeight="true" outlineLevel="0" collapsed="false">
      <c r="A29" s="17"/>
      <c r="B29" s="18" t="s">
        <v>36</v>
      </c>
      <c r="C29" s="19" t="n">
        <v>32</v>
      </c>
      <c r="D29" s="19" t="n">
        <v>33</v>
      </c>
      <c r="E29" s="20" t="n">
        <f aca="false">C29+D29</f>
        <v>65</v>
      </c>
      <c r="F29" s="28" t="n">
        <v>65</v>
      </c>
      <c r="G29" s="49" t="n">
        <f aca="false">E29-F29</f>
        <v>0</v>
      </c>
      <c r="H29" s="28" t="n">
        <v>56</v>
      </c>
      <c r="I29" s="21" t="n">
        <f aca="false">E29-H29</f>
        <v>9</v>
      </c>
    </row>
    <row r="30" customFormat="false" ht="13.5" hidden="false" customHeight="true" outlineLevel="0" collapsed="false">
      <c r="A30" s="17"/>
      <c r="B30" s="18" t="s">
        <v>37</v>
      </c>
      <c r="C30" s="19" t="n">
        <v>22</v>
      </c>
      <c r="D30" s="19" t="n">
        <v>23</v>
      </c>
      <c r="E30" s="20" t="n">
        <f aca="false">C30+D30</f>
        <v>45</v>
      </c>
      <c r="F30" s="28" t="n">
        <v>44</v>
      </c>
      <c r="G30" s="49" t="n">
        <f aca="false">E30-F30</f>
        <v>1</v>
      </c>
      <c r="H30" s="28" t="n">
        <v>55</v>
      </c>
      <c r="I30" s="21" t="n">
        <f aca="false">E30-H30</f>
        <v>-10</v>
      </c>
    </row>
    <row r="31" customFormat="false" ht="13.5" hidden="false" customHeight="true" outlineLevel="0" collapsed="false">
      <c r="A31" s="17"/>
      <c r="B31" s="18" t="s">
        <v>38</v>
      </c>
      <c r="C31" s="19" t="n">
        <v>4</v>
      </c>
      <c r="D31" s="19" t="n">
        <v>11</v>
      </c>
      <c r="E31" s="20" t="n">
        <f aca="false">C31+D31</f>
        <v>15</v>
      </c>
      <c r="F31" s="28" t="n">
        <v>15</v>
      </c>
      <c r="G31" s="49" t="n">
        <f aca="false">E31-F31</f>
        <v>0</v>
      </c>
      <c r="H31" s="28" t="n">
        <v>18</v>
      </c>
      <c r="I31" s="21" t="n">
        <f aca="false">E31-H31</f>
        <v>-3</v>
      </c>
      <c r="K31" s="1" t="s">
        <v>39</v>
      </c>
    </row>
    <row r="32" customFormat="false" ht="13.5" hidden="false" customHeight="true" outlineLevel="0" collapsed="false">
      <c r="A32" s="17"/>
      <c r="B32" s="18" t="s">
        <v>40</v>
      </c>
      <c r="C32" s="19" t="n">
        <v>18</v>
      </c>
      <c r="D32" s="19" t="n">
        <v>16</v>
      </c>
      <c r="E32" s="20" t="n">
        <f aca="false">C32+D32</f>
        <v>34</v>
      </c>
      <c r="F32" s="28" t="n">
        <v>35</v>
      </c>
      <c r="G32" s="49" t="n">
        <f aca="false">E32-F32</f>
        <v>-1</v>
      </c>
      <c r="H32" s="28" t="n">
        <v>41</v>
      </c>
      <c r="I32" s="21" t="n">
        <f aca="false">E32-H32</f>
        <v>-7</v>
      </c>
    </row>
    <row r="33" customFormat="false" ht="13.5" hidden="false" customHeight="true" outlineLevel="0" collapsed="false">
      <c r="A33" s="17"/>
      <c r="B33" s="18" t="s">
        <v>41</v>
      </c>
      <c r="C33" s="19" t="n">
        <v>20</v>
      </c>
      <c r="D33" s="19" t="n">
        <v>17</v>
      </c>
      <c r="E33" s="20" t="n">
        <f aca="false">C33+D33</f>
        <v>37</v>
      </c>
      <c r="F33" s="28" t="n">
        <v>36</v>
      </c>
      <c r="G33" s="49" t="n">
        <f aca="false">E33-F33</f>
        <v>1</v>
      </c>
      <c r="H33" s="28" t="n">
        <v>38</v>
      </c>
      <c r="I33" s="21" t="n">
        <f aca="false">E33-H33</f>
        <v>-1</v>
      </c>
    </row>
    <row r="34" customFormat="false" ht="13.5" hidden="false" customHeight="true" outlineLevel="0" collapsed="false">
      <c r="A34" s="17"/>
      <c r="B34" s="18" t="s">
        <v>42</v>
      </c>
      <c r="C34" s="19" t="n">
        <v>7</v>
      </c>
      <c r="D34" s="19" t="n">
        <v>10</v>
      </c>
      <c r="E34" s="20" t="n">
        <f aca="false">C34+D34</f>
        <v>17</v>
      </c>
      <c r="F34" s="28" t="n">
        <v>17</v>
      </c>
      <c r="G34" s="49" t="n">
        <f aca="false">E34-F34</f>
        <v>0</v>
      </c>
      <c r="H34" s="28" t="n">
        <v>18</v>
      </c>
      <c r="I34" s="21" t="n">
        <f aca="false">E34-H34</f>
        <v>-1</v>
      </c>
    </row>
    <row r="35" customFormat="false" ht="13.5" hidden="false" customHeight="true" outlineLevel="0" collapsed="false">
      <c r="A35" s="17"/>
      <c r="B35" s="18" t="s">
        <v>43</v>
      </c>
      <c r="C35" s="19" t="n">
        <v>5</v>
      </c>
      <c r="D35" s="19" t="n">
        <v>12</v>
      </c>
      <c r="E35" s="20" t="n">
        <f aca="false">C35+D35</f>
        <v>17</v>
      </c>
      <c r="F35" s="28" t="n">
        <v>17</v>
      </c>
      <c r="G35" s="49" t="n">
        <f aca="false">E35-F35</f>
        <v>0</v>
      </c>
      <c r="H35" s="28" t="n">
        <v>16</v>
      </c>
      <c r="I35" s="21" t="n">
        <f aca="false">E35-H35</f>
        <v>1</v>
      </c>
    </row>
    <row r="36" customFormat="false" ht="13.5" hidden="false" customHeight="true" outlineLevel="0" collapsed="false">
      <c r="A36" s="17"/>
      <c r="B36" s="18" t="s">
        <v>44</v>
      </c>
      <c r="C36" s="19" t="n">
        <v>17</v>
      </c>
      <c r="D36" s="19" t="n">
        <v>20</v>
      </c>
      <c r="E36" s="20" t="n">
        <f aca="false">C36+D36</f>
        <v>37</v>
      </c>
      <c r="F36" s="28" t="n">
        <v>36</v>
      </c>
      <c r="G36" s="49" t="n">
        <f aca="false">E36-F36</f>
        <v>1</v>
      </c>
      <c r="H36" s="28" t="n">
        <v>39</v>
      </c>
      <c r="I36" s="21" t="n">
        <f aca="false">E36-H36</f>
        <v>-2</v>
      </c>
    </row>
    <row r="37" customFormat="false" ht="13.5" hidden="false" customHeight="true" outlineLevel="0" collapsed="false">
      <c r="A37" s="17"/>
      <c r="B37" s="18" t="s">
        <v>45</v>
      </c>
      <c r="C37" s="19" t="n">
        <v>16</v>
      </c>
      <c r="D37" s="19" t="n">
        <v>17</v>
      </c>
      <c r="E37" s="20" t="n">
        <f aca="false">C37+D37</f>
        <v>33</v>
      </c>
      <c r="F37" s="28" t="n">
        <v>35</v>
      </c>
      <c r="G37" s="49" t="n">
        <f aca="false">E37-F37</f>
        <v>-2</v>
      </c>
      <c r="H37" s="28" t="n">
        <v>34</v>
      </c>
      <c r="I37" s="21" t="n">
        <f aca="false">E37-H37</f>
        <v>-1</v>
      </c>
    </row>
    <row r="38" customFormat="false" ht="13.5" hidden="false" customHeight="true" outlineLevel="0" collapsed="false">
      <c r="A38" s="17"/>
      <c r="B38" s="18" t="s">
        <v>46</v>
      </c>
      <c r="C38" s="19" t="n">
        <v>12</v>
      </c>
      <c r="D38" s="19" t="n">
        <v>17</v>
      </c>
      <c r="E38" s="20" t="n">
        <f aca="false">C38+D38</f>
        <v>29</v>
      </c>
      <c r="F38" s="28" t="n">
        <v>29</v>
      </c>
      <c r="G38" s="49" t="n">
        <f aca="false">E38-F38</f>
        <v>0</v>
      </c>
      <c r="H38" s="28" t="n">
        <v>33</v>
      </c>
      <c r="I38" s="21" t="n">
        <f aca="false">E38-H38</f>
        <v>-4</v>
      </c>
    </row>
    <row r="39" customFormat="false" ht="13.5" hidden="false" customHeight="true" outlineLevel="0" collapsed="false">
      <c r="A39" s="29" t="s">
        <v>47</v>
      </c>
      <c r="B39" s="29"/>
      <c r="C39" s="30" t="n">
        <f aca="false">C9+C17+SUM(C18:C38)</f>
        <v>988</v>
      </c>
      <c r="D39" s="30" t="n">
        <f aca="false">D9+D17+SUM(D18:D38)</f>
        <v>1179</v>
      </c>
      <c r="E39" s="30" t="n">
        <f aca="false">E9+E17+SUM(E18:E38)</f>
        <v>2167</v>
      </c>
      <c r="F39" s="30" t="n">
        <f aca="false">F9+F17+SUM(F18:F38)</f>
        <v>2175</v>
      </c>
      <c r="G39" s="60" t="n">
        <f aca="false">G9+G17+SUM(G18:G38)</f>
        <v>-8</v>
      </c>
      <c r="H39" s="30" t="n">
        <f aca="false">H9+H17+SUM(H18:H38)</f>
        <v>2265</v>
      </c>
      <c r="I39" s="31" t="n">
        <f aca="false">I9+I17+SUM(I18:I38)</f>
        <v>-98</v>
      </c>
    </row>
    <row r="40" customFormat="false" ht="13.5" hidden="false" customHeight="true" outlineLevel="0" collapsed="false">
      <c r="A40" s="17"/>
      <c r="B40" s="18" t="s">
        <v>48</v>
      </c>
      <c r="C40" s="19" t="n">
        <v>4</v>
      </c>
      <c r="D40" s="19" t="n">
        <v>2</v>
      </c>
      <c r="E40" s="20" t="n">
        <f aca="false">C40+D40</f>
        <v>6</v>
      </c>
      <c r="F40" s="28" t="n">
        <v>6</v>
      </c>
      <c r="G40" s="49" t="n">
        <f aca="false">E40-F40</f>
        <v>0</v>
      </c>
      <c r="H40" s="28" t="n">
        <v>6</v>
      </c>
      <c r="I40" s="21" t="n">
        <f aca="false">E40-H40</f>
        <v>0</v>
      </c>
    </row>
    <row r="41" customFormat="false" ht="13.5" hidden="false" customHeight="true" outlineLevel="0" collapsed="false">
      <c r="A41" s="17"/>
      <c r="B41" s="18" t="s">
        <v>49</v>
      </c>
      <c r="C41" s="19" t="n">
        <v>3</v>
      </c>
      <c r="D41" s="19" t="n">
        <v>3</v>
      </c>
      <c r="E41" s="20" t="n">
        <f aca="false">C41+D41</f>
        <v>6</v>
      </c>
      <c r="F41" s="28" t="n">
        <v>5</v>
      </c>
      <c r="G41" s="49" t="n">
        <f aca="false">E41-F41</f>
        <v>1</v>
      </c>
      <c r="H41" s="28" t="n">
        <v>6</v>
      </c>
      <c r="I41" s="21" t="n">
        <f aca="false">E41-H41</f>
        <v>0</v>
      </c>
    </row>
    <row r="42" customFormat="false" ht="13.5" hidden="false" customHeight="true" outlineLevel="0" collapsed="false">
      <c r="A42" s="17"/>
      <c r="B42" s="18" t="s">
        <v>50</v>
      </c>
      <c r="C42" s="19" t="n">
        <v>4</v>
      </c>
      <c r="D42" s="19" t="n">
        <v>5</v>
      </c>
      <c r="E42" s="20" t="n">
        <f aca="false">C42+D42</f>
        <v>9</v>
      </c>
      <c r="F42" s="28" t="n">
        <v>9</v>
      </c>
      <c r="G42" s="49" t="n">
        <f aca="false">E42-F42</f>
        <v>0</v>
      </c>
      <c r="H42" s="28" t="n">
        <v>9</v>
      </c>
      <c r="I42" s="21" t="n">
        <f aca="false">E42-H42</f>
        <v>0</v>
      </c>
    </row>
    <row r="43" customFormat="false" ht="13.5" hidden="false" customHeight="true" outlineLevel="0" collapsed="false">
      <c r="A43" s="17"/>
      <c r="B43" s="18" t="s">
        <v>51</v>
      </c>
      <c r="C43" s="19" t="n">
        <v>3</v>
      </c>
      <c r="D43" s="19" t="n">
        <v>6</v>
      </c>
      <c r="E43" s="20" t="n">
        <f aca="false">C43+D43</f>
        <v>9</v>
      </c>
      <c r="F43" s="28" t="n">
        <v>7</v>
      </c>
      <c r="G43" s="49" t="n">
        <f aca="false">E43-F43</f>
        <v>2</v>
      </c>
      <c r="H43" s="28" t="n">
        <v>7</v>
      </c>
      <c r="I43" s="21" t="n">
        <f aca="false">E43-H43</f>
        <v>2</v>
      </c>
    </row>
    <row r="44" customFormat="false" ht="13.5" hidden="false" customHeight="true" outlineLevel="0" collapsed="false">
      <c r="A44" s="17"/>
      <c r="B44" s="18" t="s">
        <v>52</v>
      </c>
      <c r="C44" s="19" t="n">
        <v>2</v>
      </c>
      <c r="D44" s="19" t="n">
        <v>5</v>
      </c>
      <c r="E44" s="20" t="n">
        <f aca="false">C44+D44</f>
        <v>7</v>
      </c>
      <c r="F44" s="28" t="n">
        <v>7</v>
      </c>
      <c r="G44" s="49" t="n">
        <f aca="false">E44-F44</f>
        <v>0</v>
      </c>
      <c r="H44" s="28" t="n">
        <v>7</v>
      </c>
      <c r="I44" s="21" t="n">
        <f aca="false">E44-H44</f>
        <v>0</v>
      </c>
    </row>
    <row r="45" customFormat="false" ht="13.5" hidden="false" customHeight="true" outlineLevel="0" collapsed="false">
      <c r="A45" s="32" t="s">
        <v>53</v>
      </c>
      <c r="B45" s="32"/>
      <c r="C45" s="33" t="n">
        <f aca="false">SUM(C40:C44)</f>
        <v>16</v>
      </c>
      <c r="D45" s="33" t="n">
        <f aca="false">SUM(D40:D44)</f>
        <v>21</v>
      </c>
      <c r="E45" s="33" t="n">
        <f aca="false">SUM(E40:E44)</f>
        <v>37</v>
      </c>
      <c r="F45" s="33" t="n">
        <f aca="false">SUM(F40:F44)</f>
        <v>34</v>
      </c>
      <c r="G45" s="61" t="n">
        <f aca="false">SUM(G40:G44)</f>
        <v>3</v>
      </c>
      <c r="H45" s="33" t="n">
        <f aca="false">SUM(H40:H44)</f>
        <v>35</v>
      </c>
      <c r="I45" s="34" t="n">
        <f aca="false">SUM(I40:I44)</f>
        <v>2</v>
      </c>
    </row>
    <row r="46" customFormat="false" ht="13.5" hidden="false" customHeight="true" outlineLevel="0" collapsed="false">
      <c r="A46" s="17"/>
      <c r="B46" s="18" t="s">
        <v>54</v>
      </c>
      <c r="C46" s="19" t="n">
        <v>8</v>
      </c>
      <c r="D46" s="19" t="n">
        <v>16</v>
      </c>
      <c r="E46" s="20" t="n">
        <f aca="false">C46+D46</f>
        <v>24</v>
      </c>
      <c r="F46" s="20" t="n">
        <v>24</v>
      </c>
      <c r="G46" s="49" t="n">
        <f aca="false">E46-F46</f>
        <v>0</v>
      </c>
      <c r="H46" s="28" t="n">
        <v>25</v>
      </c>
      <c r="I46" s="21" t="n">
        <f aca="false">E46-H46</f>
        <v>-1</v>
      </c>
    </row>
    <row r="47" customFormat="false" ht="13.5" hidden="false" customHeight="true" outlineLevel="0" collapsed="false">
      <c r="A47" s="32" t="s">
        <v>55</v>
      </c>
      <c r="B47" s="32"/>
      <c r="C47" s="33" t="n">
        <f aca="false">C46</f>
        <v>8</v>
      </c>
      <c r="D47" s="33" t="n">
        <f aca="false">D46</f>
        <v>16</v>
      </c>
      <c r="E47" s="33" t="n">
        <f aca="false">E46</f>
        <v>24</v>
      </c>
      <c r="F47" s="33" t="n">
        <f aca="false">F46</f>
        <v>24</v>
      </c>
      <c r="G47" s="61" t="n">
        <f aca="false">G46</f>
        <v>0</v>
      </c>
      <c r="H47" s="33" t="n">
        <f aca="false">H46</f>
        <v>25</v>
      </c>
      <c r="I47" s="34" t="n">
        <f aca="false">I46</f>
        <v>-1</v>
      </c>
    </row>
    <row r="48" customFormat="false" ht="13.5" hidden="false" customHeight="true" outlineLevel="0" collapsed="false">
      <c r="A48" s="17"/>
      <c r="B48" s="18" t="s">
        <v>56</v>
      </c>
      <c r="C48" s="19" t="n">
        <v>3</v>
      </c>
      <c r="D48" s="19" t="n">
        <v>8</v>
      </c>
      <c r="E48" s="20" t="n">
        <f aca="false">C48+D48</f>
        <v>11</v>
      </c>
      <c r="F48" s="20" t="n">
        <v>11</v>
      </c>
      <c r="G48" s="49" t="n">
        <f aca="false">E48-F48</f>
        <v>0</v>
      </c>
      <c r="H48" s="28" t="n">
        <v>15</v>
      </c>
      <c r="I48" s="21" t="n">
        <f aca="false">E48-H48</f>
        <v>-4</v>
      </c>
    </row>
    <row r="49" customFormat="false" ht="13.5" hidden="false" customHeight="true" outlineLevel="0" collapsed="false">
      <c r="A49" s="17"/>
      <c r="B49" s="18" t="s">
        <v>57</v>
      </c>
      <c r="C49" s="19" t="n">
        <v>24</v>
      </c>
      <c r="D49" s="19" t="n">
        <v>12</v>
      </c>
      <c r="E49" s="20" t="n">
        <f aca="false">C49+D49</f>
        <v>36</v>
      </c>
      <c r="F49" s="20" t="n">
        <v>38</v>
      </c>
      <c r="G49" s="49" t="n">
        <f aca="false">E49-F49</f>
        <v>-2</v>
      </c>
      <c r="H49" s="28" t="n">
        <v>19</v>
      </c>
      <c r="I49" s="21" t="n">
        <f aca="false">E49-H49</f>
        <v>17</v>
      </c>
    </row>
    <row r="50" customFormat="false" ht="13.5" hidden="false" customHeight="true" outlineLevel="0" collapsed="false">
      <c r="A50" s="17"/>
      <c r="B50" s="18" t="s">
        <v>58</v>
      </c>
      <c r="C50" s="19" t="n">
        <v>4</v>
      </c>
      <c r="D50" s="19" t="n">
        <v>9</v>
      </c>
      <c r="E50" s="20" t="n">
        <f aca="false">C50+D50</f>
        <v>13</v>
      </c>
      <c r="F50" s="20" t="n">
        <v>13</v>
      </c>
      <c r="G50" s="49" t="n">
        <f aca="false">E50-F50</f>
        <v>0</v>
      </c>
      <c r="H50" s="28" t="n">
        <v>13</v>
      </c>
      <c r="I50" s="21" t="n">
        <f aca="false">E50-H50</f>
        <v>0</v>
      </c>
    </row>
    <row r="51" customFormat="false" ht="13.5" hidden="false" customHeight="true" outlineLevel="0" collapsed="false">
      <c r="A51" s="32" t="s">
        <v>59</v>
      </c>
      <c r="B51" s="32"/>
      <c r="C51" s="33" t="n">
        <f aca="false">SUM(C48:C50)</f>
        <v>31</v>
      </c>
      <c r="D51" s="33" t="n">
        <f aca="false">SUM(D48:D50)</f>
        <v>29</v>
      </c>
      <c r="E51" s="33" t="n">
        <f aca="false">SUM(E48:E50)</f>
        <v>60</v>
      </c>
      <c r="F51" s="33" t="n">
        <f aca="false">SUM(F48:F50)</f>
        <v>62</v>
      </c>
      <c r="G51" s="61" t="n">
        <f aca="false">SUM(G48:G50)</f>
        <v>-2</v>
      </c>
      <c r="H51" s="33" t="n">
        <f aca="false">SUM(H48:H50)</f>
        <v>47</v>
      </c>
      <c r="I51" s="34" t="n">
        <f aca="false">SUM(I48:I50)</f>
        <v>13</v>
      </c>
    </row>
    <row r="52" customFormat="false" ht="13.5" hidden="false" customHeight="true" outlineLevel="0" collapsed="false">
      <c r="A52" s="17"/>
      <c r="B52" s="18" t="s">
        <v>60</v>
      </c>
      <c r="C52" s="19" t="n">
        <v>3</v>
      </c>
      <c r="D52" s="19" t="n">
        <v>8</v>
      </c>
      <c r="E52" s="20" t="n">
        <f aca="false">C52+D52</f>
        <v>11</v>
      </c>
      <c r="F52" s="20" t="n">
        <v>11</v>
      </c>
      <c r="G52" s="49" t="n">
        <f aca="false">E52-F52</f>
        <v>0</v>
      </c>
      <c r="H52" s="28" t="n">
        <v>11</v>
      </c>
      <c r="I52" s="21" t="n">
        <f aca="false">E52-H52</f>
        <v>0</v>
      </c>
    </row>
    <row r="53" customFormat="false" ht="13.5" hidden="false" customHeight="true" outlineLevel="0" collapsed="false">
      <c r="A53" s="17"/>
      <c r="B53" s="18" t="s">
        <v>61</v>
      </c>
      <c r="C53" s="19" t="n">
        <v>3</v>
      </c>
      <c r="D53" s="19" t="n">
        <v>7</v>
      </c>
      <c r="E53" s="20" t="n">
        <f aca="false">C53+D53</f>
        <v>10</v>
      </c>
      <c r="F53" s="20" t="n">
        <v>10</v>
      </c>
      <c r="G53" s="49" t="n">
        <f aca="false">E53-F53</f>
        <v>0</v>
      </c>
      <c r="H53" s="19" t="n">
        <v>9</v>
      </c>
      <c r="I53" s="21" t="n">
        <f aca="false">E53-H53</f>
        <v>1</v>
      </c>
    </row>
    <row r="54" customFormat="false" ht="13.5" hidden="false" customHeight="true" outlineLevel="0" collapsed="false">
      <c r="A54" s="32" t="s">
        <v>62</v>
      </c>
      <c r="B54" s="32"/>
      <c r="C54" s="33" t="n">
        <f aca="false">C52+C53</f>
        <v>6</v>
      </c>
      <c r="D54" s="33" t="n">
        <f aca="false">D52+D53</f>
        <v>15</v>
      </c>
      <c r="E54" s="33" t="n">
        <f aca="false">E52+E53</f>
        <v>21</v>
      </c>
      <c r="F54" s="33" t="n">
        <f aca="false">F52+F53</f>
        <v>21</v>
      </c>
      <c r="G54" s="61" t="n">
        <f aca="false">G52+G53</f>
        <v>0</v>
      </c>
      <c r="H54" s="33" t="n">
        <f aca="false">H52+H53</f>
        <v>20</v>
      </c>
      <c r="I54" s="34" t="n">
        <f aca="false">I52+I53</f>
        <v>1</v>
      </c>
    </row>
    <row r="55" customFormat="false" ht="13.5" hidden="false" customHeight="true" outlineLevel="0" collapsed="false">
      <c r="A55" s="17"/>
      <c r="B55" s="18" t="s">
        <v>63</v>
      </c>
      <c r="C55" s="19" t="n">
        <v>7</v>
      </c>
      <c r="D55" s="19" t="n">
        <v>3</v>
      </c>
      <c r="E55" s="20" t="n">
        <f aca="false">C55+D55</f>
        <v>10</v>
      </c>
      <c r="F55" s="20" t="n">
        <v>10</v>
      </c>
      <c r="G55" s="49" t="n">
        <f aca="false">E55-F55</f>
        <v>0</v>
      </c>
      <c r="H55" s="19" t="n">
        <v>11</v>
      </c>
      <c r="I55" s="21" t="n">
        <f aca="false">E55-H55</f>
        <v>-1</v>
      </c>
    </row>
    <row r="56" customFormat="false" ht="13.5" hidden="false" customHeight="true" outlineLevel="0" collapsed="false">
      <c r="A56" s="32" t="s">
        <v>64</v>
      </c>
      <c r="B56" s="32"/>
      <c r="C56" s="33" t="n">
        <f aca="false">C55</f>
        <v>7</v>
      </c>
      <c r="D56" s="33" t="n">
        <f aca="false">D55</f>
        <v>3</v>
      </c>
      <c r="E56" s="33" t="n">
        <f aca="false">E55</f>
        <v>10</v>
      </c>
      <c r="F56" s="33" t="n">
        <f aca="false">F55</f>
        <v>10</v>
      </c>
      <c r="G56" s="61" t="n">
        <f aca="false">G55</f>
        <v>0</v>
      </c>
      <c r="H56" s="33" t="n">
        <f aca="false">H55</f>
        <v>11</v>
      </c>
      <c r="I56" s="34" t="n">
        <f aca="false">I55</f>
        <v>-1</v>
      </c>
      <c r="K56" s="1" t="s">
        <v>39</v>
      </c>
    </row>
    <row r="57" customFormat="false" ht="13.5" hidden="false" customHeight="true" outlineLevel="0" collapsed="false">
      <c r="A57" s="29" t="s">
        <v>65</v>
      </c>
      <c r="B57" s="29"/>
      <c r="C57" s="35" t="n">
        <f aca="false">C45+C47+C51+C54+C56</f>
        <v>68</v>
      </c>
      <c r="D57" s="35" t="n">
        <f aca="false">D45+D47+D51+D54+D56</f>
        <v>84</v>
      </c>
      <c r="E57" s="35" t="n">
        <f aca="false">E45+E47+E51+E54+E56</f>
        <v>152</v>
      </c>
      <c r="F57" s="35" t="n">
        <f aca="false">F45+F47+F51+F54+F56</f>
        <v>151</v>
      </c>
      <c r="G57" s="62" t="n">
        <f aca="false">G45+G47+G51+G54+G56</f>
        <v>1</v>
      </c>
      <c r="H57" s="35" t="n">
        <f aca="false">H45+H47+H51+H54+H56</f>
        <v>138</v>
      </c>
      <c r="I57" s="36" t="n">
        <f aca="false">I45+I47+I51+I54+I56</f>
        <v>14</v>
      </c>
    </row>
    <row r="58" customFormat="false" ht="13.5" hidden="false" customHeight="true" outlineLevel="0" collapsed="false">
      <c r="A58" s="37" t="s">
        <v>66</v>
      </c>
      <c r="B58" s="37"/>
      <c r="C58" s="20" t="n">
        <f aca="false">C39+C57</f>
        <v>1056</v>
      </c>
      <c r="D58" s="20" t="n">
        <f aca="false">D39+D57</f>
        <v>1263</v>
      </c>
      <c r="E58" s="20" t="n">
        <f aca="false">E39+E57</f>
        <v>2319</v>
      </c>
      <c r="F58" s="20" t="n">
        <f aca="false">F39+F57</f>
        <v>2326</v>
      </c>
      <c r="G58" s="63" t="n">
        <f aca="false">G39+G57</f>
        <v>-7</v>
      </c>
      <c r="H58" s="20" t="n">
        <f aca="false">H39+H57</f>
        <v>2403</v>
      </c>
      <c r="I58" s="21" t="n">
        <f aca="false">I39+I57</f>
        <v>-84</v>
      </c>
    </row>
    <row r="59" customFormat="false" ht="13.5" hidden="false" customHeight="true" outlineLevel="0" collapsed="false">
      <c r="A59" s="38" t="s">
        <v>67</v>
      </c>
      <c r="B59" s="39"/>
      <c r="C59" s="39"/>
      <c r="D59" s="39"/>
      <c r="E59" s="39"/>
      <c r="F59" s="40"/>
      <c r="G59" s="41"/>
      <c r="H59" s="40"/>
      <c r="I59" s="41"/>
    </row>
    <row r="60" customFormat="false" ht="13.5" hidden="false" customHeight="true" outlineLevel="0" collapsed="false">
      <c r="A60" s="1" t="s">
        <v>67</v>
      </c>
      <c r="B60" s="39"/>
      <c r="C60" s="39"/>
      <c r="D60" s="39"/>
      <c r="E60" s="39"/>
      <c r="F60" s="40"/>
      <c r="G60" s="41"/>
      <c r="H60" s="40"/>
      <c r="I60" s="41"/>
    </row>
    <row r="61" customFormat="false" ht="12" hidden="false" customHeight="true" outlineLevel="0" collapsed="false">
      <c r="A61" s="42"/>
      <c r="B61" s="43"/>
      <c r="C61" s="44"/>
      <c r="D61" s="44"/>
      <c r="E61" s="44"/>
      <c r="F61" s="44"/>
      <c r="G61" s="45"/>
      <c r="H61" s="46"/>
      <c r="I61" s="41"/>
    </row>
    <row r="62" customFormat="false" ht="11.9" hidden="false" customHeight="false" outlineLevel="0" collapsed="false">
      <c r="F62" s="39"/>
      <c r="G62" s="39"/>
    </row>
    <row r="63" customFormat="false" ht="11.9" hidden="false" customHeight="false" outlineLevel="0" collapsed="false">
      <c r="F63" s="39"/>
      <c r="G63" s="39"/>
    </row>
    <row r="64" customFormat="false" ht="11.9" hidden="false" customHeight="false" outlineLevel="0" collapsed="false">
      <c r="F64" s="39"/>
      <c r="G64" s="39"/>
    </row>
    <row r="65" customFormat="false" ht="11.9" hidden="false" customHeight="false" outlineLevel="0" collapsed="false">
      <c r="F65" s="39"/>
      <c r="G65" s="39"/>
    </row>
    <row r="66" customFormat="false" ht="11.9" hidden="false" customHeight="false" outlineLevel="0" collapsed="false">
      <c r="F66" s="39"/>
      <c r="G66" s="39"/>
    </row>
    <row r="67" customFormat="false" ht="11.9" hidden="false" customHeight="false" outlineLevel="0" collapsed="false">
      <c r="F67" s="39"/>
      <c r="G67" s="39"/>
    </row>
    <row r="68" customFormat="false" ht="11.9" hidden="false" customHeight="false" outlineLevel="0" collapsed="false">
      <c r="F68" s="39"/>
      <c r="G68" s="39"/>
    </row>
    <row r="70" customFormat="false" ht="11.9" hidden="false" customHeight="false" outlineLevel="0" collapsed="false">
      <c r="F70" s="38"/>
      <c r="G70" s="38"/>
    </row>
    <row r="71" customFormat="false" ht="11.9" hidden="false" customHeight="false" outlineLevel="0" collapsed="false">
      <c r="F71" s="56"/>
      <c r="G71" s="41"/>
    </row>
    <row r="72" customFormat="false" ht="11.9" hidden="false" customHeight="false" outlineLevel="0" collapsed="false">
      <c r="F72" s="39"/>
      <c r="G72" s="41"/>
    </row>
    <row r="73" customFormat="false" ht="11.9" hidden="false" customHeight="false" outlineLevel="0" collapsed="false">
      <c r="F73" s="57"/>
      <c r="G73" s="57"/>
    </row>
  </sheetData>
  <mergeCells count="13">
    <mergeCell ref="A1:I1"/>
    <mergeCell ref="C3:E3"/>
    <mergeCell ref="C4:E4"/>
    <mergeCell ref="F4:G4"/>
    <mergeCell ref="H4:I4"/>
    <mergeCell ref="A39:B39"/>
    <mergeCell ref="A45:B45"/>
    <mergeCell ref="A47:B47"/>
    <mergeCell ref="A51:B51"/>
    <mergeCell ref="A54:B54"/>
    <mergeCell ref="A56:B56"/>
    <mergeCell ref="A57:B57"/>
    <mergeCell ref="A58:B58"/>
  </mergeCells>
  <printOptions headings="false" gridLines="false" gridLinesSet="true" horizontalCentered="true" verticalCentered="false"/>
  <pageMargins left="0.39375"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在外分</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C1" colorId="64" zoomScale="118" zoomScaleNormal="118" zoomScalePageLayoutView="100" workbookViewId="0">
      <selection pane="topLeft" activeCell="F8" activeCellId="0" sqref="F8"/>
    </sheetView>
  </sheetViews>
  <sheetFormatPr defaultColWidth="8.9921875" defaultRowHeight="11.9"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20.1" hidden="false" customHeight="true" outlineLevel="0" collapsed="false">
      <c r="A1" s="3" t="s">
        <v>108</v>
      </c>
      <c r="B1" s="3"/>
      <c r="C1" s="3"/>
      <c r="D1" s="3"/>
      <c r="E1" s="3"/>
      <c r="F1" s="3"/>
      <c r="G1" s="3"/>
      <c r="H1" s="3"/>
      <c r="I1" s="3"/>
    </row>
    <row r="2" s="5" customFormat="true" ht="20.1" hidden="false" customHeight="true" outlineLevel="0" collapsed="false">
      <c r="A2" s="6"/>
      <c r="B2" s="6"/>
      <c r="C2" s="6"/>
      <c r="D2" s="6"/>
      <c r="E2" s="6"/>
      <c r="F2" s="6"/>
      <c r="G2" s="6"/>
      <c r="H2" s="6"/>
      <c r="I2" s="6"/>
    </row>
    <row r="3" customFormat="false" ht="11.9" hidden="false" customHeight="false" outlineLevel="0" collapsed="false">
      <c r="C3" s="7" t="s">
        <v>1</v>
      </c>
      <c r="D3" s="7"/>
      <c r="E3" s="7"/>
      <c r="G3" s="8"/>
      <c r="I3" s="9" t="s">
        <v>2</v>
      </c>
    </row>
    <row r="4" s="2" customFormat="true" ht="13.5" hidden="false" customHeight="true" outlineLevel="0" collapsed="false">
      <c r="A4" s="10"/>
      <c r="B4" s="11"/>
      <c r="C4" s="12" t="str">
        <f aca="false">国内!C4</f>
        <v>今回登録者総数（R3.10.6）</v>
      </c>
      <c r="D4" s="12"/>
      <c r="E4" s="12"/>
      <c r="F4" s="13" t="str">
        <f aca="false">国内!F4</f>
        <v>前回定時登録者総数（R3.9.1）</v>
      </c>
      <c r="G4" s="13"/>
      <c r="H4" s="13" t="str">
        <f aca="false">国内!H4</f>
        <v>前回参院選登録者総数（R1.7.3）</v>
      </c>
      <c r="I4" s="13"/>
    </row>
    <row r="5" s="2" customFormat="true" ht="11.9" hidden="false" customHeight="false" outlineLevel="0" collapsed="false">
      <c r="A5" s="14"/>
      <c r="B5" s="15"/>
      <c r="C5" s="64" t="s">
        <v>6</v>
      </c>
      <c r="D5" s="64" t="s">
        <v>7</v>
      </c>
      <c r="E5" s="64" t="s">
        <v>8</v>
      </c>
      <c r="F5" s="65" t="s">
        <v>9</v>
      </c>
      <c r="G5" s="64" t="s">
        <v>10</v>
      </c>
      <c r="H5" s="65" t="s">
        <v>11</v>
      </c>
      <c r="I5" s="64" t="s">
        <v>12</v>
      </c>
    </row>
    <row r="6" customFormat="false" ht="13.5" hidden="false" customHeight="true" outlineLevel="0" collapsed="false">
      <c r="A6" s="17"/>
      <c r="B6" s="18" t="s">
        <v>13</v>
      </c>
      <c r="C6" s="19" t="n">
        <f aca="false">国内!C6+在外!C6</f>
        <v>101443</v>
      </c>
      <c r="D6" s="19" t="n">
        <f aca="false">国内!D6+在外!D6</f>
        <v>111149</v>
      </c>
      <c r="E6" s="20" t="n">
        <f aca="false">C6+D6</f>
        <v>212592</v>
      </c>
      <c r="F6" s="19" t="n">
        <f aca="false">国内!F6+在外!F6</f>
        <v>212589</v>
      </c>
      <c r="G6" s="49" t="n">
        <f aca="false">E6-F6</f>
        <v>3</v>
      </c>
      <c r="H6" s="19" t="n">
        <f aca="false">国内!H6+在外!H6</f>
        <v>215291</v>
      </c>
      <c r="I6" s="49" t="n">
        <f aca="false">E6-H6</f>
        <v>-2699</v>
      </c>
    </row>
    <row r="7" customFormat="false" ht="13.5" hidden="false" customHeight="true" outlineLevel="0" collapsed="false">
      <c r="A7" s="17"/>
      <c r="B7" s="18" t="s">
        <v>14</v>
      </c>
      <c r="C7" s="19" t="n">
        <f aca="false">国内!C7+在外!C7</f>
        <v>85963</v>
      </c>
      <c r="D7" s="19" t="n">
        <f aca="false">国内!D7+在外!D7</f>
        <v>89481</v>
      </c>
      <c r="E7" s="20" t="n">
        <f aca="false">C7+D7</f>
        <v>175444</v>
      </c>
      <c r="F7" s="19" t="n">
        <f aca="false">国内!F7+在外!F7</f>
        <v>175440</v>
      </c>
      <c r="G7" s="49" t="n">
        <f aca="false">E7-F7</f>
        <v>4</v>
      </c>
      <c r="H7" s="19" t="n">
        <f aca="false">国内!H7+在外!H7</f>
        <v>176794</v>
      </c>
      <c r="I7" s="49" t="n">
        <f aca="false">E7-H7</f>
        <v>-1350</v>
      </c>
    </row>
    <row r="8" s="22" customFormat="true" ht="13.5" hidden="false" customHeight="true" outlineLevel="0" collapsed="false">
      <c r="A8" s="17"/>
      <c r="B8" s="18" t="s">
        <v>15</v>
      </c>
      <c r="C8" s="19" t="n">
        <f aca="false">国内!C8+在外!C8</f>
        <v>96208</v>
      </c>
      <c r="D8" s="19" t="n">
        <f aca="false">国内!D8+在外!D8</f>
        <v>102654</v>
      </c>
      <c r="E8" s="20" t="n">
        <f aca="false">C8+D8</f>
        <v>198862</v>
      </c>
      <c r="F8" s="19" t="n">
        <f aca="false">国内!F8+在外!F8</f>
        <v>198970</v>
      </c>
      <c r="G8" s="63" t="n">
        <f aca="false">E8-F8</f>
        <v>-108</v>
      </c>
      <c r="H8" s="19" t="n">
        <f aca="false">国内!H8+在外!H8</f>
        <v>202704</v>
      </c>
      <c r="I8" s="63" t="n">
        <f aca="false">E8-H8</f>
        <v>-3842</v>
      </c>
    </row>
    <row r="9" customFormat="false" ht="13.5" hidden="false" customHeight="true" outlineLevel="0" collapsed="false">
      <c r="A9" s="23"/>
      <c r="B9" s="24" t="s">
        <v>16</v>
      </c>
      <c r="C9" s="25" t="n">
        <f aca="false">SUM(C6:C8)</f>
        <v>283614</v>
      </c>
      <c r="D9" s="25" t="n">
        <f aca="false">SUM(D6:D8)</f>
        <v>303284</v>
      </c>
      <c r="E9" s="25" t="n">
        <f aca="false">SUM(E6:E8)</f>
        <v>586898</v>
      </c>
      <c r="F9" s="25" t="n">
        <f aca="false">SUM(F6:F8)</f>
        <v>586999</v>
      </c>
      <c r="G9" s="59" t="n">
        <f aca="false">SUM(G6:G8)</f>
        <v>-101</v>
      </c>
      <c r="H9" s="25" t="n">
        <f aca="false">国内!H9+在外!H9</f>
        <v>594789</v>
      </c>
      <c r="I9" s="59" t="n">
        <f aca="false">E9-H9</f>
        <v>-7891</v>
      </c>
    </row>
    <row r="10" customFormat="false" ht="13.5" hidden="false" customHeight="true" outlineLevel="0" collapsed="false">
      <c r="A10" s="17"/>
      <c r="B10" s="18" t="s">
        <v>17</v>
      </c>
      <c r="C10" s="19" t="n">
        <f aca="false">国内!C10+在外!C10</f>
        <v>95719</v>
      </c>
      <c r="D10" s="19" t="n">
        <f aca="false">国内!D10+在外!D10</f>
        <v>98249</v>
      </c>
      <c r="E10" s="20" t="n">
        <f aca="false">C10+D10</f>
        <v>193968</v>
      </c>
      <c r="F10" s="19" t="n">
        <f aca="false">国内!F10+在外!F10</f>
        <v>193893</v>
      </c>
      <c r="G10" s="63" t="n">
        <f aca="false">E10-F10</f>
        <v>75</v>
      </c>
      <c r="H10" s="19" t="n">
        <f aca="false">国内!H10+在外!H10</f>
        <v>195358</v>
      </c>
      <c r="I10" s="63" t="n">
        <f aca="false">E10-H10</f>
        <v>-1390</v>
      </c>
    </row>
    <row r="11" customFormat="false" ht="13.5" hidden="false" customHeight="true" outlineLevel="0" collapsed="false">
      <c r="A11" s="17"/>
      <c r="B11" s="18" t="s">
        <v>18</v>
      </c>
      <c r="C11" s="19" t="n">
        <f aca="false">国内!C11+在外!C11</f>
        <v>52808</v>
      </c>
      <c r="D11" s="19" t="n">
        <f aca="false">国内!D11+在外!D11</f>
        <v>53377</v>
      </c>
      <c r="E11" s="20" t="n">
        <f aca="false">C11+D11</f>
        <v>106185</v>
      </c>
      <c r="F11" s="19" t="n">
        <f aca="false">国内!F11+在外!F11</f>
        <v>106118</v>
      </c>
      <c r="G11" s="63" t="n">
        <f aca="false">E11-F11</f>
        <v>67</v>
      </c>
      <c r="H11" s="19" t="n">
        <f aca="false">国内!H11+在外!H11</f>
        <v>106263</v>
      </c>
      <c r="I11" s="63" t="n">
        <f aca="false">E11-H11</f>
        <v>-78</v>
      </c>
    </row>
    <row r="12" customFormat="false" ht="13.5" hidden="false" customHeight="true" outlineLevel="0" collapsed="false">
      <c r="A12" s="17"/>
      <c r="B12" s="18" t="s">
        <v>19</v>
      </c>
      <c r="C12" s="19" t="n">
        <f aca="false">国内!C12+在外!C12</f>
        <v>44089</v>
      </c>
      <c r="D12" s="19" t="n">
        <f aca="false">国内!D12+在外!D12</f>
        <v>45102</v>
      </c>
      <c r="E12" s="20" t="n">
        <f aca="false">C12+D12</f>
        <v>89191</v>
      </c>
      <c r="F12" s="19" t="n">
        <f aca="false">国内!F12+在外!F12</f>
        <v>89165</v>
      </c>
      <c r="G12" s="63" t="n">
        <f aca="false">E12-F12</f>
        <v>26</v>
      </c>
      <c r="H12" s="19" t="n">
        <f aca="false">国内!H12+在外!H12</f>
        <v>90407</v>
      </c>
      <c r="I12" s="63" t="n">
        <f aca="false">E12-H12</f>
        <v>-1216</v>
      </c>
    </row>
    <row r="13" customFormat="false" ht="13.5" hidden="false" customHeight="true" outlineLevel="0" collapsed="false">
      <c r="A13" s="17"/>
      <c r="B13" s="18" t="s">
        <v>20</v>
      </c>
      <c r="C13" s="19" t="n">
        <f aca="false">国内!C13+在外!C13</f>
        <v>41710</v>
      </c>
      <c r="D13" s="19" t="n">
        <f aca="false">国内!D13+在外!D13</f>
        <v>41332</v>
      </c>
      <c r="E13" s="20" t="n">
        <f aca="false">C13+D13</f>
        <v>83042</v>
      </c>
      <c r="F13" s="19" t="n">
        <f aca="false">国内!F13+在外!F13</f>
        <v>82999</v>
      </c>
      <c r="G13" s="63" t="n">
        <f aca="false">E13-F13</f>
        <v>43</v>
      </c>
      <c r="H13" s="19" t="n">
        <f aca="false">国内!H13+在外!H13</f>
        <v>83530</v>
      </c>
      <c r="I13" s="63" t="n">
        <f aca="false">E13-H13</f>
        <v>-488</v>
      </c>
    </row>
    <row r="14" customFormat="false" ht="13.5" hidden="false" customHeight="true" outlineLevel="0" collapsed="false">
      <c r="A14" s="17"/>
      <c r="B14" s="18" t="s">
        <v>21</v>
      </c>
      <c r="C14" s="19" t="n">
        <f aca="false">国内!C14+在外!C14</f>
        <v>37804</v>
      </c>
      <c r="D14" s="19" t="n">
        <f aca="false">国内!D14+在外!D14</f>
        <v>39071</v>
      </c>
      <c r="E14" s="20" t="n">
        <f aca="false">C14+D14</f>
        <v>76875</v>
      </c>
      <c r="F14" s="19" t="n">
        <f aca="false">国内!F14+在外!F14</f>
        <v>76841</v>
      </c>
      <c r="G14" s="63" t="n">
        <f aca="false">E14-F14</f>
        <v>34</v>
      </c>
      <c r="H14" s="19" t="n">
        <f aca="false">国内!H14+在外!H14</f>
        <v>77542</v>
      </c>
      <c r="I14" s="63" t="n">
        <f aca="false">E14-H14</f>
        <v>-667</v>
      </c>
    </row>
    <row r="15" customFormat="false" ht="13.5" hidden="false" customHeight="true" outlineLevel="0" collapsed="false">
      <c r="A15" s="17"/>
      <c r="B15" s="18" t="s">
        <v>22</v>
      </c>
      <c r="C15" s="19" t="n">
        <f aca="false">国内!C15+在外!C15</f>
        <v>39576</v>
      </c>
      <c r="D15" s="19" t="n">
        <f aca="false">国内!D15+在外!D15</f>
        <v>40414</v>
      </c>
      <c r="E15" s="20" t="n">
        <f aca="false">C15+D15</f>
        <v>79990</v>
      </c>
      <c r="F15" s="19" t="n">
        <f aca="false">国内!F15+在外!F15</f>
        <v>79915</v>
      </c>
      <c r="G15" s="63" t="n">
        <f aca="false">E15-F15</f>
        <v>75</v>
      </c>
      <c r="H15" s="19" t="n">
        <f aca="false">国内!H15+在外!H15</f>
        <v>79805</v>
      </c>
      <c r="I15" s="63" t="n">
        <f aca="false">E15-H15</f>
        <v>185</v>
      </c>
    </row>
    <row r="16" customFormat="false" ht="13.5" hidden="false" customHeight="true" outlineLevel="0" collapsed="false">
      <c r="A16" s="17"/>
      <c r="B16" s="18" t="s">
        <v>23</v>
      </c>
      <c r="C16" s="19" t="n">
        <f aca="false">国内!C16+在外!C16</f>
        <v>11718</v>
      </c>
      <c r="D16" s="19" t="n">
        <f aca="false">国内!D16+在外!D16</f>
        <v>12448</v>
      </c>
      <c r="E16" s="20" t="n">
        <f aca="false">C16+D16</f>
        <v>24166</v>
      </c>
      <c r="F16" s="19" t="n">
        <f aca="false">国内!F16+在外!F16</f>
        <v>24220</v>
      </c>
      <c r="G16" s="63" t="n">
        <f aca="false">E16-F16</f>
        <v>-54</v>
      </c>
      <c r="H16" s="19" t="n">
        <f aca="false">国内!H16+在外!H16</f>
        <v>25540</v>
      </c>
      <c r="I16" s="63" t="n">
        <f aca="false">E16-H16</f>
        <v>-1374</v>
      </c>
    </row>
    <row r="17" customFormat="false" ht="13.5" hidden="false" customHeight="true" outlineLevel="0" collapsed="false">
      <c r="A17" s="23"/>
      <c r="B17" s="24" t="s">
        <v>24</v>
      </c>
      <c r="C17" s="25" t="n">
        <f aca="false">SUM(C10:C16)</f>
        <v>323424</v>
      </c>
      <c r="D17" s="25" t="n">
        <f aca="false">SUM(D10:D16)</f>
        <v>329993</v>
      </c>
      <c r="E17" s="25" t="n">
        <f aca="false">SUM(E10:E16)</f>
        <v>653417</v>
      </c>
      <c r="F17" s="25" t="n">
        <f aca="false">SUM(F10:F16)</f>
        <v>653151</v>
      </c>
      <c r="G17" s="59" t="n">
        <f aca="false">SUM(G10:G16)</f>
        <v>266</v>
      </c>
      <c r="H17" s="25" t="n">
        <f aca="false">国内!H17+在外!H17</f>
        <v>658445</v>
      </c>
      <c r="I17" s="61" t="n">
        <f aca="false">E17-H17</f>
        <v>-5028</v>
      </c>
    </row>
    <row r="18" customFormat="false" ht="13.5" hidden="false" customHeight="true" outlineLevel="0" collapsed="false">
      <c r="A18" s="17"/>
      <c r="B18" s="18" t="s">
        <v>25</v>
      </c>
      <c r="C18" s="19" t="n">
        <f aca="false">国内!C18+在外!C18</f>
        <v>80844</v>
      </c>
      <c r="D18" s="19" t="n">
        <f aca="false">国内!D18+在外!D18</f>
        <v>83304</v>
      </c>
      <c r="E18" s="20" t="n">
        <f aca="false">C18+D18</f>
        <v>164148</v>
      </c>
      <c r="F18" s="19" t="n">
        <f aca="false">国内!F18+在外!F18</f>
        <v>164147</v>
      </c>
      <c r="G18" s="49" t="n">
        <f aca="false">E18-F18</f>
        <v>1</v>
      </c>
      <c r="H18" s="19" t="n">
        <f aca="false">国内!H18+在外!H18</f>
        <v>166673</v>
      </c>
      <c r="I18" s="49" t="n">
        <f aca="false">E18-H18</f>
        <v>-2525</v>
      </c>
    </row>
    <row r="19" customFormat="false" ht="13.5" hidden="false" customHeight="true" outlineLevel="0" collapsed="false">
      <c r="A19" s="17"/>
      <c r="B19" s="18" t="s">
        <v>26</v>
      </c>
      <c r="C19" s="19" t="n">
        <f aca="false">国内!C19+在外!C19</f>
        <v>14533</v>
      </c>
      <c r="D19" s="19" t="n">
        <f aca="false">国内!D19+在外!D19</f>
        <v>17734</v>
      </c>
      <c r="E19" s="20" t="n">
        <f aca="false">C19+D19</f>
        <v>32267</v>
      </c>
      <c r="F19" s="19" t="n">
        <f aca="false">国内!F19+在外!F19</f>
        <v>32333</v>
      </c>
      <c r="G19" s="49" t="n">
        <f aca="false">E19-F19</f>
        <v>-66</v>
      </c>
      <c r="H19" s="19" t="n">
        <f aca="false">国内!H19+在外!H19</f>
        <v>33614</v>
      </c>
      <c r="I19" s="49" t="n">
        <f aca="false">E19-H19</f>
        <v>-1347</v>
      </c>
    </row>
    <row r="20" customFormat="false" ht="13.5" hidden="false" customHeight="true" outlineLevel="0" collapsed="false">
      <c r="A20" s="17"/>
      <c r="B20" s="18" t="s">
        <v>27</v>
      </c>
      <c r="C20" s="19" t="n">
        <f aca="false">国内!C20+在外!C20</f>
        <v>44370</v>
      </c>
      <c r="D20" s="19" t="n">
        <f aca="false">国内!D20+在外!D20</f>
        <v>47052</v>
      </c>
      <c r="E20" s="20" t="n">
        <f aca="false">C20+D20</f>
        <v>91422</v>
      </c>
      <c r="F20" s="19" t="n">
        <f aca="false">国内!F20+在外!F20</f>
        <v>91357</v>
      </c>
      <c r="G20" s="49" t="n">
        <f aca="false">E20-F20</f>
        <v>65</v>
      </c>
      <c r="H20" s="19" t="n">
        <f aca="false">国内!H20+在外!H20</f>
        <v>92652</v>
      </c>
      <c r="I20" s="49" t="n">
        <f aca="false">E20-H20</f>
        <v>-1230</v>
      </c>
    </row>
    <row r="21" customFormat="false" ht="13.5" hidden="false" customHeight="true" outlineLevel="0" collapsed="false">
      <c r="A21" s="17"/>
      <c r="B21" s="18" t="s">
        <v>28</v>
      </c>
      <c r="C21" s="19" t="n">
        <f aca="false">国内!C21+在外!C21</f>
        <v>53832</v>
      </c>
      <c r="D21" s="19" t="n">
        <f aca="false">国内!D21+在外!D21</f>
        <v>55523</v>
      </c>
      <c r="E21" s="20" t="n">
        <f aca="false">C21+D21</f>
        <v>109355</v>
      </c>
      <c r="F21" s="19" t="n">
        <f aca="false">国内!F21+在外!F21</f>
        <v>109292</v>
      </c>
      <c r="G21" s="49" t="n">
        <f aca="false">E21-F21</f>
        <v>63</v>
      </c>
      <c r="H21" s="19" t="n">
        <f aca="false">国内!H21+在外!H21</f>
        <v>110668</v>
      </c>
      <c r="I21" s="49" t="n">
        <f aca="false">E21-H21</f>
        <v>-1313</v>
      </c>
    </row>
    <row r="22" customFormat="false" ht="13.5" hidden="false" customHeight="true" outlineLevel="0" collapsed="false">
      <c r="A22" s="17"/>
      <c r="B22" s="18" t="s">
        <v>29</v>
      </c>
      <c r="C22" s="19" t="n">
        <f aca="false">国内!C22+在外!C22</f>
        <v>28120</v>
      </c>
      <c r="D22" s="19" t="n">
        <f aca="false">国内!D22+在外!D22</f>
        <v>31732</v>
      </c>
      <c r="E22" s="20" t="n">
        <f aca="false">C22+D22</f>
        <v>59852</v>
      </c>
      <c r="F22" s="19" t="n">
        <f aca="false">国内!F22+在外!F22</f>
        <v>59823</v>
      </c>
      <c r="G22" s="49" t="n">
        <f aca="false">E22-F22</f>
        <v>29</v>
      </c>
      <c r="H22" s="19" t="n">
        <f aca="false">国内!H22+在外!H22</f>
        <v>61019</v>
      </c>
      <c r="I22" s="49" t="n">
        <f aca="false">E22-H22</f>
        <v>-1167</v>
      </c>
    </row>
    <row r="23" customFormat="false" ht="13.5" hidden="false" customHeight="true" outlineLevel="0" collapsed="false">
      <c r="A23" s="17"/>
      <c r="B23" s="18" t="s">
        <v>30</v>
      </c>
      <c r="C23" s="19" t="n">
        <f aca="false">国内!C23+在外!C23</f>
        <v>39649</v>
      </c>
      <c r="D23" s="19" t="n">
        <f aca="false">国内!D23+在外!D23</f>
        <v>41683</v>
      </c>
      <c r="E23" s="20" t="n">
        <f aca="false">C23+D23</f>
        <v>81332</v>
      </c>
      <c r="F23" s="19" t="n">
        <f aca="false">国内!F23+在外!F23</f>
        <v>81297</v>
      </c>
      <c r="G23" s="49" t="n">
        <f aca="false">E23-F23</f>
        <v>35</v>
      </c>
      <c r="H23" s="19" t="n">
        <f aca="false">国内!H23+在外!H23</f>
        <v>82654</v>
      </c>
      <c r="I23" s="49" t="n">
        <f aca="false">E23-H23</f>
        <v>-1322</v>
      </c>
    </row>
    <row r="24" s="22" customFormat="true" ht="13.5" hidden="false" customHeight="true" outlineLevel="0" collapsed="false">
      <c r="A24" s="17"/>
      <c r="B24" s="18" t="s">
        <v>31</v>
      </c>
      <c r="C24" s="19" t="n">
        <f aca="false">国内!C24+在外!C24</f>
        <v>102969</v>
      </c>
      <c r="D24" s="19" t="n">
        <f aca="false">国内!D24+在外!D24</f>
        <v>105858</v>
      </c>
      <c r="E24" s="20" t="n">
        <f aca="false">C24+D24</f>
        <v>208827</v>
      </c>
      <c r="F24" s="19" t="n">
        <f aca="false">国内!F24+在外!F24</f>
        <v>208696</v>
      </c>
      <c r="G24" s="63" t="n">
        <f aca="false">E24-F24</f>
        <v>131</v>
      </c>
      <c r="H24" s="19" t="n">
        <f aca="false">国内!H24+在外!H24</f>
        <v>210383</v>
      </c>
      <c r="I24" s="63" t="n">
        <f aca="false">E24-H24</f>
        <v>-1556</v>
      </c>
    </row>
    <row r="25" s="22" customFormat="true" ht="13.5" hidden="false" customHeight="true" outlineLevel="0" collapsed="false">
      <c r="A25" s="17"/>
      <c r="B25" s="18" t="s">
        <v>32</v>
      </c>
      <c r="C25" s="19" t="n">
        <f aca="false">国内!C25+在外!C25</f>
        <v>68158</v>
      </c>
      <c r="D25" s="19" t="n">
        <f aca="false">国内!D25+在外!D25</f>
        <v>67519</v>
      </c>
      <c r="E25" s="20" t="n">
        <f aca="false">C25+D25</f>
        <v>135677</v>
      </c>
      <c r="F25" s="19" t="n">
        <f aca="false">国内!F25+在外!F25</f>
        <v>135580</v>
      </c>
      <c r="G25" s="63" t="n">
        <f aca="false">E25-F25</f>
        <v>97</v>
      </c>
      <c r="H25" s="19" t="n">
        <f aca="false">国内!H25+在外!H25</f>
        <v>136765</v>
      </c>
      <c r="I25" s="63" t="n">
        <f aca="false">E25-H25</f>
        <v>-1088</v>
      </c>
    </row>
    <row r="26" s="22" customFormat="true" ht="13.5" hidden="false" customHeight="true" outlineLevel="0" collapsed="false">
      <c r="A26" s="17"/>
      <c r="B26" s="18" t="s">
        <v>33</v>
      </c>
      <c r="C26" s="19" t="n">
        <f aca="false">国内!C26+在外!C26</f>
        <v>55748</v>
      </c>
      <c r="D26" s="19" t="n">
        <f aca="false">国内!D26+在外!D26</f>
        <v>58264</v>
      </c>
      <c r="E26" s="20" t="n">
        <f aca="false">C26+D26</f>
        <v>114012</v>
      </c>
      <c r="F26" s="19" t="n">
        <f aca="false">国内!F26+在外!F26</f>
        <v>113989</v>
      </c>
      <c r="G26" s="63" t="n">
        <f aca="false">E26-F26</f>
        <v>23</v>
      </c>
      <c r="H26" s="19" t="n">
        <f aca="false">国内!H26+在外!H26</f>
        <v>115389</v>
      </c>
      <c r="I26" s="63" t="n">
        <f aca="false">E26-H26</f>
        <v>-1377</v>
      </c>
    </row>
    <row r="27" customFormat="false" ht="13.5" hidden="false" customHeight="true" outlineLevel="0" collapsed="false">
      <c r="A27" s="17"/>
      <c r="B27" s="18" t="s">
        <v>34</v>
      </c>
      <c r="C27" s="19" t="n">
        <f aca="false">国内!C27+在外!C27</f>
        <v>47190</v>
      </c>
      <c r="D27" s="19" t="n">
        <f aca="false">国内!D27+在外!D27</f>
        <v>46927</v>
      </c>
      <c r="E27" s="20" t="n">
        <f aca="false">C27+D27</f>
        <v>94117</v>
      </c>
      <c r="F27" s="19" t="n">
        <f aca="false">国内!F27+在外!F27</f>
        <v>94096</v>
      </c>
      <c r="G27" s="49" t="n">
        <f aca="false">E27-F27</f>
        <v>21</v>
      </c>
      <c r="H27" s="19" t="n">
        <f aca="false">国内!H27+在外!H27</f>
        <v>95348</v>
      </c>
      <c r="I27" s="49" t="n">
        <f aca="false">E27-H27</f>
        <v>-1231</v>
      </c>
    </row>
    <row r="28" customFormat="false" ht="13.5" hidden="false" customHeight="true" outlineLevel="0" collapsed="false">
      <c r="A28" s="17"/>
      <c r="B28" s="18" t="s">
        <v>35</v>
      </c>
      <c r="C28" s="19" t="n">
        <f aca="false">国内!C28+在外!C28</f>
        <v>58412</v>
      </c>
      <c r="D28" s="19" t="n">
        <f aca="false">国内!D28+在外!D28</f>
        <v>61900</v>
      </c>
      <c r="E28" s="20" t="n">
        <f aca="false">C28+D28</f>
        <v>120312</v>
      </c>
      <c r="F28" s="19" t="n">
        <f aca="false">国内!F28+在外!F28</f>
        <v>120260</v>
      </c>
      <c r="G28" s="49" t="n">
        <f aca="false">E28-F28</f>
        <v>52</v>
      </c>
      <c r="H28" s="19" t="n">
        <f aca="false">国内!H28+在外!H28</f>
        <v>121420</v>
      </c>
      <c r="I28" s="49" t="n">
        <f aca="false">E28-H28</f>
        <v>-1108</v>
      </c>
    </row>
    <row r="29" customFormat="false" ht="13.5" hidden="false" customHeight="true" outlineLevel="0" collapsed="false">
      <c r="A29" s="17"/>
      <c r="B29" s="18" t="s">
        <v>36</v>
      </c>
      <c r="C29" s="19" t="n">
        <f aca="false">国内!C29+在外!C29</f>
        <v>36576</v>
      </c>
      <c r="D29" s="19" t="n">
        <f aca="false">国内!D29+在外!D29</f>
        <v>34567</v>
      </c>
      <c r="E29" s="20" t="n">
        <f aca="false">C29+D29</f>
        <v>71143</v>
      </c>
      <c r="F29" s="19" t="n">
        <f aca="false">国内!F29+在外!F29</f>
        <v>71078</v>
      </c>
      <c r="G29" s="49" t="n">
        <f aca="false">E29-F29</f>
        <v>65</v>
      </c>
      <c r="H29" s="19" t="n">
        <f aca="false">国内!H29+在外!H29</f>
        <v>72367</v>
      </c>
      <c r="I29" s="49" t="n">
        <f aca="false">E29-H29</f>
        <v>-1224</v>
      </c>
    </row>
    <row r="30" customFormat="false" ht="13.5" hidden="false" customHeight="true" outlineLevel="0" collapsed="false">
      <c r="A30" s="17"/>
      <c r="B30" s="18" t="s">
        <v>37</v>
      </c>
      <c r="C30" s="19" t="n">
        <f aca="false">国内!C30+在外!C30</f>
        <v>34858</v>
      </c>
      <c r="D30" s="19" t="n">
        <f aca="false">国内!D30+在外!D30</f>
        <v>34336</v>
      </c>
      <c r="E30" s="20" t="n">
        <f aca="false">C30+D30</f>
        <v>69194</v>
      </c>
      <c r="F30" s="19" t="n">
        <f aca="false">国内!F30+在外!F30</f>
        <v>69145</v>
      </c>
      <c r="G30" s="49" t="n">
        <f aca="false">E30-F30</f>
        <v>49</v>
      </c>
      <c r="H30" s="19" t="n">
        <f aca="false">国内!H30+在外!H30</f>
        <v>69453</v>
      </c>
      <c r="I30" s="49" t="n">
        <f aca="false">E30-H30</f>
        <v>-259</v>
      </c>
    </row>
    <row r="31" customFormat="false" ht="13.5" hidden="false" customHeight="true" outlineLevel="0" collapsed="false">
      <c r="A31" s="17"/>
      <c r="B31" s="18" t="s">
        <v>38</v>
      </c>
      <c r="C31" s="19" t="n">
        <f aca="false">国内!C31+在外!C31</f>
        <v>8761</v>
      </c>
      <c r="D31" s="19" t="n">
        <f aca="false">国内!D31+在外!D31</f>
        <v>9502</v>
      </c>
      <c r="E31" s="20" t="n">
        <f aca="false">C31+D31</f>
        <v>18263</v>
      </c>
      <c r="F31" s="19" t="n">
        <f aca="false">国内!F31+在外!F31</f>
        <v>18291</v>
      </c>
      <c r="G31" s="49" t="n">
        <f aca="false">E31-F31</f>
        <v>-28</v>
      </c>
      <c r="H31" s="19" t="n">
        <f aca="false">国内!H31+在外!H31</f>
        <v>19264</v>
      </c>
      <c r="I31" s="49" t="n">
        <f aca="false">E31-H31</f>
        <v>-1001</v>
      </c>
      <c r="K31" s="1" t="s">
        <v>39</v>
      </c>
    </row>
    <row r="32" customFormat="false" ht="13.5" hidden="false" customHeight="true" outlineLevel="0" collapsed="false">
      <c r="A32" s="17"/>
      <c r="B32" s="18" t="s">
        <v>40</v>
      </c>
      <c r="C32" s="19" t="n">
        <f aca="false">国内!C32+在外!C32</f>
        <v>21372</v>
      </c>
      <c r="D32" s="19" t="n">
        <f aca="false">国内!D32+在外!D32</f>
        <v>20786</v>
      </c>
      <c r="E32" s="20" t="n">
        <f aca="false">C32+D32</f>
        <v>42158</v>
      </c>
      <c r="F32" s="19" t="n">
        <f aca="false">国内!F32+在外!F32</f>
        <v>42146</v>
      </c>
      <c r="G32" s="49" t="n">
        <f aca="false">E32-F32</f>
        <v>12</v>
      </c>
      <c r="H32" s="19" t="n">
        <f aca="false">国内!H32+在外!H32</f>
        <v>42983</v>
      </c>
      <c r="I32" s="49" t="n">
        <f aca="false">E32-H32</f>
        <v>-825</v>
      </c>
    </row>
    <row r="33" customFormat="false" ht="13.5" hidden="false" customHeight="true" outlineLevel="0" collapsed="false">
      <c r="A33" s="17"/>
      <c r="B33" s="18" t="s">
        <v>41</v>
      </c>
      <c r="C33" s="19" t="n">
        <f aca="false">国内!C33+在外!C33</f>
        <v>24135</v>
      </c>
      <c r="D33" s="19" t="n">
        <f aca="false">国内!D33+在外!D33</f>
        <v>23300</v>
      </c>
      <c r="E33" s="20" t="n">
        <f aca="false">C33+D33</f>
        <v>47435</v>
      </c>
      <c r="F33" s="19" t="n">
        <f aca="false">国内!F33+在外!F33</f>
        <v>47468</v>
      </c>
      <c r="G33" s="49" t="n">
        <f aca="false">E33-F33</f>
        <v>-33</v>
      </c>
      <c r="H33" s="19" t="n">
        <f aca="false">国内!H33+在外!H33</f>
        <v>48190</v>
      </c>
      <c r="I33" s="49" t="n">
        <f aca="false">E33-H33</f>
        <v>-755</v>
      </c>
    </row>
    <row r="34" customFormat="false" ht="13.5" hidden="false" customHeight="true" outlineLevel="0" collapsed="false">
      <c r="A34" s="17"/>
      <c r="B34" s="18" t="s">
        <v>42</v>
      </c>
      <c r="C34" s="19" t="n">
        <f aca="false">国内!C34+在外!C34</f>
        <v>12565</v>
      </c>
      <c r="D34" s="19" t="n">
        <f aca="false">国内!D34+在外!D34</f>
        <v>13623</v>
      </c>
      <c r="E34" s="20" t="n">
        <f aca="false">C34+D34</f>
        <v>26188</v>
      </c>
      <c r="F34" s="19" t="n">
        <f aca="false">国内!F34+在外!F34</f>
        <v>26225</v>
      </c>
      <c r="G34" s="49" t="n">
        <f aca="false">E34-F34</f>
        <v>-37</v>
      </c>
      <c r="H34" s="19" t="n">
        <f aca="false">国内!H34+在外!H34</f>
        <v>27347</v>
      </c>
      <c r="I34" s="49" t="n">
        <f aca="false">E34-H34</f>
        <v>-1159</v>
      </c>
    </row>
    <row r="35" customFormat="false" ht="13.5" hidden="false" customHeight="true" outlineLevel="0" collapsed="false">
      <c r="A35" s="17"/>
      <c r="B35" s="18" t="s">
        <v>43</v>
      </c>
      <c r="C35" s="19" t="n">
        <f aca="false">国内!C35+在外!C35</f>
        <v>13243</v>
      </c>
      <c r="D35" s="19" t="n">
        <f aca="false">国内!D35+在外!D35</f>
        <v>12798</v>
      </c>
      <c r="E35" s="20" t="n">
        <f aca="false">C35+D35</f>
        <v>26041</v>
      </c>
      <c r="F35" s="19" t="n">
        <f aca="false">国内!F35+在外!F35</f>
        <v>26050</v>
      </c>
      <c r="G35" s="49" t="n">
        <f aca="false">E35-F35</f>
        <v>-9</v>
      </c>
      <c r="H35" s="19" t="n">
        <f aca="false">国内!H35+在外!H35</f>
        <v>26954</v>
      </c>
      <c r="I35" s="49" t="n">
        <f aca="false">E35-H35</f>
        <v>-913</v>
      </c>
    </row>
    <row r="36" customFormat="false" ht="13.5" hidden="false" customHeight="true" outlineLevel="0" collapsed="false">
      <c r="A36" s="17"/>
      <c r="B36" s="18" t="s">
        <v>44</v>
      </c>
      <c r="C36" s="19" t="n">
        <f aca="false">国内!C36+在外!C36</f>
        <v>18761</v>
      </c>
      <c r="D36" s="19" t="n">
        <f aca="false">国内!D36+在外!D36</f>
        <v>18473</v>
      </c>
      <c r="E36" s="20" t="n">
        <f aca="false">C36+D36</f>
        <v>37234</v>
      </c>
      <c r="F36" s="19" t="n">
        <f aca="false">国内!F36+在外!F36</f>
        <v>37166</v>
      </c>
      <c r="G36" s="49" t="n">
        <f aca="false">E36-F36</f>
        <v>68</v>
      </c>
      <c r="H36" s="19" t="n">
        <f aca="false">国内!H36+在外!H36</f>
        <v>37635</v>
      </c>
      <c r="I36" s="49" t="n">
        <f aca="false">E36-H36</f>
        <v>-401</v>
      </c>
    </row>
    <row r="37" customFormat="false" ht="13.5" hidden="false" customHeight="true" outlineLevel="0" collapsed="false">
      <c r="A37" s="17"/>
      <c r="B37" s="18" t="s">
        <v>45</v>
      </c>
      <c r="C37" s="19" t="n">
        <f aca="false">国内!C37+在外!C37</f>
        <v>19446</v>
      </c>
      <c r="D37" s="19" t="n">
        <f aca="false">国内!D37+在外!D37</f>
        <v>21204</v>
      </c>
      <c r="E37" s="20" t="n">
        <f aca="false">C37+D37</f>
        <v>40650</v>
      </c>
      <c r="F37" s="19" t="n">
        <f aca="false">国内!F37+在外!F37</f>
        <v>40679</v>
      </c>
      <c r="G37" s="49" t="n">
        <f aca="false">E37-F37</f>
        <v>-29</v>
      </c>
      <c r="H37" s="19" t="n">
        <f aca="false">国内!H37+在外!H37</f>
        <v>41512</v>
      </c>
      <c r="I37" s="49" t="n">
        <f aca="false">E37-H37</f>
        <v>-862</v>
      </c>
    </row>
    <row r="38" customFormat="false" ht="13.5" hidden="false" customHeight="true" outlineLevel="0" collapsed="false">
      <c r="A38" s="17"/>
      <c r="B38" s="18" t="s">
        <v>46</v>
      </c>
      <c r="C38" s="19" t="n">
        <f aca="false">国内!C38+在外!C38</f>
        <v>17952</v>
      </c>
      <c r="D38" s="19" t="n">
        <f aca="false">国内!D38+在外!D38</f>
        <v>18435</v>
      </c>
      <c r="E38" s="20" t="n">
        <f aca="false">C38+D38</f>
        <v>36387</v>
      </c>
      <c r="F38" s="19" t="n">
        <f aca="false">国内!F38+在外!F38</f>
        <v>36452</v>
      </c>
      <c r="G38" s="49" t="n">
        <f aca="false">E38-F38</f>
        <v>-65</v>
      </c>
      <c r="H38" s="19" t="n">
        <f aca="false">国内!H38+在外!H38</f>
        <v>37722</v>
      </c>
      <c r="I38" s="49" t="n">
        <f aca="false">E38-H38</f>
        <v>-1335</v>
      </c>
    </row>
    <row r="39" customFormat="false" ht="13.5" hidden="false" customHeight="true" outlineLevel="0" collapsed="false">
      <c r="A39" s="29" t="s">
        <v>47</v>
      </c>
      <c r="B39" s="29"/>
      <c r="C39" s="30" t="n">
        <f aca="false">C9+C17+SUM(C18:C38)</f>
        <v>1408532</v>
      </c>
      <c r="D39" s="30" t="n">
        <f aca="false">D9+D17+SUM(D18:D38)</f>
        <v>1457797</v>
      </c>
      <c r="E39" s="30" t="n">
        <f aca="false">E9+E17+SUM(E18:E38)</f>
        <v>2866329</v>
      </c>
      <c r="F39" s="30" t="n">
        <f aca="false">F9+F17+SUM(F18:F38)</f>
        <v>2865720</v>
      </c>
      <c r="G39" s="60" t="n">
        <f aca="false">G9+G17+SUM(G18:G38)</f>
        <v>609</v>
      </c>
      <c r="H39" s="30" t="n">
        <f aca="false">国内!H39+在外!H39</f>
        <v>2903246</v>
      </c>
      <c r="I39" s="60" t="n">
        <f aca="false">E39-H39</f>
        <v>-36917</v>
      </c>
    </row>
    <row r="40" customFormat="false" ht="13.5" hidden="false" customHeight="true" outlineLevel="0" collapsed="false">
      <c r="A40" s="17"/>
      <c r="B40" s="18" t="s">
        <v>48</v>
      </c>
      <c r="C40" s="19" t="n">
        <f aca="false">国内!C40+在外!C40</f>
        <v>5101</v>
      </c>
      <c r="D40" s="19" t="n">
        <f aca="false">国内!D40+在外!D40</f>
        <v>5463</v>
      </c>
      <c r="E40" s="20" t="n">
        <f aca="false">C40+D40</f>
        <v>10564</v>
      </c>
      <c r="F40" s="19" t="n">
        <f aca="false">国内!F40+在外!F40</f>
        <v>10552</v>
      </c>
      <c r="G40" s="49" t="n">
        <f aca="false">E40-F40</f>
        <v>12</v>
      </c>
      <c r="H40" s="19" t="n">
        <f aca="false">国内!H40+在外!H40</f>
        <v>10899</v>
      </c>
      <c r="I40" s="49" t="n">
        <f aca="false">E40-H40</f>
        <v>-335</v>
      </c>
    </row>
    <row r="41" customFormat="false" ht="13.5" hidden="false" customHeight="true" outlineLevel="0" collapsed="false">
      <c r="A41" s="17"/>
      <c r="B41" s="18" t="s">
        <v>49</v>
      </c>
      <c r="C41" s="19" t="n">
        <f aca="false">国内!C41+在外!C41</f>
        <v>2935</v>
      </c>
      <c r="D41" s="19" t="n">
        <f aca="false">国内!D41+在外!D41</f>
        <v>3150</v>
      </c>
      <c r="E41" s="20" t="n">
        <f aca="false">C41+D41</f>
        <v>6085</v>
      </c>
      <c r="F41" s="19" t="n">
        <f aca="false">国内!F41+在外!F41</f>
        <v>6090</v>
      </c>
      <c r="G41" s="49" t="n">
        <f aca="false">E41-F41</f>
        <v>-5</v>
      </c>
      <c r="H41" s="19" t="n">
        <f aca="false">国内!H41+在外!H41</f>
        <v>6327</v>
      </c>
      <c r="I41" s="49" t="n">
        <f aca="false">E41-H41</f>
        <v>-242</v>
      </c>
    </row>
    <row r="42" customFormat="false" ht="13.5" hidden="false" customHeight="true" outlineLevel="0" collapsed="false">
      <c r="A42" s="17"/>
      <c r="B42" s="18" t="s">
        <v>50</v>
      </c>
      <c r="C42" s="19" t="n">
        <f aca="false">国内!C42+在外!C42</f>
        <v>3387</v>
      </c>
      <c r="D42" s="19" t="n">
        <f aca="false">国内!D42+在外!D42</f>
        <v>3642</v>
      </c>
      <c r="E42" s="20" t="n">
        <f aca="false">C42+D42</f>
        <v>7029</v>
      </c>
      <c r="F42" s="19" t="n">
        <f aca="false">国内!F42+在外!F42</f>
        <v>7033</v>
      </c>
      <c r="G42" s="49" t="n">
        <f aca="false">E42-F42</f>
        <v>-4</v>
      </c>
      <c r="H42" s="19" t="n">
        <f aca="false">国内!H42+在外!H42</f>
        <v>7348</v>
      </c>
      <c r="I42" s="49" t="n">
        <f aca="false">E42-H42</f>
        <v>-319</v>
      </c>
    </row>
    <row r="43" customFormat="false" ht="13.5" hidden="false" customHeight="true" outlineLevel="0" collapsed="false">
      <c r="A43" s="17"/>
      <c r="B43" s="18" t="s">
        <v>51</v>
      </c>
      <c r="C43" s="19" t="n">
        <f aca="false">国内!C43+在外!C43</f>
        <v>2643</v>
      </c>
      <c r="D43" s="19" t="n">
        <f aca="false">国内!D43+在外!D43</f>
        <v>2976</v>
      </c>
      <c r="E43" s="20" t="n">
        <f aca="false">C43+D43</f>
        <v>5619</v>
      </c>
      <c r="F43" s="19" t="n">
        <f aca="false">国内!F43+在外!F43</f>
        <v>5613</v>
      </c>
      <c r="G43" s="49" t="n">
        <f aca="false">E43-F43</f>
        <v>6</v>
      </c>
      <c r="H43" s="19" t="n">
        <f aca="false">国内!H43+在外!H43</f>
        <v>5979</v>
      </c>
      <c r="I43" s="49" t="n">
        <f aca="false">E43-H43</f>
        <v>-360</v>
      </c>
    </row>
    <row r="44" customFormat="false" ht="13.5" hidden="false" customHeight="true" outlineLevel="0" collapsed="false">
      <c r="A44" s="17"/>
      <c r="B44" s="18" t="s">
        <v>52</v>
      </c>
      <c r="C44" s="19" t="n">
        <f aca="false">国内!C44+在外!C44</f>
        <v>3164</v>
      </c>
      <c r="D44" s="19" t="n">
        <f aca="false">国内!D44+在外!D44</f>
        <v>3542</v>
      </c>
      <c r="E44" s="20" t="n">
        <f aca="false">C44+D44</f>
        <v>6706</v>
      </c>
      <c r="F44" s="19" t="n">
        <f aca="false">国内!F44+在外!F44</f>
        <v>6707</v>
      </c>
      <c r="G44" s="49" t="n">
        <f aca="false">E44-F44</f>
        <v>-1</v>
      </c>
      <c r="H44" s="19" t="n">
        <f aca="false">国内!H44+在外!H44</f>
        <v>7114</v>
      </c>
      <c r="I44" s="49" t="n">
        <f aca="false">E44-H44</f>
        <v>-408</v>
      </c>
    </row>
    <row r="45" customFormat="false" ht="13.5" hidden="false" customHeight="true" outlineLevel="0" collapsed="false">
      <c r="A45" s="32" t="s">
        <v>53</v>
      </c>
      <c r="B45" s="32"/>
      <c r="C45" s="33" t="n">
        <f aca="false">SUM(C40:C44)</f>
        <v>17230</v>
      </c>
      <c r="D45" s="33" t="n">
        <f aca="false">SUM(D40:D44)</f>
        <v>18773</v>
      </c>
      <c r="E45" s="33" t="n">
        <f aca="false">SUM(E40:E44)</f>
        <v>36003</v>
      </c>
      <c r="F45" s="33" t="n">
        <f aca="false">SUM(F40:F44)</f>
        <v>35995</v>
      </c>
      <c r="G45" s="61" t="n">
        <f aca="false">SUM(G40:G44)</f>
        <v>8</v>
      </c>
      <c r="H45" s="33" t="n">
        <f aca="false">国内!H45+在外!H45</f>
        <v>37667</v>
      </c>
      <c r="I45" s="61" t="n">
        <f aca="false">E45-H45</f>
        <v>-1664</v>
      </c>
    </row>
    <row r="46" customFormat="false" ht="13.5" hidden="false" customHeight="true" outlineLevel="0" collapsed="false">
      <c r="A46" s="17"/>
      <c r="B46" s="18" t="s">
        <v>54</v>
      </c>
      <c r="C46" s="19" t="n">
        <f aca="false">国内!C46+在外!C46</f>
        <v>15514</v>
      </c>
      <c r="D46" s="19" t="n">
        <f aca="false">国内!D46+在外!D46</f>
        <v>16323</v>
      </c>
      <c r="E46" s="20" t="n">
        <f aca="false">C46+D46</f>
        <v>31837</v>
      </c>
      <c r="F46" s="19" t="n">
        <f aca="false">国内!F46+在外!F46</f>
        <v>31838</v>
      </c>
      <c r="G46" s="49" t="n">
        <f aca="false">E46-F46</f>
        <v>-1</v>
      </c>
      <c r="H46" s="19" t="n">
        <f aca="false">国内!H46+在外!H46</f>
        <v>32160</v>
      </c>
      <c r="I46" s="49" t="n">
        <f aca="false">E46-H46</f>
        <v>-323</v>
      </c>
    </row>
    <row r="47" customFormat="false" ht="13.5" hidden="false" customHeight="true" outlineLevel="0" collapsed="false">
      <c r="A47" s="32" t="s">
        <v>55</v>
      </c>
      <c r="B47" s="32"/>
      <c r="C47" s="33" t="n">
        <f aca="false">C46</f>
        <v>15514</v>
      </c>
      <c r="D47" s="33" t="n">
        <f aca="false">D46</f>
        <v>16323</v>
      </c>
      <c r="E47" s="33" t="n">
        <f aca="false">E46</f>
        <v>31837</v>
      </c>
      <c r="F47" s="33" t="n">
        <f aca="false">F46</f>
        <v>31838</v>
      </c>
      <c r="G47" s="61" t="n">
        <f aca="false">G46</f>
        <v>-1</v>
      </c>
      <c r="H47" s="33" t="n">
        <f aca="false">国内!H47+在外!H47</f>
        <v>32160</v>
      </c>
      <c r="I47" s="61" t="n">
        <f aca="false">E47-H47</f>
        <v>-323</v>
      </c>
    </row>
    <row r="48" customFormat="false" ht="13.5" hidden="false" customHeight="true" outlineLevel="0" collapsed="false">
      <c r="A48" s="17"/>
      <c r="B48" s="18" t="s">
        <v>56</v>
      </c>
      <c r="C48" s="19" t="n">
        <f aca="false">国内!C48+在外!C48</f>
        <v>12587</v>
      </c>
      <c r="D48" s="19" t="n">
        <f aca="false">国内!D48+在外!D48</f>
        <v>13493</v>
      </c>
      <c r="E48" s="20" t="n">
        <f aca="false">C48+D48</f>
        <v>26080</v>
      </c>
      <c r="F48" s="19" t="n">
        <f aca="false">国内!F48+在外!F48</f>
        <v>26070</v>
      </c>
      <c r="G48" s="49" t="n">
        <f aca="false">E48-F48</f>
        <v>10</v>
      </c>
      <c r="H48" s="19" t="n">
        <f aca="false">国内!H48+在外!H48</f>
        <v>26463</v>
      </c>
      <c r="I48" s="49" t="n">
        <f aca="false">E48-H48</f>
        <v>-383</v>
      </c>
    </row>
    <row r="49" customFormat="false" ht="13.5" hidden="false" customHeight="true" outlineLevel="0" collapsed="false">
      <c r="A49" s="17"/>
      <c r="B49" s="18" t="s">
        <v>57</v>
      </c>
      <c r="C49" s="19" t="n">
        <f aca="false">国内!C49+在外!C49</f>
        <v>17278</v>
      </c>
      <c r="D49" s="19" t="n">
        <f aca="false">国内!D49+在外!D49</f>
        <v>17889</v>
      </c>
      <c r="E49" s="20" t="n">
        <f aca="false">C49+D49</f>
        <v>35167</v>
      </c>
      <c r="F49" s="19" t="n">
        <f aca="false">国内!F49+在外!F49</f>
        <v>35179</v>
      </c>
      <c r="G49" s="49" t="n">
        <f aca="false">E49-F49</f>
        <v>-12</v>
      </c>
      <c r="H49" s="19" t="n">
        <f aca="false">国内!H49+在外!H49</f>
        <v>35193</v>
      </c>
      <c r="I49" s="49" t="n">
        <f aca="false">E49-H49</f>
        <v>-26</v>
      </c>
    </row>
    <row r="50" customFormat="false" ht="13.5" hidden="false" customHeight="true" outlineLevel="0" collapsed="false">
      <c r="A50" s="17"/>
      <c r="B50" s="18" t="s">
        <v>58</v>
      </c>
      <c r="C50" s="19" t="n">
        <f aca="false">国内!C50+在外!C50</f>
        <v>7743</v>
      </c>
      <c r="D50" s="19" t="n">
        <f aca="false">国内!D50+在外!D50</f>
        <v>7395</v>
      </c>
      <c r="E50" s="20" t="n">
        <f aca="false">C50+D50</f>
        <v>15138</v>
      </c>
      <c r="F50" s="19" t="n">
        <f aca="false">国内!F50+在外!F50</f>
        <v>15132</v>
      </c>
      <c r="G50" s="49" t="n">
        <f aca="false">E50-F50</f>
        <v>6</v>
      </c>
      <c r="H50" s="19" t="n">
        <f aca="false">国内!H50+在外!H50</f>
        <v>16102</v>
      </c>
      <c r="I50" s="49" t="n">
        <f aca="false">E50-H50</f>
        <v>-964</v>
      </c>
    </row>
    <row r="51" customFormat="false" ht="13.5" hidden="false" customHeight="true" outlineLevel="0" collapsed="false">
      <c r="A51" s="32" t="s">
        <v>59</v>
      </c>
      <c r="B51" s="32"/>
      <c r="C51" s="33" t="n">
        <f aca="false">SUM(C48:C50)</f>
        <v>37608</v>
      </c>
      <c r="D51" s="33" t="n">
        <f aca="false">SUM(D48:D50)</f>
        <v>38777</v>
      </c>
      <c r="E51" s="33" t="n">
        <f aca="false">SUM(E48:E50)</f>
        <v>76385</v>
      </c>
      <c r="F51" s="33" t="n">
        <f aca="false">SUM(F48:F50)</f>
        <v>76381</v>
      </c>
      <c r="G51" s="61" t="n">
        <f aca="false">SUM(G48:G50)</f>
        <v>4</v>
      </c>
      <c r="H51" s="33" t="n">
        <f aca="false">国内!H51+在外!H51</f>
        <v>77758</v>
      </c>
      <c r="I51" s="61" t="n">
        <f aca="false">E51-H51</f>
        <v>-1373</v>
      </c>
    </row>
    <row r="52" customFormat="false" ht="13.5" hidden="false" customHeight="true" outlineLevel="0" collapsed="false">
      <c r="A52" s="17"/>
      <c r="B52" s="18" t="s">
        <v>60</v>
      </c>
      <c r="C52" s="19" t="n">
        <f aca="false">国内!C52+在外!C52</f>
        <v>11697</v>
      </c>
      <c r="D52" s="19" t="n">
        <f aca="false">国内!D52+在外!D52</f>
        <v>11604</v>
      </c>
      <c r="E52" s="20" t="n">
        <f aca="false">C52+D52</f>
        <v>23301</v>
      </c>
      <c r="F52" s="19" t="n">
        <f aca="false">国内!F52+在外!F52</f>
        <v>23266</v>
      </c>
      <c r="G52" s="49" t="n">
        <f aca="false">E52-F52</f>
        <v>35</v>
      </c>
      <c r="H52" s="19" t="n">
        <f aca="false">国内!H52+在外!H52</f>
        <v>23618</v>
      </c>
      <c r="I52" s="49" t="n">
        <f aca="false">E52-H52</f>
        <v>-317</v>
      </c>
    </row>
    <row r="53" customFormat="false" ht="13.5" hidden="false" customHeight="true" outlineLevel="0" collapsed="false">
      <c r="A53" s="17"/>
      <c r="B53" s="18" t="s">
        <v>61</v>
      </c>
      <c r="C53" s="19" t="n">
        <f aca="false">国内!C53+在外!C53</f>
        <v>2834</v>
      </c>
      <c r="D53" s="19" t="n">
        <f aca="false">国内!D53+在外!D53</f>
        <v>2932</v>
      </c>
      <c r="E53" s="20" t="n">
        <f aca="false">C53+D53</f>
        <v>5766</v>
      </c>
      <c r="F53" s="19" t="n">
        <f aca="false">国内!F53+在外!F53</f>
        <v>5774</v>
      </c>
      <c r="G53" s="63" t="n">
        <f aca="false">E53-F53</f>
        <v>-8</v>
      </c>
      <c r="H53" s="19" t="n">
        <f aca="false">国内!H53+在外!H53</f>
        <v>6179</v>
      </c>
      <c r="I53" s="63" t="n">
        <f aca="false">E53-H53</f>
        <v>-413</v>
      </c>
    </row>
    <row r="54" customFormat="false" ht="13.5" hidden="false" customHeight="true" outlineLevel="0" collapsed="false">
      <c r="A54" s="32" t="s">
        <v>62</v>
      </c>
      <c r="B54" s="32"/>
      <c r="C54" s="33" t="n">
        <f aca="false">C52+C53</f>
        <v>14531</v>
      </c>
      <c r="D54" s="33" t="n">
        <f aca="false">D52+D53</f>
        <v>14536</v>
      </c>
      <c r="E54" s="33" t="n">
        <f aca="false">E52+E53</f>
        <v>29067</v>
      </c>
      <c r="F54" s="33" t="n">
        <f aca="false">F52+F53</f>
        <v>29040</v>
      </c>
      <c r="G54" s="61" t="n">
        <f aca="false">G52+G53</f>
        <v>27</v>
      </c>
      <c r="H54" s="33" t="n">
        <f aca="false">国内!H54+在外!H54</f>
        <v>29797</v>
      </c>
      <c r="I54" s="61" t="n">
        <f aca="false">E54-H54</f>
        <v>-730</v>
      </c>
    </row>
    <row r="55" customFormat="false" ht="13.5" hidden="false" customHeight="true" outlineLevel="0" collapsed="false">
      <c r="A55" s="17"/>
      <c r="B55" s="18" t="s">
        <v>63</v>
      </c>
      <c r="C55" s="19" t="n">
        <f aca="false">国内!C55+在外!C55</f>
        <v>7384</v>
      </c>
      <c r="D55" s="19" t="n">
        <f aca="false">国内!D55+在外!D55</f>
        <v>7609</v>
      </c>
      <c r="E55" s="20" t="n">
        <f aca="false">C55+D55</f>
        <v>14993</v>
      </c>
      <c r="F55" s="19" t="n">
        <f aca="false">国内!F55+在外!F55</f>
        <v>14992</v>
      </c>
      <c r="G55" s="63" t="n">
        <f aca="false">E55-F55</f>
        <v>1</v>
      </c>
      <c r="H55" s="19" t="n">
        <f aca="false">国内!H55+在外!H55</f>
        <v>15485</v>
      </c>
      <c r="I55" s="63" t="n">
        <f aca="false">E55-H55</f>
        <v>-492</v>
      </c>
    </row>
    <row r="56" customFormat="false" ht="13.5" hidden="false" customHeight="true" outlineLevel="0" collapsed="false">
      <c r="A56" s="32" t="s">
        <v>64</v>
      </c>
      <c r="B56" s="32"/>
      <c r="C56" s="33" t="n">
        <f aca="false">C55</f>
        <v>7384</v>
      </c>
      <c r="D56" s="33" t="n">
        <f aca="false">D55</f>
        <v>7609</v>
      </c>
      <c r="E56" s="33" t="n">
        <f aca="false">E55</f>
        <v>14993</v>
      </c>
      <c r="F56" s="33" t="n">
        <f aca="false">F55</f>
        <v>14992</v>
      </c>
      <c r="G56" s="61" t="n">
        <f aca="false">G55</f>
        <v>1</v>
      </c>
      <c r="H56" s="33" t="n">
        <f aca="false">国内!H56+在外!H56</f>
        <v>15485</v>
      </c>
      <c r="I56" s="61" t="n">
        <f aca="false">E56-H56</f>
        <v>-492</v>
      </c>
      <c r="K56" s="1" t="s">
        <v>39</v>
      </c>
    </row>
    <row r="57" customFormat="false" ht="13.5" hidden="false" customHeight="true" outlineLevel="0" collapsed="false">
      <c r="A57" s="29" t="s">
        <v>65</v>
      </c>
      <c r="B57" s="29"/>
      <c r="C57" s="35" t="n">
        <f aca="false">C45+C47+C51+C54+C56</f>
        <v>92267</v>
      </c>
      <c r="D57" s="35" t="n">
        <f aca="false">D45+D47+D51+D54+D56</f>
        <v>96018</v>
      </c>
      <c r="E57" s="35" t="n">
        <f aca="false">E45+E47+E51+E54+E56</f>
        <v>188285</v>
      </c>
      <c r="F57" s="35" t="n">
        <f aca="false">F45+F47+F51+F54+F56</f>
        <v>188246</v>
      </c>
      <c r="G57" s="62" t="n">
        <f aca="false">G45+G47+G51+G54+G56</f>
        <v>39</v>
      </c>
      <c r="H57" s="35" t="n">
        <f aca="false">国内!H57+在外!H57</f>
        <v>192867</v>
      </c>
      <c r="I57" s="62" t="n">
        <f aca="false">E57-H57</f>
        <v>-4582</v>
      </c>
    </row>
    <row r="58" customFormat="false" ht="13.5" hidden="false" customHeight="true" outlineLevel="0" collapsed="false">
      <c r="A58" s="37" t="s">
        <v>66</v>
      </c>
      <c r="B58" s="37"/>
      <c r="C58" s="20" t="n">
        <f aca="false">C39+C57</f>
        <v>1500799</v>
      </c>
      <c r="D58" s="20" t="n">
        <f aca="false">D39+D57</f>
        <v>1553815</v>
      </c>
      <c r="E58" s="20" t="n">
        <f aca="false">E39+E57</f>
        <v>3054614</v>
      </c>
      <c r="F58" s="20" t="n">
        <f aca="false">F39+F57</f>
        <v>3053966</v>
      </c>
      <c r="G58" s="63" t="n">
        <f aca="false">G39+G57</f>
        <v>648</v>
      </c>
      <c r="H58" s="20" t="n">
        <f aca="false">国内!H58+在外!H58</f>
        <v>3096113</v>
      </c>
      <c r="I58" s="63" t="n">
        <f aca="false">E58-H58</f>
        <v>-41499</v>
      </c>
    </row>
    <row r="59" customFormat="false" ht="13.5" hidden="false" customHeight="true" outlineLevel="0" collapsed="false">
      <c r="A59" s="38" t="s">
        <v>67</v>
      </c>
      <c r="B59" s="39"/>
      <c r="C59" s="39"/>
      <c r="D59" s="39"/>
      <c r="E59" s="39"/>
      <c r="F59" s="40"/>
      <c r="G59" s="41"/>
      <c r="H59" s="40"/>
      <c r="I59" s="41"/>
    </row>
    <row r="60" customFormat="false" ht="13.5" hidden="false" customHeight="true" outlineLevel="0" collapsed="false">
      <c r="A60" s="1" t="s">
        <v>67</v>
      </c>
      <c r="B60" s="39"/>
      <c r="C60" s="39"/>
      <c r="D60" s="39"/>
      <c r="E60" s="39"/>
      <c r="F60" s="40"/>
      <c r="G60" s="41"/>
      <c r="H60" s="40"/>
      <c r="I60" s="41"/>
    </row>
    <row r="61" customFormat="false" ht="12" hidden="false" customHeight="true" outlineLevel="0" collapsed="false">
      <c r="A61" s="42"/>
      <c r="B61" s="43"/>
      <c r="C61" s="44"/>
      <c r="D61" s="44"/>
      <c r="E61" s="44"/>
      <c r="F61" s="44"/>
      <c r="G61" s="45"/>
      <c r="H61" s="46"/>
      <c r="I61" s="41"/>
    </row>
    <row r="62" customFormat="false" ht="11.9" hidden="false" customHeight="false" outlineLevel="0" collapsed="false">
      <c r="B62" s="39"/>
    </row>
  </sheetData>
  <mergeCells count="13">
    <mergeCell ref="A1:I1"/>
    <mergeCell ref="C3:E3"/>
    <mergeCell ref="C4:E4"/>
    <mergeCell ref="F4:G4"/>
    <mergeCell ref="H4:I4"/>
    <mergeCell ref="A39:B39"/>
    <mergeCell ref="A45:B45"/>
    <mergeCell ref="A47:B47"/>
    <mergeCell ref="A51:B51"/>
    <mergeCell ref="A54:B54"/>
    <mergeCell ref="A56:B56"/>
    <mergeCell ref="A57:B57"/>
    <mergeCell ref="A58:B58"/>
  </mergeCell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L国内＋在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7T10:13:28Z</dcterms:created>
  <dc:creator>Kitahori</dc:creator>
  <dc:description/>
  <dc:language>en-US</dc:language>
  <cp:lastModifiedBy>鈴木　秋生</cp:lastModifiedBy>
  <cp:lastPrinted>2019-07-03T02:55:38Z</cp:lastPrinted>
  <dcterms:modified xsi:type="dcterms:W3CDTF">2021-10-06T04:11:31Z</dcterms:modified>
  <cp:revision>0</cp:revision>
  <dc:subject/>
  <dc:title/>
</cp:coreProperties>
</file>