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1</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6">
  <si>
    <r>
      <rPr>
        <sz val="12"/>
        <rFont val="Noto Sans"/>
        <family val="2"/>
      </rPr>
      <t xml:space="preserve">令和</t>
    </r>
    <r>
      <rPr>
        <sz val="12"/>
        <rFont val="ＭＳ ゴシック"/>
        <family val="3"/>
        <charset val="1"/>
      </rPr>
      <t xml:space="preserve">7</t>
    </r>
    <r>
      <rPr>
        <sz val="12"/>
        <rFont val="Noto Sans"/>
        <family val="2"/>
      </rPr>
      <t xml:space="preserve">年</t>
    </r>
    <r>
      <rPr>
        <sz val="12"/>
        <rFont val="ＭＳ ゴシック"/>
        <family val="3"/>
        <charset val="1"/>
      </rPr>
      <t xml:space="preserve">4</t>
    </r>
    <r>
      <rPr>
        <sz val="12"/>
        <rFont val="Noto Sans"/>
        <family val="2"/>
      </rPr>
      <t xml:space="preserve">月</t>
    </r>
    <r>
      <rPr>
        <sz val="12"/>
        <rFont val="ＭＳ ゴシック"/>
        <family val="3"/>
        <charset val="1"/>
      </rPr>
      <t xml:space="preserve">21</t>
    </r>
    <r>
      <rPr>
        <sz val="12"/>
        <rFont val="Noto Sans"/>
        <family val="2"/>
      </rPr>
      <t xml:space="preserve">日　　選挙時登録時選挙人名簿登録者総数一覧表</t>
    </r>
  </si>
  <si>
    <t xml:space="preserve">静岡県選挙管理委員会　　　　　（単位：人）</t>
  </si>
  <si>
    <r>
      <rPr>
        <sz val="10"/>
        <rFont val="Noto Sans"/>
        <family val="2"/>
      </rPr>
      <t xml:space="preserve">今回選挙時登録者総数（</t>
    </r>
    <r>
      <rPr>
        <sz val="10"/>
        <rFont val="ＭＳ ゴシック"/>
        <family val="3"/>
        <charset val="1"/>
      </rPr>
      <t xml:space="preserve">R7.4.21</t>
    </r>
    <r>
      <rPr>
        <sz val="10"/>
        <rFont val="Noto Sans"/>
        <family val="2"/>
      </rPr>
      <t xml:space="preserve">）</t>
    </r>
  </si>
  <si>
    <r>
      <rPr>
        <sz val="10"/>
        <rFont val="Noto Sans"/>
        <family val="2"/>
      </rPr>
      <t xml:space="preserve">前回定時登録者総数（</t>
    </r>
    <r>
      <rPr>
        <sz val="10"/>
        <rFont val="ＭＳ ゴシック"/>
        <family val="3"/>
        <charset val="1"/>
      </rPr>
      <t xml:space="preserve">R7.3.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t>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r>
      <rPr>
        <sz val="10"/>
        <rFont val="Noto Sans"/>
        <family val="2"/>
      </rPr>
      <t xml:space="preserve">※○の印のある静岡市が令和</t>
    </r>
    <r>
      <rPr>
        <sz val="10"/>
        <rFont val="ＭＳ ゴシック"/>
        <family val="3"/>
        <charset val="1"/>
      </rPr>
      <t xml:space="preserve">7</t>
    </r>
    <r>
      <rPr>
        <sz val="10"/>
        <rFont val="Noto Sans"/>
        <family val="2"/>
      </rPr>
      <t xml:space="preserve">年</t>
    </r>
    <r>
      <rPr>
        <sz val="10"/>
        <rFont val="ＭＳ ゴシック"/>
        <family val="3"/>
        <charset val="1"/>
      </rPr>
      <t xml:space="preserve">3</t>
    </r>
    <r>
      <rPr>
        <sz val="10"/>
        <rFont val="Noto Sans"/>
        <family val="2"/>
      </rPr>
      <t xml:space="preserve">月</t>
    </r>
    <r>
      <rPr>
        <sz val="10"/>
        <rFont val="ＭＳ ゴシック"/>
        <family val="3"/>
        <charset val="1"/>
      </rPr>
      <t xml:space="preserve">13</t>
    </r>
    <r>
      <rPr>
        <sz val="10"/>
        <rFont val="Noto Sans"/>
        <family val="2"/>
      </rPr>
      <t xml:space="preserve">日付で選挙時登録を実施。</t>
    </r>
  </si>
  <si>
    <r>
      <rPr>
        <sz val="10"/>
        <rFont val="Noto Sans"/>
        <family val="2"/>
      </rPr>
      <t xml:space="preserve">　□の印のある磐田市、掛川市、袋井市、伊豆の国市、西伊豆町、森町が令和</t>
    </r>
    <r>
      <rPr>
        <sz val="10"/>
        <rFont val="ＭＳ ゴシック"/>
        <family val="3"/>
        <charset val="1"/>
      </rPr>
      <t xml:space="preserve">7</t>
    </r>
    <r>
      <rPr>
        <sz val="10"/>
        <rFont val="Noto Sans"/>
        <family val="2"/>
      </rPr>
      <t xml:space="preserve">年</t>
    </r>
    <r>
      <rPr>
        <sz val="10"/>
        <rFont val="ＭＳ ゴシック"/>
        <family val="3"/>
        <charset val="1"/>
      </rPr>
      <t xml:space="preserve">4</t>
    </r>
    <r>
      <rPr>
        <sz val="10"/>
        <rFont val="Noto Sans"/>
        <family val="2"/>
      </rPr>
      <t xml:space="preserve">月</t>
    </r>
    <r>
      <rPr>
        <sz val="10"/>
        <rFont val="ＭＳ ゴシック"/>
        <family val="3"/>
        <charset val="1"/>
      </rPr>
      <t xml:space="preserve">14</t>
    </r>
    <r>
      <rPr>
        <sz val="10"/>
        <rFont val="Noto Sans"/>
        <family val="2"/>
      </rPr>
      <t xml:space="preserve">日</t>
    </r>
  </si>
  <si>
    <t xml:space="preserve">　付で選挙時登録を実施。</t>
  </si>
  <si>
    <r>
      <rPr>
        <sz val="10"/>
        <rFont val="Noto Sans"/>
        <family val="2"/>
      </rPr>
      <t xml:space="preserve">  ◇の印のある南伊豆町が令和</t>
    </r>
    <r>
      <rPr>
        <sz val="10"/>
        <rFont val="ＭＳ ゴシック"/>
        <family val="3"/>
        <charset val="1"/>
      </rPr>
      <t xml:space="preserve">7</t>
    </r>
    <r>
      <rPr>
        <sz val="10"/>
        <rFont val="Noto Sans"/>
        <family val="2"/>
      </rPr>
      <t xml:space="preserve">年</t>
    </r>
    <r>
      <rPr>
        <sz val="10"/>
        <rFont val="ＭＳ ゴシック"/>
        <family val="3"/>
        <charset val="1"/>
      </rPr>
      <t xml:space="preserve">4</t>
    </r>
    <r>
      <rPr>
        <sz val="10"/>
        <rFont val="Noto Sans"/>
        <family val="2"/>
      </rPr>
      <t xml:space="preserve">月</t>
    </r>
    <r>
      <rPr>
        <sz val="10"/>
        <rFont val="ＭＳ ゴシック"/>
        <family val="3"/>
        <charset val="1"/>
      </rPr>
      <t xml:space="preserve">21</t>
    </r>
    <r>
      <rPr>
        <sz val="10"/>
        <rFont val="Noto Sans"/>
        <family val="2"/>
      </rPr>
      <t xml:space="preserve">日付で選挙時登録を実施。</t>
    </r>
  </si>
  <si>
    <t xml:space="preserve">　その他の市区町の今回登録者総数は、前回から変更なし。</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7" fontId="21" fillId="16" borderId="26"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7" fontId="21" fillId="0" borderId="19" xfId="16" applyFont="true" applyBorder="true" applyAlignment="true" applyProtection="true">
      <alignment horizontal="general" vertical="bottom" textRotation="0" wrapText="false" indent="0" shrinkToFit="false"/>
      <protection locked="false" hidden="false"/>
    </xf>
    <xf numFmtId="167"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70" activePane="bottomLeft" state="frozen"/>
      <selection pane="topLeft" activeCell="A1" activeCellId="0" sqref="A1"/>
      <selection pane="bottomLeft" activeCell="A102" activeCellId="0" sqref="A102:IV104"/>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t="s">
        <v>9</v>
      </c>
      <c r="B5" s="16" t="s">
        <v>10</v>
      </c>
      <c r="C5" s="17" t="n">
        <v>99057</v>
      </c>
      <c r="D5" s="17" t="n">
        <v>108382</v>
      </c>
      <c r="E5" s="18" t="n">
        <v>207439</v>
      </c>
      <c r="F5" s="18" t="n">
        <v>207431</v>
      </c>
      <c r="G5" s="19" t="n">
        <f aca="false">E5-F5</f>
        <v>8</v>
      </c>
    </row>
    <row r="6" customFormat="false" ht="13.5" hidden="false" customHeight="true" outlineLevel="0" collapsed="false">
      <c r="A6" s="15" t="s">
        <v>9</v>
      </c>
      <c r="B6" s="16" t="s">
        <v>11</v>
      </c>
      <c r="C6" s="17" t="n">
        <v>84334</v>
      </c>
      <c r="D6" s="17" t="n">
        <v>88175</v>
      </c>
      <c r="E6" s="18" t="n">
        <v>172509</v>
      </c>
      <c r="F6" s="18" t="n">
        <v>172488</v>
      </c>
      <c r="G6" s="19" t="n">
        <f aca="false">E6-F6</f>
        <v>21</v>
      </c>
    </row>
    <row r="7" customFormat="false" ht="13.5" hidden="false" customHeight="true" outlineLevel="0" collapsed="false">
      <c r="A7" s="15" t="s">
        <v>9</v>
      </c>
      <c r="B7" s="16" t="s">
        <v>12</v>
      </c>
      <c r="C7" s="17" t="n">
        <v>92536</v>
      </c>
      <c r="D7" s="17" t="n">
        <v>99003</v>
      </c>
      <c r="E7" s="18" t="n">
        <v>191539</v>
      </c>
      <c r="F7" s="18" t="n">
        <v>191604</v>
      </c>
      <c r="G7" s="19" t="n">
        <f aca="false">E7-F7</f>
        <v>-65</v>
      </c>
    </row>
    <row r="8" customFormat="false" ht="13.5" hidden="false" customHeight="true" outlineLevel="0" collapsed="false">
      <c r="A8" s="20"/>
      <c r="B8" s="21" t="s">
        <v>13</v>
      </c>
      <c r="C8" s="22" t="n">
        <v>275927</v>
      </c>
      <c r="D8" s="22" t="n">
        <v>295560</v>
      </c>
      <c r="E8" s="23" t="n">
        <v>571487</v>
      </c>
      <c r="F8" s="23" t="n">
        <v>571523</v>
      </c>
      <c r="G8" s="24" t="n">
        <f aca="false">E8-F8</f>
        <v>-36</v>
      </c>
    </row>
    <row r="9" customFormat="false" ht="13.5" hidden="false" customHeight="true" outlineLevel="0" collapsed="false">
      <c r="A9" s="15"/>
      <c r="B9" s="25" t="s">
        <v>14</v>
      </c>
      <c r="C9" s="17" t="n">
        <v>245228</v>
      </c>
      <c r="D9" s="17" t="n">
        <v>248653</v>
      </c>
      <c r="E9" s="18" t="n">
        <v>493881</v>
      </c>
      <c r="F9" s="18" t="n">
        <v>493881</v>
      </c>
      <c r="G9" s="19" t="n">
        <f aca="false">E9-F9</f>
        <v>0</v>
      </c>
    </row>
    <row r="10" customFormat="false" ht="13.5" hidden="false" customHeight="true" outlineLevel="0" collapsed="false">
      <c r="A10" s="15"/>
      <c r="B10" s="25" t="s">
        <v>15</v>
      </c>
      <c r="C10" s="17" t="n">
        <v>62550</v>
      </c>
      <c r="D10" s="17" t="n">
        <v>64411</v>
      </c>
      <c r="E10" s="18" t="n">
        <v>126961</v>
      </c>
      <c r="F10" s="18" t="n">
        <v>126961</v>
      </c>
      <c r="G10" s="19" t="n">
        <f aca="false">E10-F10</f>
        <v>0</v>
      </c>
    </row>
    <row r="11" customFormat="false" ht="13.5" hidden="false" customHeight="true" outlineLevel="0" collapsed="false">
      <c r="A11" s="15"/>
      <c r="B11" s="25" t="s">
        <v>16</v>
      </c>
      <c r="C11" s="17" t="n">
        <v>10764</v>
      </c>
      <c r="D11" s="17" t="n">
        <v>11356</v>
      </c>
      <c r="E11" s="18" t="n">
        <v>22120</v>
      </c>
      <c r="F11" s="18" t="n">
        <v>22120</v>
      </c>
      <c r="G11" s="19" t="n">
        <f aca="false">E11-F11</f>
        <v>0</v>
      </c>
    </row>
    <row r="12" customFormat="false" ht="13.5" hidden="false" customHeight="true" outlineLevel="0" collapsed="false">
      <c r="A12" s="20"/>
      <c r="B12" s="21" t="s">
        <v>17</v>
      </c>
      <c r="C12" s="22" t="n">
        <v>318542</v>
      </c>
      <c r="D12" s="22" t="n">
        <v>324420</v>
      </c>
      <c r="E12" s="23" t="n">
        <v>642962</v>
      </c>
      <c r="F12" s="23" t="n">
        <v>642962</v>
      </c>
      <c r="G12" s="24" t="n">
        <f aca="false">E12-F12</f>
        <v>0</v>
      </c>
    </row>
    <row r="13" customFormat="false" ht="13.5" hidden="false" customHeight="true" outlineLevel="0" collapsed="false">
      <c r="A13" s="15"/>
      <c r="B13" s="16" t="s">
        <v>18</v>
      </c>
      <c r="C13" s="17" t="n">
        <v>77998</v>
      </c>
      <c r="D13" s="17" t="n">
        <v>80635</v>
      </c>
      <c r="E13" s="18" t="n">
        <v>158633</v>
      </c>
      <c r="F13" s="18" t="n">
        <v>158633</v>
      </c>
      <c r="G13" s="19" t="n">
        <f aca="false">E13-F13</f>
        <v>0</v>
      </c>
    </row>
    <row r="14" customFormat="false" ht="13.5" hidden="false" customHeight="true" outlineLevel="0" collapsed="false">
      <c r="A14" s="15"/>
      <c r="B14" s="16" t="s">
        <v>19</v>
      </c>
      <c r="C14" s="17" t="n">
        <v>13512</v>
      </c>
      <c r="D14" s="17" t="n">
        <v>16332</v>
      </c>
      <c r="E14" s="18" t="n">
        <v>29844</v>
      </c>
      <c r="F14" s="18" t="n">
        <v>29844</v>
      </c>
      <c r="G14" s="19" t="n">
        <f aca="false">E14-F14</f>
        <v>0</v>
      </c>
    </row>
    <row r="15" customFormat="false" ht="13.5" hidden="false" customHeight="true" outlineLevel="0" collapsed="false">
      <c r="A15" s="15"/>
      <c r="B15" s="16" t="s">
        <v>20</v>
      </c>
      <c r="C15" s="17" t="n">
        <v>43007</v>
      </c>
      <c r="D15" s="17" t="n">
        <v>45876</v>
      </c>
      <c r="E15" s="18" t="n">
        <v>88883</v>
      </c>
      <c r="F15" s="18" t="n">
        <v>88883</v>
      </c>
      <c r="G15" s="19" t="n">
        <f aca="false">E15-F15</f>
        <v>0</v>
      </c>
    </row>
    <row r="16" customFormat="false" ht="13.5" hidden="false" customHeight="true" outlineLevel="0" collapsed="false">
      <c r="A16" s="15"/>
      <c r="B16" s="16" t="s">
        <v>21</v>
      </c>
      <c r="C16" s="17" t="n">
        <v>52535</v>
      </c>
      <c r="D16" s="17" t="n">
        <v>54049</v>
      </c>
      <c r="E16" s="18" t="n">
        <v>106584</v>
      </c>
      <c r="F16" s="18" t="n">
        <v>106584</v>
      </c>
      <c r="G16" s="19" t="n">
        <f aca="false">E16-F16</f>
        <v>0</v>
      </c>
    </row>
    <row r="17" customFormat="false" ht="13.5" hidden="false" customHeight="true" outlineLevel="0" collapsed="false">
      <c r="A17" s="15"/>
      <c r="B17" s="16" t="s">
        <v>22</v>
      </c>
      <c r="C17" s="17" t="n">
        <v>27055</v>
      </c>
      <c r="D17" s="17" t="n">
        <v>30341</v>
      </c>
      <c r="E17" s="18" t="n">
        <v>57396</v>
      </c>
      <c r="F17" s="18" t="n">
        <v>57396</v>
      </c>
      <c r="G17" s="19" t="n">
        <f aca="false">E17-F17</f>
        <v>0</v>
      </c>
    </row>
    <row r="18" customFormat="false" ht="13.5" hidden="false" customHeight="true" outlineLevel="0" collapsed="false">
      <c r="A18" s="15"/>
      <c r="B18" s="16" t="s">
        <v>23</v>
      </c>
      <c r="C18" s="17" t="n">
        <v>38694</v>
      </c>
      <c r="D18" s="17" t="n">
        <v>40507</v>
      </c>
      <c r="E18" s="18" t="n">
        <v>79201</v>
      </c>
      <c r="F18" s="18" t="n">
        <v>79201</v>
      </c>
      <c r="G18" s="19" t="n">
        <f aca="false">E18-F18</f>
        <v>0</v>
      </c>
    </row>
    <row r="19" customFormat="false" ht="13.5" hidden="false" customHeight="true" outlineLevel="0" collapsed="false">
      <c r="A19" s="15"/>
      <c r="B19" s="16" t="s">
        <v>24</v>
      </c>
      <c r="C19" s="17" t="n">
        <v>101245</v>
      </c>
      <c r="D19" s="17" t="n">
        <v>103818</v>
      </c>
      <c r="E19" s="18" t="n">
        <v>205063</v>
      </c>
      <c r="F19" s="18" t="n">
        <v>205063</v>
      </c>
      <c r="G19" s="19" t="n">
        <f aca="false">E19-F19</f>
        <v>0</v>
      </c>
    </row>
    <row r="20" customFormat="false" ht="13.5" hidden="false" customHeight="true" outlineLevel="0" collapsed="false">
      <c r="A20" s="15" t="s">
        <v>25</v>
      </c>
      <c r="B20" s="16" t="s">
        <v>26</v>
      </c>
      <c r="C20" s="17" t="n">
        <v>66707</v>
      </c>
      <c r="D20" s="17" t="n">
        <v>66196</v>
      </c>
      <c r="E20" s="18" t="n">
        <v>132903</v>
      </c>
      <c r="F20" s="18" t="n">
        <v>132912</v>
      </c>
      <c r="G20" s="19" t="n">
        <f aca="false">E20-F20</f>
        <v>-9</v>
      </c>
    </row>
    <row r="21" customFormat="false" ht="13.5" hidden="false" customHeight="true" outlineLevel="0" collapsed="false">
      <c r="A21" s="15"/>
      <c r="B21" s="16" t="s">
        <v>27</v>
      </c>
      <c r="C21" s="17" t="n">
        <v>54458</v>
      </c>
      <c r="D21" s="17" t="n">
        <v>57035</v>
      </c>
      <c r="E21" s="18" t="n">
        <v>111493</v>
      </c>
      <c r="F21" s="18" t="n">
        <v>111493</v>
      </c>
      <c r="G21" s="19" t="n">
        <f aca="false">E21-F21</f>
        <v>0</v>
      </c>
    </row>
    <row r="22" customFormat="false" ht="13.5" hidden="false" customHeight="true" outlineLevel="0" collapsed="false">
      <c r="A22" s="15" t="s">
        <v>25</v>
      </c>
      <c r="B22" s="16" t="s">
        <v>28</v>
      </c>
      <c r="C22" s="17" t="n">
        <v>46471</v>
      </c>
      <c r="D22" s="17" t="n">
        <v>46046</v>
      </c>
      <c r="E22" s="18" t="n">
        <v>92517</v>
      </c>
      <c r="F22" s="18" t="n">
        <v>92521</v>
      </c>
      <c r="G22" s="19" t="n">
        <f aca="false">E22-F22</f>
        <v>-4</v>
      </c>
    </row>
    <row r="23" customFormat="false" ht="13.5" hidden="false" customHeight="true" outlineLevel="0" collapsed="false">
      <c r="A23" s="15"/>
      <c r="B23" s="16" t="s">
        <v>29</v>
      </c>
      <c r="C23" s="17" t="n">
        <v>56893</v>
      </c>
      <c r="D23" s="17" t="n">
        <v>60604</v>
      </c>
      <c r="E23" s="18" t="n">
        <v>117497</v>
      </c>
      <c r="F23" s="18" t="n">
        <v>117497</v>
      </c>
      <c r="G23" s="19" t="n">
        <f aca="false">E23-F23</f>
        <v>0</v>
      </c>
    </row>
    <row r="24" customFormat="false" ht="13.5" hidden="false" customHeight="true" outlineLevel="0" collapsed="false">
      <c r="A24" s="15"/>
      <c r="B24" s="16" t="s">
        <v>30</v>
      </c>
      <c r="C24" s="17" t="n">
        <v>35086</v>
      </c>
      <c r="D24" s="17" t="n">
        <v>33472</v>
      </c>
      <c r="E24" s="18" t="n">
        <v>68558</v>
      </c>
      <c r="F24" s="18" t="n">
        <v>68558</v>
      </c>
      <c r="G24" s="19" t="n">
        <f aca="false">E24-F24</f>
        <v>0</v>
      </c>
    </row>
    <row r="25" customFormat="false" ht="13.5" hidden="false" customHeight="true" outlineLevel="0" collapsed="false">
      <c r="A25" s="15" t="s">
        <v>25</v>
      </c>
      <c r="B25" s="16" t="s">
        <v>31</v>
      </c>
      <c r="C25" s="17" t="n">
        <v>34663</v>
      </c>
      <c r="D25" s="17" t="n">
        <v>33970</v>
      </c>
      <c r="E25" s="18" t="n">
        <v>68633</v>
      </c>
      <c r="F25" s="18" t="n">
        <v>68603</v>
      </c>
      <c r="G25" s="19" t="n">
        <f aca="false">E25-F25</f>
        <v>30</v>
      </c>
    </row>
    <row r="26" customFormat="false" ht="13.5" hidden="false" customHeight="true" outlineLevel="0" collapsed="false">
      <c r="A26" s="15"/>
      <c r="B26" s="16" t="s">
        <v>32</v>
      </c>
      <c r="C26" s="17" t="n">
        <v>8187</v>
      </c>
      <c r="D26" s="17" t="n">
        <v>8833</v>
      </c>
      <c r="E26" s="18" t="n">
        <v>17020</v>
      </c>
      <c r="F26" s="18" t="n">
        <v>17020</v>
      </c>
      <c r="G26" s="19" t="n">
        <f aca="false">E26-F26</f>
        <v>0</v>
      </c>
    </row>
    <row r="27" customFormat="false" ht="13.5" hidden="false" customHeight="true" outlineLevel="0" collapsed="false">
      <c r="A27" s="15"/>
      <c r="B27" s="16" t="s">
        <v>33</v>
      </c>
      <c r="C27" s="17" t="n">
        <v>20432</v>
      </c>
      <c r="D27" s="17" t="n">
        <v>20295</v>
      </c>
      <c r="E27" s="18" t="n">
        <v>40727</v>
      </c>
      <c r="F27" s="18" t="n">
        <v>40727</v>
      </c>
      <c r="G27" s="19" t="n">
        <f aca="false">E27-F27</f>
        <v>0</v>
      </c>
    </row>
    <row r="28" customFormat="false" ht="13.5" hidden="false" customHeight="true" outlineLevel="0" collapsed="false">
      <c r="A28" s="15"/>
      <c r="B28" s="16" t="s">
        <v>34</v>
      </c>
      <c r="C28" s="17" t="n">
        <v>23565</v>
      </c>
      <c r="D28" s="17" t="n">
        <v>22474</v>
      </c>
      <c r="E28" s="18" t="n">
        <v>46039</v>
      </c>
      <c r="F28" s="18" t="n">
        <v>46039</v>
      </c>
      <c r="G28" s="19" t="n">
        <f aca="false">E28-F28</f>
        <v>0</v>
      </c>
    </row>
    <row r="29" customFormat="false" ht="13.5" hidden="false" customHeight="true" outlineLevel="0" collapsed="false">
      <c r="A29" s="15"/>
      <c r="B29" s="16" t="s">
        <v>35</v>
      </c>
      <c r="C29" s="17" t="n">
        <v>11889</v>
      </c>
      <c r="D29" s="17" t="n">
        <v>12754</v>
      </c>
      <c r="E29" s="18" t="n">
        <v>24643</v>
      </c>
      <c r="F29" s="18" t="n">
        <v>24643</v>
      </c>
      <c r="G29" s="19" t="n">
        <f aca="false">E29-F29</f>
        <v>0</v>
      </c>
    </row>
    <row r="30" customFormat="false" ht="13.5" hidden="false" customHeight="true" outlineLevel="0" collapsed="false">
      <c r="A30" s="15"/>
      <c r="B30" s="16" t="s">
        <v>36</v>
      </c>
      <c r="C30" s="17" t="n">
        <v>12612</v>
      </c>
      <c r="D30" s="17" t="n">
        <v>12128</v>
      </c>
      <c r="E30" s="18" t="n">
        <v>24740</v>
      </c>
      <c r="F30" s="18" t="n">
        <v>24740</v>
      </c>
      <c r="G30" s="19" t="n">
        <f aca="false">E30-F30</f>
        <v>0</v>
      </c>
    </row>
    <row r="31" customFormat="false" ht="13.5" hidden="false" customHeight="true" outlineLevel="0" collapsed="false">
      <c r="A31" s="15"/>
      <c r="B31" s="16" t="s">
        <v>37</v>
      </c>
      <c r="C31" s="17" t="n">
        <v>18430</v>
      </c>
      <c r="D31" s="17" t="n">
        <v>18030</v>
      </c>
      <c r="E31" s="18" t="n">
        <v>36460</v>
      </c>
      <c r="F31" s="18" t="n">
        <v>36460</v>
      </c>
      <c r="G31" s="19" t="n">
        <f aca="false">E31-F31</f>
        <v>0</v>
      </c>
    </row>
    <row r="32" customFormat="false" ht="13.5" hidden="false" customHeight="true" outlineLevel="0" collapsed="false">
      <c r="A32" s="15" t="s">
        <v>25</v>
      </c>
      <c r="B32" s="16" t="s">
        <v>38</v>
      </c>
      <c r="C32" s="17" t="n">
        <v>18918</v>
      </c>
      <c r="D32" s="17" t="n">
        <v>20465</v>
      </c>
      <c r="E32" s="18" t="n">
        <v>39383</v>
      </c>
      <c r="F32" s="18" t="n">
        <v>39394</v>
      </c>
      <c r="G32" s="26" t="n">
        <f aca="false">E32-F32</f>
        <v>-11</v>
      </c>
    </row>
    <row r="33" customFormat="false" ht="13.5" hidden="false" customHeight="true" outlineLevel="0" collapsed="false">
      <c r="A33" s="15"/>
      <c r="B33" s="16" t="s">
        <v>39</v>
      </c>
      <c r="C33" s="17" t="n">
        <v>17053</v>
      </c>
      <c r="D33" s="17" t="n">
        <v>17454</v>
      </c>
      <c r="E33" s="18" t="n">
        <v>34507</v>
      </c>
      <c r="F33" s="18" t="n">
        <v>34507</v>
      </c>
      <c r="G33" s="19" t="n">
        <f aca="false">E33-F33</f>
        <v>0</v>
      </c>
    </row>
    <row r="34" customFormat="false" ht="13.5" hidden="false" customHeight="true" outlineLevel="0" collapsed="false">
      <c r="A34" s="27" t="s">
        <v>40</v>
      </c>
      <c r="B34" s="27"/>
      <c r="C34" s="28" t="n">
        <v>1373879</v>
      </c>
      <c r="D34" s="28" t="n">
        <v>1421294</v>
      </c>
      <c r="E34" s="28" t="n">
        <v>2795173</v>
      </c>
      <c r="F34" s="28" t="n">
        <v>2795203</v>
      </c>
      <c r="G34" s="29" t="n">
        <f aca="false">E34-F34</f>
        <v>-30</v>
      </c>
    </row>
    <row r="35" customFormat="false" ht="13.5" hidden="false" customHeight="true" outlineLevel="0" collapsed="false">
      <c r="A35" s="15"/>
      <c r="B35" s="16" t="s">
        <v>41</v>
      </c>
      <c r="C35" s="17" t="n">
        <v>4761</v>
      </c>
      <c r="D35" s="17" t="n">
        <v>5102</v>
      </c>
      <c r="E35" s="18" t="n">
        <v>9863</v>
      </c>
      <c r="F35" s="18" t="n">
        <v>9863</v>
      </c>
      <c r="G35" s="19" t="n">
        <f aca="false">E35-F35</f>
        <v>0</v>
      </c>
    </row>
    <row r="36" customFormat="false" ht="13.5" hidden="false" customHeight="true" outlineLevel="0" collapsed="false">
      <c r="A36" s="15"/>
      <c r="B36" s="16" t="s">
        <v>42</v>
      </c>
      <c r="C36" s="17" t="n">
        <v>2713</v>
      </c>
      <c r="D36" s="17" t="n">
        <v>2934</v>
      </c>
      <c r="E36" s="18" t="n">
        <v>5647</v>
      </c>
      <c r="F36" s="18" t="n">
        <v>5647</v>
      </c>
      <c r="G36" s="19" t="n">
        <f aca="false">E36-F36</f>
        <v>0</v>
      </c>
    </row>
    <row r="37" customFormat="false" ht="13.5" hidden="false" customHeight="true" outlineLevel="0" collapsed="false">
      <c r="A37" s="15" t="s">
        <v>43</v>
      </c>
      <c r="B37" s="16" t="s">
        <v>44</v>
      </c>
      <c r="C37" s="17" t="n">
        <v>3170</v>
      </c>
      <c r="D37" s="17" t="n">
        <v>3373</v>
      </c>
      <c r="E37" s="18" t="n">
        <v>6543</v>
      </c>
      <c r="F37" s="18" t="n">
        <v>6582</v>
      </c>
      <c r="G37" s="19" t="n">
        <f aca="false">E37-F37</f>
        <v>-39</v>
      </c>
    </row>
    <row r="38" customFormat="false" ht="13.5" hidden="false" customHeight="true" outlineLevel="0" collapsed="false">
      <c r="A38" s="15"/>
      <c r="B38" s="16" t="s">
        <v>45</v>
      </c>
      <c r="C38" s="17" t="n">
        <v>2417</v>
      </c>
      <c r="D38" s="17" t="n">
        <v>2725</v>
      </c>
      <c r="E38" s="18" t="n">
        <v>5142</v>
      </c>
      <c r="F38" s="18" t="n">
        <v>5142</v>
      </c>
      <c r="G38" s="19" t="n">
        <f aca="false">E38-F38</f>
        <v>0</v>
      </c>
    </row>
    <row r="39" customFormat="false" ht="13.5" hidden="false" customHeight="true" outlineLevel="0" collapsed="false">
      <c r="A39" s="15" t="s">
        <v>25</v>
      </c>
      <c r="B39" s="16" t="s">
        <v>46</v>
      </c>
      <c r="C39" s="17" t="n">
        <v>2854</v>
      </c>
      <c r="D39" s="17" t="n">
        <v>3157</v>
      </c>
      <c r="E39" s="18" t="n">
        <v>6011</v>
      </c>
      <c r="F39" s="18" t="n">
        <v>6039</v>
      </c>
      <c r="G39" s="19" t="n">
        <f aca="false">E39-F39</f>
        <v>-28</v>
      </c>
    </row>
    <row r="40" customFormat="false" ht="13.5" hidden="false" customHeight="true" outlineLevel="0" collapsed="false">
      <c r="A40" s="30" t="s">
        <v>47</v>
      </c>
      <c r="B40" s="30"/>
      <c r="C40" s="23" t="n">
        <v>15915</v>
      </c>
      <c r="D40" s="23" t="n">
        <v>17291</v>
      </c>
      <c r="E40" s="23" t="n">
        <v>33206</v>
      </c>
      <c r="F40" s="23" t="n">
        <v>33273</v>
      </c>
      <c r="G40" s="24" t="n">
        <f aca="false">E40-F40</f>
        <v>-67</v>
      </c>
    </row>
    <row r="41" customFormat="false" ht="13.5" hidden="false" customHeight="true" outlineLevel="0" collapsed="false">
      <c r="A41" s="15"/>
      <c r="B41" s="16" t="s">
        <v>48</v>
      </c>
      <c r="C41" s="17" t="n">
        <v>14998</v>
      </c>
      <c r="D41" s="17" t="n">
        <v>15922</v>
      </c>
      <c r="E41" s="18" t="n">
        <v>30920</v>
      </c>
      <c r="F41" s="18" t="n">
        <v>30920</v>
      </c>
      <c r="G41" s="19" t="n">
        <f aca="false">E41-F41</f>
        <v>0</v>
      </c>
    </row>
    <row r="42" customFormat="false" ht="13.5" hidden="false" customHeight="true" outlineLevel="0" collapsed="false">
      <c r="A42" s="30" t="s">
        <v>49</v>
      </c>
      <c r="B42" s="30"/>
      <c r="C42" s="23" t="n">
        <v>14998</v>
      </c>
      <c r="D42" s="23" t="n">
        <v>15922</v>
      </c>
      <c r="E42" s="23" t="n">
        <v>30920</v>
      </c>
      <c r="F42" s="23" t="n">
        <v>30920</v>
      </c>
      <c r="G42" s="24" t="n">
        <f aca="false">E42-F42</f>
        <v>0</v>
      </c>
    </row>
    <row r="43" customFormat="false" ht="13.5" hidden="false" customHeight="true" outlineLevel="0" collapsed="false">
      <c r="A43" s="15"/>
      <c r="B43" s="16" t="s">
        <v>50</v>
      </c>
      <c r="C43" s="17" t="n">
        <v>12448</v>
      </c>
      <c r="D43" s="17" t="n">
        <v>13351</v>
      </c>
      <c r="E43" s="18" t="n">
        <v>25799</v>
      </c>
      <c r="F43" s="18" t="n">
        <v>25799</v>
      </c>
      <c r="G43" s="19" t="n">
        <f aca="false">E43-F43</f>
        <v>0</v>
      </c>
    </row>
    <row r="44" customFormat="false" ht="13.5" hidden="false" customHeight="true" outlineLevel="0" collapsed="false">
      <c r="A44" s="15"/>
      <c r="B44" s="16" t="s">
        <v>51</v>
      </c>
      <c r="C44" s="17" t="n">
        <v>17335</v>
      </c>
      <c r="D44" s="17" t="n">
        <v>18052</v>
      </c>
      <c r="E44" s="18" t="n">
        <v>35387</v>
      </c>
      <c r="F44" s="18" t="n">
        <v>35387</v>
      </c>
      <c r="G44" s="19" t="n">
        <f aca="false">E44-F44</f>
        <v>0</v>
      </c>
    </row>
    <row r="45" customFormat="false" ht="13.5" hidden="false" customHeight="true" outlineLevel="0" collapsed="false">
      <c r="A45" s="15"/>
      <c r="B45" s="16" t="s">
        <v>52</v>
      </c>
      <c r="C45" s="17" t="n">
        <v>7243</v>
      </c>
      <c r="D45" s="17" t="n">
        <v>6985</v>
      </c>
      <c r="E45" s="18" t="n">
        <v>14228</v>
      </c>
      <c r="F45" s="18" t="n">
        <v>14228</v>
      </c>
      <c r="G45" s="19" t="n">
        <f aca="false">E45-F45</f>
        <v>0</v>
      </c>
    </row>
    <row r="46" customFormat="false" ht="13.5" hidden="false" customHeight="true" outlineLevel="0" collapsed="false">
      <c r="A46" s="30" t="s">
        <v>53</v>
      </c>
      <c r="B46" s="30"/>
      <c r="C46" s="23" t="n">
        <v>37026</v>
      </c>
      <c r="D46" s="23" t="n">
        <v>38388</v>
      </c>
      <c r="E46" s="23" t="n">
        <v>75414</v>
      </c>
      <c r="F46" s="23" t="n">
        <v>75414</v>
      </c>
      <c r="G46" s="24" t="n">
        <f aca="false">E46-F46</f>
        <v>0</v>
      </c>
    </row>
    <row r="47" customFormat="false" ht="13.5" hidden="false" customHeight="true" outlineLevel="0" collapsed="false">
      <c r="A47" s="15"/>
      <c r="B47" s="16" t="s">
        <v>54</v>
      </c>
      <c r="C47" s="17" t="n">
        <v>11436</v>
      </c>
      <c r="D47" s="17" t="n">
        <v>11299</v>
      </c>
      <c r="E47" s="18" t="n">
        <v>22735</v>
      </c>
      <c r="F47" s="18" t="n">
        <v>22735</v>
      </c>
      <c r="G47" s="19" t="n">
        <f aca="false">E47-F47</f>
        <v>0</v>
      </c>
    </row>
    <row r="48" customFormat="false" ht="13.5" hidden="false" customHeight="true" outlineLevel="0" collapsed="false">
      <c r="A48" s="15"/>
      <c r="B48" s="16" t="s">
        <v>55</v>
      </c>
      <c r="C48" s="17" t="n">
        <v>2516</v>
      </c>
      <c r="D48" s="17" t="n">
        <v>2627</v>
      </c>
      <c r="E48" s="18" t="n">
        <v>5143</v>
      </c>
      <c r="F48" s="18" t="n">
        <v>5143</v>
      </c>
      <c r="G48" s="19" t="n">
        <f aca="false">E48-F48</f>
        <v>0</v>
      </c>
    </row>
    <row r="49" customFormat="false" ht="13.5" hidden="false" customHeight="true" outlineLevel="0" collapsed="false">
      <c r="A49" s="30" t="s">
        <v>56</v>
      </c>
      <c r="B49" s="30"/>
      <c r="C49" s="23" t="n">
        <v>13952</v>
      </c>
      <c r="D49" s="23" t="n">
        <v>13926</v>
      </c>
      <c r="E49" s="23" t="n">
        <v>27878</v>
      </c>
      <c r="F49" s="23" t="n">
        <v>27878</v>
      </c>
      <c r="G49" s="24" t="n">
        <f aca="false">E49-F49</f>
        <v>0</v>
      </c>
    </row>
    <row r="50" customFormat="false" ht="13.5" hidden="false" customHeight="true" outlineLevel="0" collapsed="false">
      <c r="A50" s="15" t="s">
        <v>25</v>
      </c>
      <c r="B50" s="16" t="s">
        <v>57</v>
      </c>
      <c r="C50" s="17" t="n">
        <v>7016</v>
      </c>
      <c r="D50" s="17" t="n">
        <v>7251</v>
      </c>
      <c r="E50" s="18" t="n">
        <v>14267</v>
      </c>
      <c r="F50" s="18" t="n">
        <v>14301</v>
      </c>
      <c r="G50" s="19" t="n">
        <f aca="false">E50-F50</f>
        <v>-34</v>
      </c>
    </row>
    <row r="51" customFormat="false" ht="13.5" hidden="false" customHeight="true" outlineLevel="0" collapsed="false">
      <c r="A51" s="30" t="s">
        <v>58</v>
      </c>
      <c r="B51" s="30"/>
      <c r="C51" s="23" t="n">
        <v>7016</v>
      </c>
      <c r="D51" s="23" t="n">
        <v>7251</v>
      </c>
      <c r="E51" s="23" t="n">
        <v>14267</v>
      </c>
      <c r="F51" s="23" t="n">
        <v>14301</v>
      </c>
      <c r="G51" s="24" t="n">
        <f aca="false">E51-F51</f>
        <v>-34</v>
      </c>
    </row>
    <row r="52" customFormat="false" ht="13.5" hidden="false" customHeight="true" outlineLevel="0" collapsed="false">
      <c r="A52" s="27" t="s">
        <v>59</v>
      </c>
      <c r="B52" s="27"/>
      <c r="C52" s="28" t="n">
        <v>88907</v>
      </c>
      <c r="D52" s="28" t="n">
        <v>92778</v>
      </c>
      <c r="E52" s="28" t="n">
        <v>181685</v>
      </c>
      <c r="F52" s="28" t="n">
        <v>181786</v>
      </c>
      <c r="G52" s="29" t="n">
        <f aca="false">E52-F52</f>
        <v>-101</v>
      </c>
    </row>
    <row r="53" customFormat="false" ht="13.5" hidden="false" customHeight="true" outlineLevel="0" collapsed="false">
      <c r="A53" s="31" t="s">
        <v>60</v>
      </c>
      <c r="B53" s="31"/>
      <c r="C53" s="18" t="n">
        <v>1462786</v>
      </c>
      <c r="D53" s="18" t="n">
        <v>1514072</v>
      </c>
      <c r="E53" s="18" t="n">
        <v>2976858</v>
      </c>
      <c r="F53" s="18" t="n">
        <v>2976989</v>
      </c>
      <c r="G53" s="19" t="n">
        <f aca="false">E53-F53</f>
        <v>-131</v>
      </c>
      <c r="I53" s="32"/>
    </row>
    <row r="54" s="1" customFormat="true" ht="13.5" hidden="false" customHeight="true" outlineLevel="0" collapsed="false">
      <c r="A54" s="1" t="s">
        <v>61</v>
      </c>
      <c r="B54" s="33" t="s">
        <v>62</v>
      </c>
      <c r="C54" s="33"/>
      <c r="D54" s="33"/>
      <c r="E54" s="33"/>
      <c r="F54" s="33"/>
      <c r="G54" s="33"/>
      <c r="O54" s="34"/>
      <c r="P54" s="34"/>
    </row>
    <row r="55" s="1" customFormat="true" ht="13.5" hidden="false" customHeight="true" outlineLevel="0" collapsed="false">
      <c r="B55" s="35" t="s">
        <v>63</v>
      </c>
      <c r="C55" s="35"/>
      <c r="D55" s="35"/>
      <c r="E55" s="35"/>
      <c r="F55" s="35"/>
      <c r="G55" s="35"/>
      <c r="O55" s="34"/>
      <c r="P55" s="34"/>
    </row>
    <row r="56" s="1" customFormat="true" ht="13.5" hidden="false" customHeight="true" outlineLevel="0" collapsed="false">
      <c r="B56" s="35" t="s">
        <v>64</v>
      </c>
      <c r="C56" s="35"/>
      <c r="D56" s="35"/>
      <c r="E56" s="35"/>
      <c r="F56" s="35"/>
      <c r="G56" s="35"/>
      <c r="O56" s="34"/>
      <c r="P56" s="34"/>
    </row>
    <row r="57" s="1" customFormat="true" ht="13.5" hidden="false" customHeight="true" outlineLevel="0" collapsed="false">
      <c r="B57" s="35" t="s">
        <v>65</v>
      </c>
      <c r="C57" s="35"/>
      <c r="D57" s="35"/>
      <c r="E57" s="35"/>
      <c r="F57" s="35"/>
      <c r="G57" s="35"/>
      <c r="O57" s="34"/>
      <c r="P57" s="34"/>
    </row>
    <row r="58" s="1" customFormat="true" ht="12" hidden="false" customHeight="true" outlineLevel="0" collapsed="false">
      <c r="A58" s="36"/>
      <c r="B58" s="37" t="s">
        <v>66</v>
      </c>
      <c r="C58" s="37"/>
      <c r="D58" s="37"/>
      <c r="E58" s="37"/>
      <c r="F58" s="37"/>
      <c r="G58" s="37"/>
      <c r="I58" s="38"/>
    </row>
    <row r="59" customFormat="false" ht="12" hidden="false" customHeight="true" outlineLevel="0" collapsed="false">
      <c r="A59" s="39"/>
      <c r="B59" s="40"/>
      <c r="C59" s="41"/>
      <c r="D59" s="41"/>
      <c r="E59" s="41"/>
      <c r="F59" s="41"/>
      <c r="G59" s="42"/>
      <c r="I59" s="43"/>
    </row>
    <row r="60" customFormat="false" ht="13.5" hidden="false" customHeight="true" outlineLevel="0" collapsed="false">
      <c r="A60" s="44" t="s">
        <v>67</v>
      </c>
      <c r="B60" s="10" t="s">
        <v>68</v>
      </c>
      <c r="C60" s="45" t="n">
        <v>24102</v>
      </c>
      <c r="D60" s="45" t="n">
        <v>26124</v>
      </c>
      <c r="E60" s="45" t="n">
        <v>50226</v>
      </c>
      <c r="F60" s="45" t="n">
        <v>50293</v>
      </c>
      <c r="G60" s="19" t="n">
        <f aca="false">E60-F60</f>
        <v>-67</v>
      </c>
      <c r="I60" s="34"/>
    </row>
    <row r="61" customFormat="false" ht="13.5" hidden="false" customHeight="true" outlineLevel="0" collapsed="false">
      <c r="A61" s="44"/>
      <c r="B61" s="46" t="s">
        <v>69</v>
      </c>
      <c r="C61" s="45" t="n">
        <v>27055</v>
      </c>
      <c r="D61" s="45" t="n">
        <v>30341</v>
      </c>
      <c r="E61" s="45" t="n">
        <v>57396</v>
      </c>
      <c r="F61" s="45" t="n">
        <v>57396</v>
      </c>
      <c r="G61" s="19" t="n">
        <f aca="false">E61-F61</f>
        <v>0</v>
      </c>
      <c r="I61" s="34"/>
      <c r="K61" s="47"/>
    </row>
    <row r="62" customFormat="false" ht="13.5" hidden="false" customHeight="true" outlineLevel="0" collapsed="false">
      <c r="A62" s="44"/>
      <c r="B62" s="46" t="s">
        <v>70</v>
      </c>
      <c r="C62" s="45" t="n">
        <v>13512</v>
      </c>
      <c r="D62" s="45" t="n">
        <v>16332</v>
      </c>
      <c r="E62" s="45" t="n">
        <v>29844</v>
      </c>
      <c r="F62" s="45" t="n">
        <v>29844</v>
      </c>
      <c r="G62" s="19" t="n">
        <f aca="false">E62-F62</f>
        <v>0</v>
      </c>
      <c r="I62" s="34"/>
      <c r="J62" s="34"/>
      <c r="K62" s="47"/>
    </row>
    <row r="63" customFormat="false" ht="13.5" hidden="false" customHeight="true" outlineLevel="0" collapsed="false">
      <c r="A63" s="44"/>
      <c r="B63" s="10" t="s">
        <v>35</v>
      </c>
      <c r="C63" s="45" t="n">
        <v>11889</v>
      </c>
      <c r="D63" s="45" t="n">
        <v>12754</v>
      </c>
      <c r="E63" s="45" t="n">
        <v>24643</v>
      </c>
      <c r="F63" s="45" t="n">
        <v>24643</v>
      </c>
      <c r="G63" s="19" t="n">
        <f aca="false">E63-F63</f>
        <v>0</v>
      </c>
      <c r="I63" s="34"/>
      <c r="J63" s="34"/>
      <c r="K63" s="47"/>
    </row>
    <row r="64" customFormat="false" ht="13.5" hidden="false" customHeight="true" outlineLevel="0" collapsed="false">
      <c r="A64" s="44"/>
      <c r="B64" s="10" t="s">
        <v>38</v>
      </c>
      <c r="C64" s="45" t="n">
        <v>18918</v>
      </c>
      <c r="D64" s="45" t="n">
        <v>20465</v>
      </c>
      <c r="E64" s="45" t="n">
        <v>39383</v>
      </c>
      <c r="F64" s="45" t="n">
        <v>39394</v>
      </c>
      <c r="G64" s="19" t="n">
        <f aca="false">E64-F64</f>
        <v>-11</v>
      </c>
      <c r="I64" s="34"/>
      <c r="J64" s="34"/>
      <c r="K64" s="47"/>
    </row>
    <row r="65" customFormat="false" ht="13.5" hidden="false" customHeight="true" outlineLevel="0" collapsed="false">
      <c r="A65" s="44"/>
      <c r="B65" s="10" t="s">
        <v>48</v>
      </c>
      <c r="C65" s="45" t="n">
        <v>14998</v>
      </c>
      <c r="D65" s="45" t="n">
        <v>15922</v>
      </c>
      <c r="E65" s="45" t="n">
        <v>30920</v>
      </c>
      <c r="F65" s="45" t="n">
        <v>30920</v>
      </c>
      <c r="G65" s="19" t="n">
        <f aca="false">E65-F65</f>
        <v>0</v>
      </c>
      <c r="I65" s="34"/>
      <c r="J65" s="34"/>
      <c r="K65" s="47"/>
    </row>
    <row r="66" customFormat="false" ht="13.5" hidden="false" customHeight="true" outlineLevel="0" collapsed="false">
      <c r="A66" s="44"/>
      <c r="B66" s="46" t="s">
        <v>71</v>
      </c>
      <c r="C66" s="45" t="n">
        <v>43007</v>
      </c>
      <c r="D66" s="45" t="n">
        <v>45876</v>
      </c>
      <c r="E66" s="45" t="n">
        <v>88883</v>
      </c>
      <c r="F66" s="45" t="n">
        <v>88883</v>
      </c>
      <c r="G66" s="19" t="n">
        <f aca="false">E66-F66</f>
        <v>0</v>
      </c>
      <c r="I66" s="34"/>
      <c r="J66" s="34"/>
      <c r="K66" s="47"/>
    </row>
    <row r="67" customFormat="false" ht="13.5" hidden="false" customHeight="true" outlineLevel="0" collapsed="false">
      <c r="A67" s="44"/>
      <c r="B67" s="10" t="s">
        <v>50</v>
      </c>
      <c r="C67" s="45" t="n">
        <v>12448</v>
      </c>
      <c r="D67" s="45" t="n">
        <v>13351</v>
      </c>
      <c r="E67" s="45" t="n">
        <v>25799</v>
      </c>
      <c r="F67" s="45" t="n">
        <v>25799</v>
      </c>
      <c r="G67" s="19" t="n">
        <f aca="false">E67-F67</f>
        <v>0</v>
      </c>
      <c r="I67" s="34"/>
      <c r="J67" s="34"/>
      <c r="K67" s="47"/>
    </row>
    <row r="68" customFormat="false" ht="13.5" hidden="false" customHeight="true" outlineLevel="0" collapsed="false">
      <c r="A68" s="44"/>
      <c r="B68" s="10" t="s">
        <v>51</v>
      </c>
      <c r="C68" s="45" t="n">
        <v>17335</v>
      </c>
      <c r="D68" s="45" t="n">
        <v>18052</v>
      </c>
      <c r="E68" s="45" t="n">
        <v>35387</v>
      </c>
      <c r="F68" s="45" t="n">
        <v>35387</v>
      </c>
      <c r="G68" s="19" t="n">
        <f aca="false">E68-F68</f>
        <v>0</v>
      </c>
      <c r="I68" s="34"/>
      <c r="J68" s="34"/>
      <c r="K68" s="47"/>
    </row>
    <row r="69" customFormat="false" ht="13.5" hidden="false" customHeight="true" outlineLevel="0" collapsed="false">
      <c r="A69" s="44"/>
      <c r="B69" s="10" t="s">
        <v>72</v>
      </c>
      <c r="C69" s="45" t="n">
        <v>20432</v>
      </c>
      <c r="D69" s="45" t="n">
        <v>20295</v>
      </c>
      <c r="E69" s="45" t="n">
        <v>40727</v>
      </c>
      <c r="F69" s="45" t="n">
        <v>40727</v>
      </c>
      <c r="G69" s="19" t="n">
        <f aca="false">E69-F69</f>
        <v>0</v>
      </c>
      <c r="I69" s="34"/>
      <c r="J69" s="34"/>
      <c r="K69" s="47"/>
    </row>
    <row r="70" customFormat="false" ht="13.5" hidden="false" customHeight="true" outlineLevel="0" collapsed="false">
      <c r="A70" s="44"/>
      <c r="B70" s="10" t="s">
        <v>73</v>
      </c>
      <c r="C70" s="45" t="n">
        <v>42329</v>
      </c>
      <c r="D70" s="45" t="n">
        <v>40457</v>
      </c>
      <c r="E70" s="45" t="n">
        <v>82786</v>
      </c>
      <c r="F70" s="45" t="n">
        <v>82786</v>
      </c>
      <c r="G70" s="19" t="n">
        <f aca="false">E70-F70</f>
        <v>0</v>
      </c>
      <c r="I70" s="34"/>
    </row>
    <row r="71" customFormat="false" ht="13.5" hidden="false" customHeight="true" outlineLevel="0" collapsed="false">
      <c r="A71" s="44"/>
      <c r="B71" s="46" t="s">
        <v>74</v>
      </c>
      <c r="C71" s="45" t="n">
        <v>77998</v>
      </c>
      <c r="D71" s="45" t="n">
        <v>80635</v>
      </c>
      <c r="E71" s="45" t="n">
        <v>158633</v>
      </c>
      <c r="F71" s="45" t="n">
        <v>158633</v>
      </c>
      <c r="G71" s="19" t="n">
        <f aca="false">E71-F71</f>
        <v>0</v>
      </c>
      <c r="I71" s="34"/>
      <c r="J71" s="34"/>
      <c r="K71" s="47"/>
    </row>
    <row r="72" customFormat="false" ht="13.5" hidden="false" customHeight="true" outlineLevel="0" collapsed="false">
      <c r="A72" s="44"/>
      <c r="B72" s="46" t="s">
        <v>75</v>
      </c>
      <c r="C72" s="45" t="n">
        <v>101245</v>
      </c>
      <c r="D72" s="45" t="n">
        <v>103818</v>
      </c>
      <c r="E72" s="45" t="n">
        <v>205063</v>
      </c>
      <c r="F72" s="45" t="n">
        <v>205063</v>
      </c>
      <c r="G72" s="26" t="n">
        <f aca="false">E72-F72</f>
        <v>0</v>
      </c>
      <c r="I72" s="34"/>
      <c r="J72" s="34"/>
      <c r="K72" s="47"/>
    </row>
    <row r="73" customFormat="false" ht="13.5" hidden="false" customHeight="true" outlineLevel="0" collapsed="false">
      <c r="A73" s="44"/>
      <c r="B73" s="10" t="s">
        <v>76</v>
      </c>
      <c r="C73" s="45" t="n">
        <v>52535</v>
      </c>
      <c r="D73" s="45" t="n">
        <v>54049</v>
      </c>
      <c r="E73" s="45" t="n">
        <v>106584</v>
      </c>
      <c r="F73" s="45" t="n">
        <v>106584</v>
      </c>
      <c r="G73" s="26" t="n">
        <f aca="false">E73-F73</f>
        <v>0</v>
      </c>
      <c r="I73" s="34"/>
      <c r="J73" s="34"/>
      <c r="K73" s="47"/>
    </row>
    <row r="74" customFormat="false" ht="13.5" hidden="false" customHeight="true" outlineLevel="0" collapsed="false">
      <c r="A74" s="44"/>
      <c r="B74" s="10" t="s">
        <v>77</v>
      </c>
      <c r="C74" s="45" t="n">
        <v>99057</v>
      </c>
      <c r="D74" s="45" t="n">
        <v>108382</v>
      </c>
      <c r="E74" s="45" t="n">
        <v>207439</v>
      </c>
      <c r="F74" s="45" t="n">
        <v>207431</v>
      </c>
      <c r="G74" s="26" t="n">
        <f aca="false">E74-F74</f>
        <v>8</v>
      </c>
      <c r="I74" s="34"/>
      <c r="J74" s="34"/>
      <c r="K74" s="47"/>
    </row>
    <row r="75" customFormat="false" ht="13.5" hidden="false" customHeight="true" outlineLevel="0" collapsed="false">
      <c r="A75" s="44"/>
      <c r="B75" s="10" t="s">
        <v>78</v>
      </c>
      <c r="C75" s="45" t="n">
        <v>84334</v>
      </c>
      <c r="D75" s="45" t="n">
        <v>88175</v>
      </c>
      <c r="E75" s="45" t="n">
        <v>172509</v>
      </c>
      <c r="F75" s="45" t="n">
        <v>172488</v>
      </c>
      <c r="G75" s="26" t="n">
        <f aca="false">E75-F75</f>
        <v>21</v>
      </c>
      <c r="I75" s="34"/>
      <c r="J75" s="34"/>
      <c r="K75" s="47"/>
    </row>
    <row r="76" customFormat="false" ht="13.5" hidden="false" customHeight="true" outlineLevel="0" collapsed="false">
      <c r="A76" s="44"/>
      <c r="B76" s="10" t="s">
        <v>79</v>
      </c>
      <c r="C76" s="45" t="n">
        <v>92536</v>
      </c>
      <c r="D76" s="45" t="n">
        <v>99003</v>
      </c>
      <c r="E76" s="45" t="n">
        <v>191539</v>
      </c>
      <c r="F76" s="45" t="n">
        <v>191604</v>
      </c>
      <c r="G76" s="26" t="n">
        <f aca="false">E76-F76</f>
        <v>-65</v>
      </c>
      <c r="I76" s="34"/>
      <c r="J76" s="34"/>
      <c r="K76" s="47"/>
    </row>
    <row r="77" customFormat="false" ht="13.5" hidden="false" customHeight="true" outlineLevel="0" collapsed="false">
      <c r="A77" s="44"/>
      <c r="B77" s="46" t="s">
        <v>80</v>
      </c>
      <c r="C77" s="45" t="n">
        <v>54458</v>
      </c>
      <c r="D77" s="45" t="n">
        <v>57035</v>
      </c>
      <c r="E77" s="45" t="n">
        <v>111493</v>
      </c>
      <c r="F77" s="45" t="n">
        <v>111493</v>
      </c>
      <c r="G77" s="26" t="n">
        <f aca="false">E77-F77</f>
        <v>0</v>
      </c>
      <c r="I77" s="34"/>
      <c r="J77" s="34"/>
      <c r="K77" s="47"/>
    </row>
    <row r="78" customFormat="false" ht="13.5" hidden="false" customHeight="true" outlineLevel="0" collapsed="false">
      <c r="A78" s="44"/>
      <c r="B78" s="48" t="s">
        <v>81</v>
      </c>
      <c r="C78" s="45" t="n">
        <v>56893</v>
      </c>
      <c r="D78" s="45" t="n">
        <v>60604</v>
      </c>
      <c r="E78" s="45" t="n">
        <v>117497</v>
      </c>
      <c r="F78" s="45" t="n">
        <v>117497</v>
      </c>
      <c r="G78" s="26" t="n">
        <f aca="false">E78-F78</f>
        <v>0</v>
      </c>
      <c r="I78" s="34"/>
      <c r="J78" s="34"/>
      <c r="K78" s="47"/>
    </row>
    <row r="79" customFormat="false" ht="13.5" hidden="false" customHeight="true" outlineLevel="0" collapsed="false">
      <c r="A79" s="44"/>
      <c r="B79" s="10" t="s">
        <v>82</v>
      </c>
      <c r="C79" s="45" t="n">
        <v>28489</v>
      </c>
      <c r="D79" s="45" t="n">
        <v>28753</v>
      </c>
      <c r="E79" s="45" t="n">
        <v>57242</v>
      </c>
      <c r="F79" s="45" t="n">
        <v>57242</v>
      </c>
      <c r="G79" s="26" t="n">
        <f aca="false">E79-F79</f>
        <v>0</v>
      </c>
      <c r="I79" s="34"/>
    </row>
    <row r="80" customFormat="false" ht="13.5" hidden="false" customHeight="true" outlineLevel="0" collapsed="false">
      <c r="A80" s="44"/>
      <c r="B80" s="46" t="s">
        <v>83</v>
      </c>
      <c r="C80" s="45" t="n">
        <v>41210</v>
      </c>
      <c r="D80" s="45" t="n">
        <v>43134</v>
      </c>
      <c r="E80" s="45" t="n">
        <v>84344</v>
      </c>
      <c r="F80" s="45" t="n">
        <v>84344</v>
      </c>
      <c r="G80" s="19" t="n">
        <f aca="false">E80-F80</f>
        <v>0</v>
      </c>
      <c r="I80" s="34"/>
    </row>
    <row r="81" customFormat="false" ht="13.5" hidden="false" customHeight="true" outlineLevel="0" collapsed="false">
      <c r="A81" s="44"/>
      <c r="B81" s="10" t="s">
        <v>36</v>
      </c>
      <c r="C81" s="45" t="n">
        <v>12612</v>
      </c>
      <c r="D81" s="45" t="n">
        <v>12128</v>
      </c>
      <c r="E81" s="45" t="n">
        <v>24740</v>
      </c>
      <c r="F81" s="45" t="n">
        <v>24740</v>
      </c>
      <c r="G81" s="19" t="n">
        <f aca="false">E81-F81</f>
        <v>0</v>
      </c>
      <c r="I81" s="34"/>
      <c r="J81" s="34"/>
      <c r="K81" s="47"/>
    </row>
    <row r="82" customFormat="false" ht="13.5" hidden="false" customHeight="true" outlineLevel="0" collapsed="false">
      <c r="A82" s="44"/>
      <c r="B82" s="10" t="s">
        <v>37</v>
      </c>
      <c r="C82" s="45" t="n">
        <v>18430</v>
      </c>
      <c r="D82" s="45" t="n">
        <v>18030</v>
      </c>
      <c r="E82" s="45" t="n">
        <v>36460</v>
      </c>
      <c r="F82" s="45" t="n">
        <v>36460</v>
      </c>
      <c r="G82" s="19" t="n">
        <f aca="false">E82-F82</f>
        <v>0</v>
      </c>
      <c r="I82" s="34"/>
      <c r="J82" s="34"/>
      <c r="K82" s="47"/>
    </row>
    <row r="83" customFormat="false" ht="13.5" hidden="false" customHeight="true" outlineLevel="0" collapsed="false">
      <c r="A83" s="44"/>
      <c r="B83" s="46" t="s">
        <v>84</v>
      </c>
      <c r="C83" s="45" t="n">
        <v>46471</v>
      </c>
      <c r="D83" s="45" t="n">
        <v>46046</v>
      </c>
      <c r="E83" s="45" t="n">
        <v>92517</v>
      </c>
      <c r="F83" s="45" t="n">
        <v>92521</v>
      </c>
      <c r="G83" s="19" t="n">
        <f aca="false">E83-F83</f>
        <v>-4</v>
      </c>
      <c r="I83" s="34"/>
      <c r="J83" s="34"/>
      <c r="K83" s="47"/>
    </row>
    <row r="84" customFormat="false" ht="13.5" hidden="false" customHeight="true" outlineLevel="0" collapsed="false">
      <c r="A84" s="44"/>
      <c r="B84" s="10" t="s">
        <v>85</v>
      </c>
      <c r="C84" s="45" t="n">
        <v>41679</v>
      </c>
      <c r="D84" s="45" t="n">
        <v>41221</v>
      </c>
      <c r="E84" s="45" t="n">
        <v>82900</v>
      </c>
      <c r="F84" s="45" t="n">
        <v>82904</v>
      </c>
      <c r="G84" s="19" t="n">
        <f aca="false">E84-F84</f>
        <v>-4</v>
      </c>
      <c r="I84" s="34"/>
    </row>
    <row r="85" customFormat="false" ht="13.5" hidden="false" customHeight="true" outlineLevel="0" collapsed="false">
      <c r="A85" s="44"/>
      <c r="B85" s="46" t="s">
        <v>86</v>
      </c>
      <c r="C85" s="45" t="n">
        <v>66707</v>
      </c>
      <c r="D85" s="45" t="n">
        <v>66196</v>
      </c>
      <c r="E85" s="45" t="n">
        <v>132903</v>
      </c>
      <c r="F85" s="45" t="n">
        <v>132912</v>
      </c>
      <c r="G85" s="19" t="n">
        <f aca="false">E85-F85</f>
        <v>-9</v>
      </c>
      <c r="I85" s="34"/>
      <c r="J85" s="34"/>
      <c r="K85" s="47"/>
    </row>
    <row r="86" customFormat="false" ht="13.5" hidden="false" customHeight="true" outlineLevel="0" collapsed="false">
      <c r="A86" s="44"/>
      <c r="B86" s="10" t="s">
        <v>87</v>
      </c>
      <c r="C86" s="45" t="n">
        <v>245228</v>
      </c>
      <c r="D86" s="45" t="n">
        <v>248653</v>
      </c>
      <c r="E86" s="45" t="n">
        <v>493881</v>
      </c>
      <c r="F86" s="45" t="n">
        <v>493881</v>
      </c>
      <c r="G86" s="19" t="n">
        <f aca="false">E86-F86</f>
        <v>0</v>
      </c>
      <c r="I86" s="34"/>
      <c r="J86" s="34"/>
      <c r="K86" s="47"/>
    </row>
    <row r="87" customFormat="false" ht="13.5" hidden="false" customHeight="true" outlineLevel="0" collapsed="false">
      <c r="A87" s="44"/>
      <c r="B87" s="10" t="s">
        <v>88</v>
      </c>
      <c r="C87" s="45" t="n">
        <v>73314</v>
      </c>
      <c r="D87" s="45" t="n">
        <v>75767</v>
      </c>
      <c r="E87" s="45" t="n">
        <v>149081</v>
      </c>
      <c r="F87" s="45" t="n">
        <v>149081</v>
      </c>
      <c r="G87" s="19" t="n">
        <f aca="false">E87-F87</f>
        <v>0</v>
      </c>
      <c r="I87" s="34"/>
      <c r="J87" s="34"/>
      <c r="K87" s="47"/>
    </row>
    <row r="88" customFormat="false" ht="13.5" hidden="false" customHeight="true" outlineLevel="0" collapsed="false">
      <c r="A88" s="44"/>
      <c r="B88" s="10" t="s">
        <v>89</v>
      </c>
      <c r="C88" s="45" t="n">
        <v>23565</v>
      </c>
      <c r="D88" s="45" t="n">
        <v>22474</v>
      </c>
      <c r="E88" s="45" t="n">
        <v>46039</v>
      </c>
      <c r="F88" s="45" t="n">
        <v>46039</v>
      </c>
      <c r="G88" s="19" t="n">
        <f aca="false">E88-F88</f>
        <v>0</v>
      </c>
      <c r="I88" s="34"/>
      <c r="J88" s="34"/>
      <c r="K88" s="47"/>
    </row>
    <row r="89" customFormat="false" ht="13.5" hidden="false" customHeight="true" outlineLevel="0" collapsed="false">
      <c r="A89" s="49" t="s">
        <v>90</v>
      </c>
      <c r="B89" s="50" t="s">
        <v>91</v>
      </c>
      <c r="C89" s="51" t="n">
        <v>183391</v>
      </c>
      <c r="D89" s="51" t="n">
        <v>196557</v>
      </c>
      <c r="E89" s="45" t="n">
        <v>379948</v>
      </c>
      <c r="F89" s="45" t="n">
        <v>379919</v>
      </c>
      <c r="G89" s="52" t="n">
        <f aca="false">E89-F89</f>
        <v>29</v>
      </c>
    </row>
    <row r="90" customFormat="false" ht="13.5" hidden="false" customHeight="true" outlineLevel="0" collapsed="false">
      <c r="A90" s="49"/>
      <c r="B90" s="10" t="s">
        <v>92</v>
      </c>
      <c r="C90" s="45" t="n">
        <v>181050</v>
      </c>
      <c r="D90" s="45" t="n">
        <v>189526</v>
      </c>
      <c r="E90" s="45" t="n">
        <v>370576</v>
      </c>
      <c r="F90" s="45" t="n">
        <v>370576</v>
      </c>
      <c r="G90" s="19" t="n">
        <f aca="false">E90-F90</f>
        <v>0</v>
      </c>
    </row>
    <row r="91" customFormat="false" ht="13.5" hidden="false" customHeight="true" outlineLevel="0" collapsed="false">
      <c r="A91" s="49"/>
      <c r="B91" s="10" t="s">
        <v>93</v>
      </c>
      <c r="C91" s="45" t="n">
        <v>185899</v>
      </c>
      <c r="D91" s="45" t="n">
        <v>183621</v>
      </c>
      <c r="E91" s="45" t="n">
        <v>369520</v>
      </c>
      <c r="F91" s="45" t="n">
        <v>369537</v>
      </c>
      <c r="G91" s="19" t="n">
        <f aca="false">E91-F91</f>
        <v>-17</v>
      </c>
    </row>
    <row r="92" customFormat="false" ht="13.5" hidden="false" customHeight="true" outlineLevel="0" collapsed="false">
      <c r="A92" s="49"/>
      <c r="B92" s="10" t="s">
        <v>94</v>
      </c>
      <c r="C92" s="45" t="n">
        <v>151023</v>
      </c>
      <c r="D92" s="45" t="n">
        <v>159343</v>
      </c>
      <c r="E92" s="45" t="n">
        <v>310366</v>
      </c>
      <c r="F92" s="45" t="n">
        <v>310431</v>
      </c>
      <c r="G92" s="19" t="n">
        <f aca="false">E92-F92</f>
        <v>-65</v>
      </c>
      <c r="I92" s="53"/>
    </row>
    <row r="93" customFormat="false" ht="13.5" hidden="false" customHeight="true" outlineLevel="0" collapsed="false">
      <c r="A93" s="49"/>
      <c r="B93" s="10" t="s">
        <v>95</v>
      </c>
      <c r="C93" s="45" t="n">
        <v>216059</v>
      </c>
      <c r="D93" s="45" t="n">
        <v>220077</v>
      </c>
      <c r="E93" s="45" t="n">
        <v>436136</v>
      </c>
      <c r="F93" s="45" t="n">
        <v>436136</v>
      </c>
      <c r="G93" s="26" t="n">
        <f aca="false">E93-F93</f>
        <v>0</v>
      </c>
      <c r="I93" s="53"/>
    </row>
    <row r="94" customFormat="false" ht="13.5" hidden="false" customHeight="true" outlineLevel="0" collapsed="false">
      <c r="A94" s="49"/>
      <c r="B94" s="10" t="s">
        <v>96</v>
      </c>
      <c r="C94" s="45" t="n">
        <v>203257</v>
      </c>
      <c r="D94" s="45" t="n">
        <v>218054</v>
      </c>
      <c r="E94" s="45" t="n">
        <v>421311</v>
      </c>
      <c r="F94" s="45" t="n">
        <v>421389</v>
      </c>
      <c r="G94" s="19" t="n">
        <f aca="false">E94-F94</f>
        <v>-78</v>
      </c>
    </row>
    <row r="95" customFormat="false" ht="13.5" hidden="false" customHeight="true" outlineLevel="0" collapsed="false">
      <c r="A95" s="49"/>
      <c r="B95" s="10" t="s">
        <v>97</v>
      </c>
      <c r="C95" s="45" t="n">
        <v>154089</v>
      </c>
      <c r="D95" s="45" t="n">
        <v>156787</v>
      </c>
      <c r="E95" s="45" t="n">
        <v>310876</v>
      </c>
      <c r="F95" s="45" t="n">
        <v>310876</v>
      </c>
      <c r="G95" s="19" t="n">
        <f aca="false">E95-F95</f>
        <v>0</v>
      </c>
    </row>
    <row r="96" customFormat="false" ht="13.5" hidden="false" customHeight="true" outlineLevel="0" collapsed="false">
      <c r="A96" s="49"/>
      <c r="B96" s="10" t="s">
        <v>98</v>
      </c>
      <c r="C96" s="45" t="n">
        <v>188018</v>
      </c>
      <c r="D96" s="45" t="n">
        <v>190107</v>
      </c>
      <c r="E96" s="45" t="n">
        <v>378125</v>
      </c>
      <c r="F96" s="45" t="n">
        <v>378125</v>
      </c>
      <c r="G96" s="19" t="n">
        <f aca="false">E96-F96</f>
        <v>0</v>
      </c>
    </row>
    <row r="97" customFormat="false" ht="13.5" hidden="false" customHeight="true" outlineLevel="0" collapsed="false">
      <c r="A97" s="54"/>
      <c r="B97" s="39"/>
      <c r="C97" s="41"/>
      <c r="D97" s="41"/>
      <c r="E97" s="41"/>
      <c r="F97" s="55"/>
      <c r="G97" s="56"/>
      <c r="H97" s="57"/>
    </row>
    <row r="98" customFormat="false" ht="12" hidden="false" customHeight="false" outlineLevel="0" collapsed="false">
      <c r="A98" s="35"/>
      <c r="B98" s="37" t="s">
        <v>99</v>
      </c>
    </row>
    <row r="99" customFormat="false" ht="12" hidden="false" customHeight="false" outlineLevel="0" collapsed="false">
      <c r="A99" s="35"/>
      <c r="B99" s="35" t="s">
        <v>100</v>
      </c>
    </row>
    <row r="102" customFormat="false" ht="12" hidden="false" customHeight="false" outlineLevel="0" collapsed="false">
      <c r="B102" s="35"/>
      <c r="C102" s="58"/>
      <c r="D102" s="58"/>
      <c r="E102" s="58"/>
      <c r="F102" s="58"/>
      <c r="G102" s="58"/>
      <c r="H102" s="58"/>
    </row>
    <row r="103" customFormat="false" ht="12" hidden="false" customHeight="false" outlineLevel="0" collapsed="false">
      <c r="B103" s="35"/>
      <c r="C103" s="58"/>
      <c r="D103" s="58"/>
      <c r="E103" s="58"/>
      <c r="F103" s="58"/>
      <c r="G103" s="58"/>
      <c r="H103" s="58"/>
    </row>
    <row r="104" customFormat="false" ht="12" hidden="false" customHeight="false" outlineLevel="0" collapsed="false">
      <c r="C104" s="58"/>
      <c r="D104" s="58"/>
      <c r="E104" s="58"/>
      <c r="F104" s="58"/>
      <c r="G104" s="58"/>
      <c r="H104" s="58"/>
    </row>
    <row r="106" customFormat="false" ht="12" hidden="false" customHeight="false" outlineLevel="0" collapsed="false">
      <c r="F106" s="1"/>
    </row>
  </sheetData>
  <mergeCells count="15">
    <mergeCell ref="A1:G1"/>
    <mergeCell ref="C3:E3"/>
    <mergeCell ref="F3:G3"/>
    <mergeCell ref="A34:B34"/>
    <mergeCell ref="A40:B40"/>
    <mergeCell ref="A42:B42"/>
    <mergeCell ref="A46:B46"/>
    <mergeCell ref="A49:B49"/>
    <mergeCell ref="A51:B51"/>
    <mergeCell ref="A52:B52"/>
    <mergeCell ref="A53:B53"/>
    <mergeCell ref="B54:G54"/>
    <mergeCell ref="B58:G58"/>
    <mergeCell ref="A60:A88"/>
    <mergeCell ref="A89:A96"/>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53" width="2.74"/>
    <col collapsed="false" customWidth="true" hidden="false" outlineLevel="0" max="2" min="2" style="59" width="20.99"/>
    <col collapsed="false" customWidth="true" hidden="false" outlineLevel="0" max="5" min="3" style="53" width="9.12"/>
    <col collapsed="false" customWidth="true" hidden="false" outlineLevel="0" max="8" min="6" style="53" width="7.62"/>
    <col collapsed="false" customWidth="true" hidden="false" outlineLevel="0" max="11" min="9" style="53" width="9.12"/>
    <col collapsed="false" customWidth="true" hidden="false" outlineLevel="0" max="12" min="12" style="53" width="9.36"/>
    <col collapsed="false" customWidth="false" hidden="false" outlineLevel="0" max="257" min="13" style="53" width="8.99"/>
  </cols>
  <sheetData>
    <row r="1" s="61" customFormat="true" ht="20.1" hidden="false" customHeight="true" outlineLevel="0" collapsed="false">
      <c r="A1" s="60" t="s">
        <v>101</v>
      </c>
      <c r="B1" s="60"/>
      <c r="F1" s="60"/>
      <c r="G1" s="60"/>
      <c r="H1" s="60"/>
      <c r="I1" s="60"/>
      <c r="J1" s="60"/>
      <c r="K1" s="60"/>
    </row>
    <row r="2" customFormat="false" ht="11.9" hidden="false" customHeight="false" outlineLevel="0" collapsed="false">
      <c r="E2" s="62"/>
      <c r="H2" s="62"/>
      <c r="K2" s="63" t="s">
        <v>102</v>
      </c>
    </row>
    <row r="3" s="59" customFormat="true" ht="13.5" hidden="false" customHeight="true" outlineLevel="0" collapsed="false">
      <c r="A3" s="64"/>
      <c r="B3" s="65"/>
      <c r="C3" s="66" t="s">
        <v>103</v>
      </c>
      <c r="D3" s="66"/>
      <c r="E3" s="66"/>
      <c r="F3" s="67" t="s">
        <v>104</v>
      </c>
      <c r="G3" s="67"/>
      <c r="H3" s="67"/>
      <c r="I3" s="31" t="s">
        <v>105</v>
      </c>
      <c r="J3" s="31"/>
      <c r="K3" s="31"/>
    </row>
    <row r="4" s="59" customFormat="true" ht="11.9" hidden="false" customHeight="false" outlineLevel="0" collapsed="false">
      <c r="A4" s="68"/>
      <c r="B4" s="69"/>
      <c r="C4" s="31" t="s">
        <v>4</v>
      </c>
      <c r="D4" s="31" t="s">
        <v>5</v>
      </c>
      <c r="E4" s="31" t="s">
        <v>6</v>
      </c>
      <c r="F4" s="31" t="s">
        <v>4</v>
      </c>
      <c r="G4" s="31" t="s">
        <v>5</v>
      </c>
      <c r="H4" s="31" t="s">
        <v>106</v>
      </c>
      <c r="I4" s="31" t="s">
        <v>4</v>
      </c>
      <c r="J4" s="31" t="s">
        <v>5</v>
      </c>
      <c r="K4" s="31" t="s">
        <v>107</v>
      </c>
    </row>
    <row r="5" customFormat="false" ht="11.9" hidden="false" customHeight="false" outlineLevel="0" collapsed="false">
      <c r="A5" s="15"/>
      <c r="B5" s="16" t="s">
        <v>10</v>
      </c>
      <c r="C5" s="70"/>
      <c r="D5" s="70"/>
      <c r="E5" s="71" t="n">
        <f aca="false">C5+D5</f>
        <v>0</v>
      </c>
      <c r="F5" s="70" t="n">
        <v>49</v>
      </c>
      <c r="G5" s="70" t="n">
        <v>84</v>
      </c>
      <c r="H5" s="71" t="n">
        <f aca="false">F5+G5</f>
        <v>133</v>
      </c>
      <c r="I5" s="72" t="n">
        <f aca="false">C5-F5</f>
        <v>-49</v>
      </c>
      <c r="J5" s="72" t="n">
        <f aca="false">D5-G5</f>
        <v>-84</v>
      </c>
      <c r="K5" s="71" t="n">
        <f aca="false">E5-H5</f>
        <v>-133</v>
      </c>
    </row>
    <row r="6" customFormat="false" ht="11.9" hidden="false" customHeight="false" outlineLevel="0" collapsed="false">
      <c r="A6" s="15"/>
      <c r="B6" s="16" t="s">
        <v>11</v>
      </c>
      <c r="C6" s="70"/>
      <c r="D6" s="70"/>
      <c r="E6" s="71" t="n">
        <f aca="false">C6+D6</f>
        <v>0</v>
      </c>
      <c r="F6" s="70" t="n">
        <v>62</v>
      </c>
      <c r="G6" s="70" t="n">
        <v>76</v>
      </c>
      <c r="H6" s="71" t="n">
        <f aca="false">F6+G6</f>
        <v>138</v>
      </c>
      <c r="I6" s="72" t="n">
        <f aca="false">C6-F6</f>
        <v>-62</v>
      </c>
      <c r="J6" s="72" t="n">
        <f aca="false">D6-G6</f>
        <v>-76</v>
      </c>
      <c r="K6" s="71" t="n">
        <f aca="false">E6-H6</f>
        <v>-138</v>
      </c>
    </row>
    <row r="7" customFormat="false" ht="11.9" hidden="false" customHeight="false" outlineLevel="0" collapsed="false">
      <c r="A7" s="15"/>
      <c r="B7" s="16" t="s">
        <v>12</v>
      </c>
      <c r="C7" s="70"/>
      <c r="D7" s="70"/>
      <c r="E7" s="71" t="n">
        <f aca="false">C7+D7</f>
        <v>0</v>
      </c>
      <c r="F7" s="70" t="n">
        <v>59</v>
      </c>
      <c r="G7" s="70" t="n">
        <v>102</v>
      </c>
      <c r="H7" s="71" t="n">
        <f aca="false">F7+G7</f>
        <v>161</v>
      </c>
      <c r="I7" s="72" t="n">
        <f aca="false">C7-F7</f>
        <v>-59</v>
      </c>
      <c r="J7" s="72" t="n">
        <f aca="false">D7-G7</f>
        <v>-102</v>
      </c>
      <c r="K7" s="71" t="n">
        <f aca="false">E7-H7</f>
        <v>-161</v>
      </c>
    </row>
    <row r="8" customFormat="false" ht="13.5" hidden="false" customHeight="true" outlineLevel="0" collapsed="false">
      <c r="A8" s="15"/>
      <c r="B8" s="16" t="s">
        <v>13</v>
      </c>
      <c r="C8" s="72" t="n">
        <f aca="false">SUM(C5:C7)</f>
        <v>0</v>
      </c>
      <c r="D8" s="72" t="n">
        <f aca="false">SUM(D5:D7)</f>
        <v>0</v>
      </c>
      <c r="E8" s="71" t="n">
        <f aca="false">C8+D8</f>
        <v>0</v>
      </c>
      <c r="F8" s="72" t="n">
        <f aca="false">SUM(F5:F7)</f>
        <v>170</v>
      </c>
      <c r="G8" s="72" t="n">
        <f aca="false">SUM(G5:G7)</f>
        <v>262</v>
      </c>
      <c r="H8" s="71" t="n">
        <f aca="false">F8+G8</f>
        <v>432</v>
      </c>
      <c r="I8" s="72" t="n">
        <f aca="false">C8-F8</f>
        <v>-170</v>
      </c>
      <c r="J8" s="72" t="n">
        <f aca="false">D8-G8</f>
        <v>-262</v>
      </c>
      <c r="K8" s="71" t="n">
        <f aca="false">E8-H8</f>
        <v>-432</v>
      </c>
    </row>
    <row r="9" customFormat="false" ht="11.9" hidden="false" customHeight="false" outlineLevel="0" collapsed="false">
      <c r="A9" s="15"/>
      <c r="B9" s="16" t="s">
        <v>108</v>
      </c>
      <c r="C9" s="70"/>
      <c r="D9" s="70"/>
      <c r="E9" s="71" t="n">
        <f aca="false">C9+D9</f>
        <v>0</v>
      </c>
      <c r="F9" s="70" t="n">
        <v>120</v>
      </c>
      <c r="G9" s="70" t="n">
        <v>115</v>
      </c>
      <c r="H9" s="71" t="n">
        <f aca="false">F9+G9</f>
        <v>235</v>
      </c>
      <c r="I9" s="72" t="n">
        <f aca="false">C9-F9</f>
        <v>-120</v>
      </c>
      <c r="J9" s="72" t="n">
        <f aca="false">D9-G9</f>
        <v>-115</v>
      </c>
      <c r="K9" s="71" t="n">
        <f aca="false">E9-H9</f>
        <v>-235</v>
      </c>
    </row>
    <row r="10" customFormat="false" ht="11.9" hidden="false" customHeight="false" outlineLevel="0" collapsed="false">
      <c r="A10" s="15"/>
      <c r="B10" s="16" t="s">
        <v>109</v>
      </c>
      <c r="C10" s="70"/>
      <c r="D10" s="70"/>
      <c r="E10" s="71" t="n">
        <f aca="false">C10+D10</f>
        <v>0</v>
      </c>
      <c r="F10" s="70" t="n">
        <v>47</v>
      </c>
      <c r="G10" s="70" t="n">
        <v>34</v>
      </c>
      <c r="H10" s="71" t="n">
        <f aca="false">F10+G10</f>
        <v>81</v>
      </c>
      <c r="I10" s="72" t="n">
        <f aca="false">C10-F10</f>
        <v>-47</v>
      </c>
      <c r="J10" s="72" t="n">
        <f aca="false">D10-G10</f>
        <v>-34</v>
      </c>
      <c r="K10" s="71" t="n">
        <f aca="false">E10-H10</f>
        <v>-81</v>
      </c>
    </row>
    <row r="11" customFormat="false" ht="11.9" hidden="false" customHeight="false" outlineLevel="0" collapsed="false">
      <c r="A11" s="15"/>
      <c r="B11" s="16" t="s">
        <v>110</v>
      </c>
      <c r="C11" s="70"/>
      <c r="D11" s="70"/>
      <c r="E11" s="71" t="n">
        <f aca="false">C11+D11</f>
        <v>0</v>
      </c>
      <c r="F11" s="70" t="n">
        <v>40</v>
      </c>
      <c r="G11" s="70" t="n">
        <v>39</v>
      </c>
      <c r="H11" s="71" t="n">
        <f aca="false">F11+G11</f>
        <v>79</v>
      </c>
      <c r="I11" s="72" t="n">
        <f aca="false">C11-F11</f>
        <v>-40</v>
      </c>
      <c r="J11" s="72" t="n">
        <f aca="false">D11-G11</f>
        <v>-39</v>
      </c>
      <c r="K11" s="71" t="n">
        <f aca="false">E11-H11</f>
        <v>-79</v>
      </c>
    </row>
    <row r="12" customFormat="false" ht="11.9" hidden="false" customHeight="false" outlineLevel="0" collapsed="false">
      <c r="A12" s="15"/>
      <c r="B12" s="16" t="s">
        <v>111</v>
      </c>
      <c r="C12" s="70"/>
      <c r="D12" s="70"/>
      <c r="E12" s="71" t="n">
        <f aca="false">C12+D12</f>
        <v>0</v>
      </c>
      <c r="F12" s="70" t="n">
        <v>22</v>
      </c>
      <c r="G12" s="70" t="n">
        <v>31</v>
      </c>
      <c r="H12" s="71" t="n">
        <f aca="false">F12+G12</f>
        <v>53</v>
      </c>
      <c r="I12" s="72" t="n">
        <f aca="false">C12-F12</f>
        <v>-22</v>
      </c>
      <c r="J12" s="72" t="n">
        <f aca="false">D12-G12</f>
        <v>-31</v>
      </c>
      <c r="K12" s="71" t="n">
        <f aca="false">E12-H12</f>
        <v>-53</v>
      </c>
    </row>
    <row r="13" customFormat="false" ht="11.9" hidden="false" customHeight="false" outlineLevel="0" collapsed="false">
      <c r="A13" s="15"/>
      <c r="B13" s="16" t="s">
        <v>112</v>
      </c>
      <c r="C13" s="70"/>
      <c r="D13" s="70"/>
      <c r="E13" s="71" t="n">
        <f aca="false">C13+D13</f>
        <v>0</v>
      </c>
      <c r="F13" s="70" t="n">
        <v>29</v>
      </c>
      <c r="G13" s="70" t="n">
        <v>30</v>
      </c>
      <c r="H13" s="71" t="n">
        <f aca="false">F13+G13</f>
        <v>59</v>
      </c>
      <c r="I13" s="72" t="n">
        <f aca="false">C13-F13</f>
        <v>-29</v>
      </c>
      <c r="J13" s="72" t="n">
        <f aca="false">D13-G13</f>
        <v>-30</v>
      </c>
      <c r="K13" s="71" t="n">
        <f aca="false">E13-H13</f>
        <v>-59</v>
      </c>
    </row>
    <row r="14" customFormat="false" ht="11.9" hidden="false" customHeight="false" outlineLevel="0" collapsed="false">
      <c r="A14" s="15"/>
      <c r="B14" s="16" t="s">
        <v>113</v>
      </c>
      <c r="C14" s="70"/>
      <c r="D14" s="70"/>
      <c r="E14" s="71" t="n">
        <f aca="false">C14+D14</f>
        <v>0</v>
      </c>
      <c r="F14" s="70" t="n">
        <v>17</v>
      </c>
      <c r="G14" s="70" t="n">
        <v>21</v>
      </c>
      <c r="H14" s="71" t="n">
        <f aca="false">F14+G14</f>
        <v>38</v>
      </c>
      <c r="I14" s="72" t="n">
        <f aca="false">C14-F14</f>
        <v>-17</v>
      </c>
      <c r="J14" s="72" t="n">
        <f aca="false">D14-G14</f>
        <v>-21</v>
      </c>
      <c r="K14" s="71" t="n">
        <f aca="false">E14-H14</f>
        <v>-38</v>
      </c>
    </row>
    <row r="15" customFormat="false" ht="11.9" hidden="false" customHeight="false" outlineLevel="0" collapsed="false">
      <c r="A15" s="15"/>
      <c r="B15" s="16" t="s">
        <v>16</v>
      </c>
      <c r="C15" s="70"/>
      <c r="D15" s="70"/>
      <c r="E15" s="71" t="n">
        <f aca="false">C15+D15</f>
        <v>0</v>
      </c>
      <c r="F15" s="70" t="n">
        <v>10</v>
      </c>
      <c r="G15" s="70" t="n">
        <v>11</v>
      </c>
      <c r="H15" s="71" t="n">
        <f aca="false">F15+G15</f>
        <v>21</v>
      </c>
      <c r="I15" s="72" t="n">
        <f aca="false">C15-F15</f>
        <v>-10</v>
      </c>
      <c r="J15" s="72" t="n">
        <f aca="false">D15-G15</f>
        <v>-11</v>
      </c>
      <c r="K15" s="71" t="n">
        <f aca="false">E15-H15</f>
        <v>-21</v>
      </c>
    </row>
    <row r="16" customFormat="false" ht="13.5" hidden="false" customHeight="true" outlineLevel="0" collapsed="false">
      <c r="A16" s="15"/>
      <c r="B16" s="16" t="s">
        <v>17</v>
      </c>
      <c r="C16" s="72" t="n">
        <f aca="false">SUM(C9:C15)</f>
        <v>0</v>
      </c>
      <c r="D16" s="72" t="n">
        <f aca="false">SUM(D9:D15)</f>
        <v>0</v>
      </c>
      <c r="E16" s="71" t="n">
        <f aca="false">C16+D16</f>
        <v>0</v>
      </c>
      <c r="F16" s="72" t="n">
        <f aca="false">SUM(F9:F15)</f>
        <v>285</v>
      </c>
      <c r="G16" s="72" t="n">
        <f aca="false">SUM(G9:G15)</f>
        <v>281</v>
      </c>
      <c r="H16" s="71" t="n">
        <f aca="false">F16+G16</f>
        <v>566</v>
      </c>
      <c r="I16" s="72" t="n">
        <f aca="false">C16-F16</f>
        <v>-285</v>
      </c>
      <c r="J16" s="72" t="n">
        <f aca="false">D16-G16</f>
        <v>-281</v>
      </c>
      <c r="K16" s="71" t="n">
        <f aca="false">E16-H16</f>
        <v>-566</v>
      </c>
    </row>
    <row r="17" customFormat="false" ht="11.9" hidden="false" customHeight="false" outlineLevel="0" collapsed="false">
      <c r="A17" s="15"/>
      <c r="B17" s="16" t="s">
        <v>18</v>
      </c>
      <c r="C17" s="70"/>
      <c r="D17" s="70"/>
      <c r="E17" s="71" t="n">
        <f aca="false">C17+D17</f>
        <v>0</v>
      </c>
      <c r="F17" s="70" t="n">
        <v>48</v>
      </c>
      <c r="G17" s="70" t="n">
        <v>74</v>
      </c>
      <c r="H17" s="71" t="n">
        <f aca="false">F17+G17</f>
        <v>122</v>
      </c>
      <c r="I17" s="72" t="n">
        <f aca="false">C17-F17</f>
        <v>-48</v>
      </c>
      <c r="J17" s="72" t="n">
        <f aca="false">D17-G17</f>
        <v>-74</v>
      </c>
      <c r="K17" s="71" t="n">
        <f aca="false">E17-H17</f>
        <v>-122</v>
      </c>
    </row>
    <row r="18" customFormat="false" ht="11.9" hidden="false" customHeight="false" outlineLevel="0" collapsed="false">
      <c r="A18" s="15"/>
      <c r="B18" s="16" t="s">
        <v>19</v>
      </c>
      <c r="C18" s="70"/>
      <c r="D18" s="70"/>
      <c r="E18" s="71" t="n">
        <f aca="false">C18+D18</f>
        <v>0</v>
      </c>
      <c r="F18" s="70" t="n">
        <v>16</v>
      </c>
      <c r="G18" s="70" t="n">
        <v>22</v>
      </c>
      <c r="H18" s="71" t="n">
        <f aca="false">F18+G18</f>
        <v>38</v>
      </c>
      <c r="I18" s="72" t="n">
        <f aca="false">C18-F18</f>
        <v>-16</v>
      </c>
      <c r="J18" s="72" t="n">
        <f aca="false">D18-G18</f>
        <v>-22</v>
      </c>
      <c r="K18" s="71" t="n">
        <f aca="false">E18-H18</f>
        <v>-38</v>
      </c>
    </row>
    <row r="19" customFormat="false" ht="11.9" hidden="false" customHeight="false" outlineLevel="0" collapsed="false">
      <c r="A19" s="15"/>
      <c r="B19" s="16" t="s">
        <v>20</v>
      </c>
      <c r="C19" s="70"/>
      <c r="D19" s="70"/>
      <c r="E19" s="71" t="n">
        <f aca="false">C19+D19</f>
        <v>0</v>
      </c>
      <c r="F19" s="70" t="n">
        <v>38</v>
      </c>
      <c r="G19" s="70" t="n">
        <v>42</v>
      </c>
      <c r="H19" s="71" t="n">
        <f aca="false">F19+G19</f>
        <v>80</v>
      </c>
      <c r="I19" s="72" t="n">
        <f aca="false">C19-F19</f>
        <v>-38</v>
      </c>
      <c r="J19" s="72" t="n">
        <f aca="false">D19-G19</f>
        <v>-42</v>
      </c>
      <c r="K19" s="71" t="n">
        <f aca="false">E19-H19</f>
        <v>-80</v>
      </c>
    </row>
    <row r="20" customFormat="false" ht="11.9" hidden="false" customHeight="false" outlineLevel="0" collapsed="false">
      <c r="A20" s="15"/>
      <c r="B20" s="16" t="s">
        <v>21</v>
      </c>
      <c r="C20" s="70"/>
      <c r="D20" s="70"/>
      <c r="E20" s="71" t="n">
        <f aca="false">C20+D20</f>
        <v>0</v>
      </c>
      <c r="F20" s="70" t="n">
        <v>35</v>
      </c>
      <c r="G20" s="70" t="n">
        <v>41</v>
      </c>
      <c r="H20" s="71" t="n">
        <f aca="false">F20+G20</f>
        <v>76</v>
      </c>
      <c r="I20" s="72" t="n">
        <f aca="false">C20-F20</f>
        <v>-35</v>
      </c>
      <c r="J20" s="72" t="n">
        <f aca="false">D20-G20</f>
        <v>-41</v>
      </c>
      <c r="K20" s="71" t="n">
        <f aca="false">E20-H20</f>
        <v>-76</v>
      </c>
    </row>
    <row r="21" customFormat="false" ht="11.9" hidden="false" customHeight="false" outlineLevel="0" collapsed="false">
      <c r="A21" s="15"/>
      <c r="B21" s="16" t="s">
        <v>22</v>
      </c>
      <c r="C21" s="70"/>
      <c r="D21" s="70"/>
      <c r="E21" s="71" t="n">
        <f aca="false">C21+D21</f>
        <v>0</v>
      </c>
      <c r="F21" s="70" t="n">
        <v>21</v>
      </c>
      <c r="G21" s="70" t="n">
        <v>29</v>
      </c>
      <c r="H21" s="71" t="n">
        <f aca="false">F21+G21</f>
        <v>50</v>
      </c>
      <c r="I21" s="72" t="n">
        <f aca="false">C21-F21</f>
        <v>-21</v>
      </c>
      <c r="J21" s="72" t="n">
        <f aca="false">D21-G21</f>
        <v>-29</v>
      </c>
      <c r="K21" s="71" t="n">
        <f aca="false">E21-H21</f>
        <v>-50</v>
      </c>
    </row>
    <row r="22" customFormat="false" ht="11.9" hidden="false" customHeight="false" outlineLevel="0" collapsed="false">
      <c r="A22" s="15"/>
      <c r="B22" s="16" t="s">
        <v>23</v>
      </c>
      <c r="C22" s="70"/>
      <c r="D22" s="70"/>
      <c r="E22" s="71" t="n">
        <f aca="false">C22+D22</f>
        <v>0</v>
      </c>
      <c r="F22" s="70" t="n">
        <v>10</v>
      </c>
      <c r="G22" s="70" t="n">
        <v>22</v>
      </c>
      <c r="H22" s="71" t="n">
        <f aca="false">F22+G22</f>
        <v>32</v>
      </c>
      <c r="I22" s="72" t="n">
        <f aca="false">C22-F22</f>
        <v>-10</v>
      </c>
      <c r="J22" s="72" t="n">
        <f aca="false">D22-G22</f>
        <v>-22</v>
      </c>
      <c r="K22" s="71" t="n">
        <f aca="false">E22-H22</f>
        <v>-32</v>
      </c>
    </row>
    <row r="23" customFormat="false" ht="11.9" hidden="false" customHeight="false" outlineLevel="0" collapsed="false">
      <c r="A23" s="15"/>
      <c r="B23" s="16" t="s">
        <v>24</v>
      </c>
      <c r="C23" s="70"/>
      <c r="D23" s="70"/>
      <c r="E23" s="71" t="n">
        <f aca="false">C23+D23</f>
        <v>0</v>
      </c>
      <c r="F23" s="70" t="n">
        <v>47</v>
      </c>
      <c r="G23" s="70" t="n">
        <v>73</v>
      </c>
      <c r="H23" s="71" t="n">
        <f aca="false">F23+G23</f>
        <v>120</v>
      </c>
      <c r="I23" s="72" t="n">
        <f aca="false">C23-F23</f>
        <v>-47</v>
      </c>
      <c r="J23" s="72" t="n">
        <f aca="false">D23-G23</f>
        <v>-73</v>
      </c>
      <c r="K23" s="71" t="n">
        <f aca="false">E23-H23</f>
        <v>-120</v>
      </c>
    </row>
    <row r="24" customFormat="false" ht="11.9" hidden="false" customHeight="false" outlineLevel="0" collapsed="false">
      <c r="A24" s="15"/>
      <c r="B24" s="16" t="s">
        <v>26</v>
      </c>
      <c r="C24" s="70"/>
      <c r="D24" s="70"/>
      <c r="E24" s="71" t="n">
        <f aca="false">C24+D24</f>
        <v>0</v>
      </c>
      <c r="F24" s="70" t="n">
        <v>65</v>
      </c>
      <c r="G24" s="70" t="n">
        <v>45</v>
      </c>
      <c r="H24" s="71" t="n">
        <f aca="false">F24+G24</f>
        <v>110</v>
      </c>
      <c r="I24" s="72" t="n">
        <f aca="false">C24-F24</f>
        <v>-65</v>
      </c>
      <c r="J24" s="72" t="n">
        <f aca="false">D24-G24</f>
        <v>-45</v>
      </c>
      <c r="K24" s="71" t="n">
        <f aca="false">E24-H24</f>
        <v>-110</v>
      </c>
    </row>
    <row r="25" customFormat="false" ht="11.9" hidden="false" customHeight="false" outlineLevel="0" collapsed="false">
      <c r="A25" s="15"/>
      <c r="B25" s="16" t="s">
        <v>27</v>
      </c>
      <c r="C25" s="70"/>
      <c r="D25" s="70"/>
      <c r="E25" s="71" t="n">
        <f aca="false">C25+D25</f>
        <v>0</v>
      </c>
      <c r="F25" s="70" t="n">
        <v>22</v>
      </c>
      <c r="G25" s="70" t="n">
        <v>29</v>
      </c>
      <c r="H25" s="71" t="n">
        <f aca="false">F25+G25</f>
        <v>51</v>
      </c>
      <c r="I25" s="72" t="n">
        <f aca="false">C25-F25</f>
        <v>-22</v>
      </c>
      <c r="J25" s="72" t="n">
        <f aca="false">D25-G25</f>
        <v>-29</v>
      </c>
      <c r="K25" s="71" t="n">
        <f aca="false">E25-H25</f>
        <v>-51</v>
      </c>
    </row>
    <row r="26" customFormat="false" ht="11.9" hidden="false" customHeight="false" outlineLevel="0" collapsed="false">
      <c r="A26" s="15"/>
      <c r="B26" s="16" t="s">
        <v>28</v>
      </c>
      <c r="C26" s="70"/>
      <c r="D26" s="70"/>
      <c r="E26" s="71" t="n">
        <f aca="false">C26+D26</f>
        <v>0</v>
      </c>
      <c r="F26" s="70" t="n">
        <v>47</v>
      </c>
      <c r="G26" s="70" t="n">
        <v>36</v>
      </c>
      <c r="H26" s="71" t="n">
        <f aca="false">F26+G26</f>
        <v>83</v>
      </c>
      <c r="I26" s="72" t="n">
        <f aca="false">C26-F26</f>
        <v>-47</v>
      </c>
      <c r="J26" s="72" t="n">
        <f aca="false">D26-G26</f>
        <v>-36</v>
      </c>
      <c r="K26" s="71" t="n">
        <f aca="false">E26-H26</f>
        <v>-83</v>
      </c>
    </row>
    <row r="27" customFormat="false" ht="11.9" hidden="false" customHeight="false" outlineLevel="0" collapsed="false">
      <c r="A27" s="15"/>
      <c r="B27" s="16" t="s">
        <v>29</v>
      </c>
      <c r="C27" s="70"/>
      <c r="D27" s="70"/>
      <c r="E27" s="71" t="n">
        <f aca="false">C27+D27</f>
        <v>0</v>
      </c>
      <c r="F27" s="70" t="n">
        <v>29</v>
      </c>
      <c r="G27" s="70" t="n">
        <v>39</v>
      </c>
      <c r="H27" s="71" t="n">
        <f aca="false">F27+G27</f>
        <v>68</v>
      </c>
      <c r="I27" s="72" t="n">
        <f aca="false">C27-F27</f>
        <v>-29</v>
      </c>
      <c r="J27" s="72" t="n">
        <f aca="false">D27-G27</f>
        <v>-39</v>
      </c>
      <c r="K27" s="71" t="n">
        <f aca="false">E27-H27</f>
        <v>-68</v>
      </c>
    </row>
    <row r="28" customFormat="false" ht="11.9" hidden="false" customHeight="false" outlineLevel="0" collapsed="false">
      <c r="A28" s="15"/>
      <c r="B28" s="16" t="s">
        <v>30</v>
      </c>
      <c r="C28" s="70"/>
      <c r="D28" s="70"/>
      <c r="E28" s="71" t="n">
        <f aca="false">C28+D28</f>
        <v>0</v>
      </c>
      <c r="F28" s="70" t="n">
        <v>28</v>
      </c>
      <c r="G28" s="70" t="n">
        <v>32</v>
      </c>
      <c r="H28" s="71" t="n">
        <f aca="false">F28+G28</f>
        <v>60</v>
      </c>
      <c r="I28" s="72" t="n">
        <f aca="false">C28-F28</f>
        <v>-28</v>
      </c>
      <c r="J28" s="72" t="n">
        <f aca="false">D28-G28</f>
        <v>-32</v>
      </c>
      <c r="K28" s="71" t="n">
        <f aca="false">E28-H28</f>
        <v>-60</v>
      </c>
    </row>
    <row r="29" customFormat="false" ht="11.9" hidden="false" customHeight="false" outlineLevel="0" collapsed="false">
      <c r="A29" s="15"/>
      <c r="B29" s="16" t="s">
        <v>31</v>
      </c>
      <c r="C29" s="70"/>
      <c r="D29" s="70"/>
      <c r="E29" s="71" t="n">
        <f aca="false">C29+D29</f>
        <v>0</v>
      </c>
      <c r="F29" s="70" t="n">
        <v>24</v>
      </c>
      <c r="G29" s="70" t="n">
        <v>25</v>
      </c>
      <c r="H29" s="71" t="n">
        <f aca="false">F29+G29</f>
        <v>49</v>
      </c>
      <c r="I29" s="72" t="n">
        <f aca="false">C29-F29</f>
        <v>-24</v>
      </c>
      <c r="J29" s="72" t="n">
        <f aca="false">D29-G29</f>
        <v>-25</v>
      </c>
      <c r="K29" s="71" t="n">
        <f aca="false">E29-H29</f>
        <v>-49</v>
      </c>
    </row>
    <row r="30" customFormat="false" ht="11.9" hidden="false" customHeight="false" outlineLevel="0" collapsed="false">
      <c r="A30" s="15"/>
      <c r="B30" s="16" t="s">
        <v>32</v>
      </c>
      <c r="C30" s="70"/>
      <c r="D30" s="70"/>
      <c r="E30" s="71" t="n">
        <f aca="false">C30+D30</f>
        <v>0</v>
      </c>
      <c r="F30" s="70" t="n">
        <v>10</v>
      </c>
      <c r="G30" s="70" t="n">
        <v>4</v>
      </c>
      <c r="H30" s="71" t="n">
        <f aca="false">F30+G30</f>
        <v>14</v>
      </c>
      <c r="I30" s="72" t="n">
        <f aca="false">C30-F30</f>
        <v>-10</v>
      </c>
      <c r="J30" s="72" t="n">
        <f aca="false">D30-G30</f>
        <v>-4</v>
      </c>
      <c r="K30" s="71" t="n">
        <f aca="false">E30-H30</f>
        <v>-14</v>
      </c>
    </row>
    <row r="31" customFormat="false" ht="11.9" hidden="false" customHeight="false" outlineLevel="0" collapsed="false">
      <c r="A31" s="15"/>
      <c r="B31" s="16" t="s">
        <v>33</v>
      </c>
      <c r="C31" s="70"/>
      <c r="D31" s="70"/>
      <c r="E31" s="71" t="n">
        <f aca="false">C31+D31</f>
        <v>0</v>
      </c>
      <c r="F31" s="70" t="n">
        <v>20</v>
      </c>
      <c r="G31" s="70" t="n">
        <v>16</v>
      </c>
      <c r="H31" s="71" t="n">
        <f aca="false">F31+G31</f>
        <v>36</v>
      </c>
      <c r="I31" s="72" t="n">
        <f aca="false">C31-F31</f>
        <v>-20</v>
      </c>
      <c r="J31" s="72" t="n">
        <f aca="false">D31-G31</f>
        <v>-16</v>
      </c>
      <c r="K31" s="71" t="n">
        <f aca="false">E31-H31</f>
        <v>-36</v>
      </c>
    </row>
    <row r="32" customFormat="false" ht="11.9" hidden="false" customHeight="false" outlineLevel="0" collapsed="false">
      <c r="A32" s="15"/>
      <c r="B32" s="16" t="s">
        <v>34</v>
      </c>
      <c r="C32" s="70"/>
      <c r="D32" s="70"/>
      <c r="E32" s="71" t="n">
        <f aca="false">C32+D32</f>
        <v>0</v>
      </c>
      <c r="F32" s="70" t="n">
        <v>20</v>
      </c>
      <c r="G32" s="70" t="n">
        <v>16</v>
      </c>
      <c r="H32" s="71" t="n">
        <f aca="false">F32+G32</f>
        <v>36</v>
      </c>
      <c r="I32" s="72" t="n">
        <f aca="false">C32-F32</f>
        <v>-20</v>
      </c>
      <c r="J32" s="72" t="n">
        <f aca="false">D32-G32</f>
        <v>-16</v>
      </c>
      <c r="K32" s="71" t="n">
        <f aca="false">E32-H32</f>
        <v>-36</v>
      </c>
    </row>
    <row r="33" customFormat="false" ht="11.9" hidden="false" customHeight="false" outlineLevel="0" collapsed="false">
      <c r="A33" s="15"/>
      <c r="B33" s="16" t="s">
        <v>35</v>
      </c>
      <c r="C33" s="70"/>
      <c r="D33" s="70"/>
      <c r="E33" s="71" t="n">
        <f aca="false">C33+D33</f>
        <v>0</v>
      </c>
      <c r="F33" s="70" t="n">
        <v>7</v>
      </c>
      <c r="G33" s="70" t="n">
        <v>11</v>
      </c>
      <c r="H33" s="71" t="n">
        <f aca="false">F33+G33</f>
        <v>18</v>
      </c>
      <c r="I33" s="72" t="n">
        <f aca="false">C33-F33</f>
        <v>-7</v>
      </c>
      <c r="J33" s="72" t="n">
        <f aca="false">D33-G33</f>
        <v>-11</v>
      </c>
      <c r="K33" s="71" t="n">
        <f aca="false">E33-H33</f>
        <v>-18</v>
      </c>
    </row>
    <row r="34" customFormat="false" ht="11.9" hidden="false" customHeight="false" outlineLevel="0" collapsed="false">
      <c r="A34" s="15"/>
      <c r="B34" s="16" t="s">
        <v>36</v>
      </c>
      <c r="C34" s="70"/>
      <c r="D34" s="70"/>
      <c r="E34" s="71" t="n">
        <f aca="false">C34+D34</f>
        <v>0</v>
      </c>
      <c r="F34" s="70" t="n">
        <v>5</v>
      </c>
      <c r="G34" s="70" t="n">
        <v>12</v>
      </c>
      <c r="H34" s="71" t="n">
        <f aca="false">F34+G34</f>
        <v>17</v>
      </c>
      <c r="I34" s="72" t="n">
        <f aca="false">C34-F34</f>
        <v>-5</v>
      </c>
      <c r="J34" s="72" t="n">
        <f aca="false">D34-G34</f>
        <v>-12</v>
      </c>
      <c r="K34" s="71" t="n">
        <f aca="false">E34-H34</f>
        <v>-17</v>
      </c>
    </row>
    <row r="35" customFormat="false" ht="11.9" hidden="false" customHeight="false" outlineLevel="0" collapsed="false">
      <c r="A35" s="15"/>
      <c r="B35" s="16" t="s">
        <v>37</v>
      </c>
      <c r="C35" s="70"/>
      <c r="D35" s="70"/>
      <c r="E35" s="71" t="n">
        <f aca="false">C35+D35</f>
        <v>0</v>
      </c>
      <c r="F35" s="70" t="n">
        <v>17</v>
      </c>
      <c r="G35" s="70" t="n">
        <v>21</v>
      </c>
      <c r="H35" s="71" t="n">
        <f aca="false">F35+G35</f>
        <v>38</v>
      </c>
      <c r="I35" s="72" t="n">
        <f aca="false">C35-F35</f>
        <v>-17</v>
      </c>
      <c r="J35" s="72" t="n">
        <f aca="false">D35-G35</f>
        <v>-21</v>
      </c>
      <c r="K35" s="71" t="n">
        <f aca="false">E35-H35</f>
        <v>-38</v>
      </c>
    </row>
    <row r="36" customFormat="false" ht="11.9" hidden="false" customHeight="false" outlineLevel="0" collapsed="false">
      <c r="A36" s="15"/>
      <c r="B36" s="16" t="s">
        <v>38</v>
      </c>
      <c r="C36" s="70"/>
      <c r="D36" s="70"/>
      <c r="E36" s="71" t="n">
        <f aca="false">C36+D36</f>
        <v>0</v>
      </c>
      <c r="F36" s="70" t="n">
        <v>17</v>
      </c>
      <c r="G36" s="70" t="n">
        <v>19</v>
      </c>
      <c r="H36" s="71" t="n">
        <f aca="false">F36+G36</f>
        <v>36</v>
      </c>
      <c r="I36" s="72" t="n">
        <f aca="false">C36-F36</f>
        <v>-17</v>
      </c>
      <c r="J36" s="72" t="n">
        <f aca="false">D36-G36</f>
        <v>-19</v>
      </c>
      <c r="K36" s="71" t="n">
        <f aca="false">E36-H36</f>
        <v>-36</v>
      </c>
    </row>
    <row r="37" customFormat="false" ht="11.9" hidden="false" customHeight="false" outlineLevel="0" collapsed="false">
      <c r="A37" s="15"/>
      <c r="B37" s="16" t="s">
        <v>39</v>
      </c>
      <c r="C37" s="70"/>
      <c r="D37" s="70"/>
      <c r="E37" s="71" t="n">
        <f aca="false">C37+D37</f>
        <v>0</v>
      </c>
      <c r="F37" s="70" t="n">
        <v>12</v>
      </c>
      <c r="G37" s="70" t="n">
        <v>17</v>
      </c>
      <c r="H37" s="71" t="n">
        <f aca="false">F37+G37</f>
        <v>29</v>
      </c>
      <c r="I37" s="72" t="n">
        <f aca="false">C37-F37</f>
        <v>-12</v>
      </c>
      <c r="J37" s="72" t="n">
        <f aca="false">D37-G37</f>
        <v>-17</v>
      </c>
      <c r="K37" s="71" t="n">
        <f aca="false">E37-H37</f>
        <v>-29</v>
      </c>
    </row>
    <row r="38" customFormat="false" ht="13.5" hidden="false" customHeight="true" outlineLevel="0" collapsed="false">
      <c r="A38" s="31" t="s">
        <v>40</v>
      </c>
      <c r="B38" s="31"/>
      <c r="C38" s="71" t="n">
        <f aca="false">SUM(C8,C16:C37)</f>
        <v>0</v>
      </c>
      <c r="D38" s="71" t="n">
        <f aca="false">SUM(D8,D16:D37)</f>
        <v>0</v>
      </c>
      <c r="E38" s="71" t="n">
        <f aca="false">C38+D38</f>
        <v>0</v>
      </c>
      <c r="F38" s="71" t="n">
        <f aca="false">SUM(F8,F16:F37)</f>
        <v>993</v>
      </c>
      <c r="G38" s="71" t="n">
        <f aca="false">SUM(G8,G16:G37)</f>
        <v>1168</v>
      </c>
      <c r="H38" s="71" t="n">
        <f aca="false">F38+G38</f>
        <v>2161</v>
      </c>
      <c r="I38" s="72" t="n">
        <f aca="false">C38-F38</f>
        <v>-993</v>
      </c>
      <c r="J38" s="72" t="n">
        <f aca="false">D38-G38</f>
        <v>-1168</v>
      </c>
      <c r="K38" s="71" t="n">
        <f aca="false">E38-H38</f>
        <v>-2161</v>
      </c>
    </row>
    <row r="39" customFormat="false" ht="11.9" hidden="false" customHeight="false" outlineLevel="0" collapsed="false">
      <c r="A39" s="15"/>
      <c r="B39" s="16" t="s">
        <v>41</v>
      </c>
      <c r="C39" s="70"/>
      <c r="D39" s="70"/>
      <c r="E39" s="71" t="n">
        <f aca="false">C39+D39</f>
        <v>0</v>
      </c>
      <c r="F39" s="70" t="n">
        <v>4</v>
      </c>
      <c r="G39" s="70" t="n">
        <v>2</v>
      </c>
      <c r="H39" s="71" t="n">
        <f aca="false">F39+G39</f>
        <v>6</v>
      </c>
      <c r="I39" s="72" t="n">
        <f aca="false">C39-F39</f>
        <v>-4</v>
      </c>
      <c r="J39" s="72" t="n">
        <f aca="false">D39-G39</f>
        <v>-2</v>
      </c>
      <c r="K39" s="71" t="n">
        <f aca="false">E39-H39</f>
        <v>-6</v>
      </c>
    </row>
    <row r="40" customFormat="false" ht="11.9" hidden="false" customHeight="false" outlineLevel="0" collapsed="false">
      <c r="A40" s="15"/>
      <c r="B40" s="16" t="s">
        <v>42</v>
      </c>
      <c r="C40" s="70"/>
      <c r="D40" s="70"/>
      <c r="E40" s="71" t="n">
        <f aca="false">C40+D40</f>
        <v>0</v>
      </c>
      <c r="F40" s="70" t="n">
        <v>2</v>
      </c>
      <c r="G40" s="70" t="n">
        <v>3</v>
      </c>
      <c r="H40" s="71" t="n">
        <f aca="false">F40+G40</f>
        <v>5</v>
      </c>
      <c r="I40" s="72" t="n">
        <f aca="false">C40-F40</f>
        <v>-2</v>
      </c>
      <c r="J40" s="72" t="n">
        <f aca="false">D40-G40</f>
        <v>-3</v>
      </c>
      <c r="K40" s="71" t="n">
        <f aca="false">E40-H40</f>
        <v>-5</v>
      </c>
    </row>
    <row r="41" customFormat="false" ht="11.9" hidden="false" customHeight="false" outlineLevel="0" collapsed="false">
      <c r="A41" s="15"/>
      <c r="B41" s="16" t="s">
        <v>44</v>
      </c>
      <c r="C41" s="70"/>
      <c r="D41" s="70"/>
      <c r="E41" s="71" t="n">
        <f aca="false">C41+D41</f>
        <v>0</v>
      </c>
      <c r="F41" s="70" t="n">
        <v>4</v>
      </c>
      <c r="G41" s="70" t="n">
        <v>5</v>
      </c>
      <c r="H41" s="71" t="n">
        <f aca="false">F41+G41</f>
        <v>9</v>
      </c>
      <c r="I41" s="72" t="n">
        <f aca="false">C41-F41</f>
        <v>-4</v>
      </c>
      <c r="J41" s="72" t="n">
        <f aca="false">D41-G41</f>
        <v>-5</v>
      </c>
      <c r="K41" s="71" t="n">
        <f aca="false">E41-H41</f>
        <v>-9</v>
      </c>
    </row>
    <row r="42" customFormat="false" ht="11.9" hidden="false" customHeight="false" outlineLevel="0" collapsed="false">
      <c r="A42" s="15"/>
      <c r="B42" s="16" t="s">
        <v>45</v>
      </c>
      <c r="C42" s="70"/>
      <c r="D42" s="70"/>
      <c r="E42" s="71" t="n">
        <f aca="false">C42+D42</f>
        <v>0</v>
      </c>
      <c r="F42" s="70" t="n">
        <v>2</v>
      </c>
      <c r="G42" s="70" t="n">
        <v>5</v>
      </c>
      <c r="H42" s="71" t="n">
        <f aca="false">F42+G42</f>
        <v>7</v>
      </c>
      <c r="I42" s="72" t="n">
        <f aca="false">C42-F42</f>
        <v>-2</v>
      </c>
      <c r="J42" s="72" t="n">
        <f aca="false">D42-G42</f>
        <v>-5</v>
      </c>
      <c r="K42" s="71" t="n">
        <f aca="false">E42-H42</f>
        <v>-7</v>
      </c>
    </row>
    <row r="43" customFormat="false" ht="11.9" hidden="false" customHeight="false" outlineLevel="0" collapsed="false">
      <c r="A43" s="15"/>
      <c r="B43" s="16" t="s">
        <v>46</v>
      </c>
      <c r="C43" s="70"/>
      <c r="D43" s="70"/>
      <c r="E43" s="71" t="n">
        <f aca="false">C43+D43</f>
        <v>0</v>
      </c>
      <c r="F43" s="70" t="n">
        <v>2</v>
      </c>
      <c r="G43" s="70" t="n">
        <v>5</v>
      </c>
      <c r="H43" s="71" t="n">
        <f aca="false">F43+G43</f>
        <v>7</v>
      </c>
      <c r="I43" s="72" t="n">
        <f aca="false">C43-F43</f>
        <v>-2</v>
      </c>
      <c r="J43" s="72" t="n">
        <f aca="false">D43-G43</f>
        <v>-5</v>
      </c>
      <c r="K43" s="71" t="n">
        <f aca="false">E43-H43</f>
        <v>-7</v>
      </c>
    </row>
    <row r="44" customFormat="false" ht="11.9" hidden="false" customHeight="false" outlineLevel="0" collapsed="false">
      <c r="A44" s="31" t="s">
        <v>47</v>
      </c>
      <c r="B44" s="31"/>
      <c r="C44" s="71" t="n">
        <f aca="false">SUM(C39:C43)</f>
        <v>0</v>
      </c>
      <c r="D44" s="71" t="n">
        <f aca="false">SUM(D39:D43)</f>
        <v>0</v>
      </c>
      <c r="E44" s="71" t="n">
        <f aca="false">C44+D44</f>
        <v>0</v>
      </c>
      <c r="F44" s="71" t="n">
        <f aca="false">SUM(F39:F43)</f>
        <v>14</v>
      </c>
      <c r="G44" s="71" t="n">
        <f aca="false">SUM(G39:G43)</f>
        <v>20</v>
      </c>
      <c r="H44" s="71" t="n">
        <f aca="false">F44+G44</f>
        <v>34</v>
      </c>
      <c r="I44" s="72" t="n">
        <f aca="false">C44-F44</f>
        <v>-14</v>
      </c>
      <c r="J44" s="72" t="n">
        <f aca="false">D44-G44</f>
        <v>-20</v>
      </c>
      <c r="K44" s="71" t="n">
        <f aca="false">E44-H44</f>
        <v>-34</v>
      </c>
    </row>
    <row r="45" customFormat="false" ht="11.9" hidden="false" customHeight="false" outlineLevel="0" collapsed="false">
      <c r="A45" s="15"/>
      <c r="B45" s="16" t="s">
        <v>48</v>
      </c>
      <c r="C45" s="70"/>
      <c r="D45" s="70"/>
      <c r="E45" s="71" t="n">
        <f aca="false">C45+D45</f>
        <v>0</v>
      </c>
      <c r="F45" s="70" t="n">
        <v>8</v>
      </c>
      <c r="G45" s="70" t="n">
        <v>16</v>
      </c>
      <c r="H45" s="71" t="n">
        <f aca="false">F45+G45</f>
        <v>24</v>
      </c>
      <c r="I45" s="72" t="n">
        <f aca="false">C45-F45</f>
        <v>-8</v>
      </c>
      <c r="J45" s="72" t="n">
        <f aca="false">D45-G45</f>
        <v>-16</v>
      </c>
      <c r="K45" s="71" t="n">
        <f aca="false">E45-H45</f>
        <v>-24</v>
      </c>
    </row>
    <row r="46" customFormat="false" ht="11.9" hidden="false" customHeight="false" outlineLevel="0" collapsed="false">
      <c r="A46" s="31" t="s">
        <v>49</v>
      </c>
      <c r="B46" s="31"/>
      <c r="C46" s="71" t="n">
        <f aca="false">C45</f>
        <v>0</v>
      </c>
      <c r="D46" s="71" t="n">
        <f aca="false">D45</f>
        <v>0</v>
      </c>
      <c r="E46" s="71" t="n">
        <f aca="false">C46+D46</f>
        <v>0</v>
      </c>
      <c r="F46" s="71" t="n">
        <f aca="false">F45</f>
        <v>8</v>
      </c>
      <c r="G46" s="71" t="n">
        <f aca="false">G45</f>
        <v>16</v>
      </c>
      <c r="H46" s="71" t="n">
        <f aca="false">F46+G46</f>
        <v>24</v>
      </c>
      <c r="I46" s="72" t="n">
        <f aca="false">C46-F46</f>
        <v>-8</v>
      </c>
      <c r="J46" s="72" t="n">
        <f aca="false">D46-G46</f>
        <v>-16</v>
      </c>
      <c r="K46" s="71" t="n">
        <f aca="false">E46-H46</f>
        <v>-24</v>
      </c>
    </row>
    <row r="47" customFormat="false" ht="11.9" hidden="false" customHeight="false" outlineLevel="0" collapsed="false">
      <c r="A47" s="15"/>
      <c r="B47" s="16" t="s">
        <v>50</v>
      </c>
      <c r="C47" s="70"/>
      <c r="D47" s="70"/>
      <c r="E47" s="71" t="n">
        <f aca="false">C47+D47</f>
        <v>0</v>
      </c>
      <c r="F47" s="70" t="n">
        <v>5</v>
      </c>
      <c r="G47" s="70" t="n">
        <v>8</v>
      </c>
      <c r="H47" s="71" t="n">
        <f aca="false">F47+G47</f>
        <v>13</v>
      </c>
      <c r="I47" s="72" t="n">
        <f aca="false">C47-F47</f>
        <v>-5</v>
      </c>
      <c r="J47" s="72" t="n">
        <f aca="false">D47-G47</f>
        <v>-8</v>
      </c>
      <c r="K47" s="71" t="n">
        <f aca="false">E47-H47</f>
        <v>-13</v>
      </c>
    </row>
    <row r="48" customFormat="false" ht="11.9" hidden="false" customHeight="false" outlineLevel="0" collapsed="false">
      <c r="A48" s="15"/>
      <c r="B48" s="16" t="s">
        <v>51</v>
      </c>
      <c r="C48" s="70"/>
      <c r="D48" s="70"/>
      <c r="E48" s="71" t="n">
        <f aca="false">C48+D48</f>
        <v>0</v>
      </c>
      <c r="F48" s="70" t="n">
        <v>24</v>
      </c>
      <c r="G48" s="70" t="n">
        <v>9</v>
      </c>
      <c r="H48" s="71" t="n">
        <f aca="false">F48+G48</f>
        <v>33</v>
      </c>
      <c r="I48" s="72" t="n">
        <f aca="false">C48-F48</f>
        <v>-24</v>
      </c>
      <c r="J48" s="72" t="n">
        <f aca="false">D48-G48</f>
        <v>-9</v>
      </c>
      <c r="K48" s="71" t="n">
        <f aca="false">E48-H48</f>
        <v>-33</v>
      </c>
    </row>
    <row r="49" customFormat="false" ht="11.9" hidden="false" customHeight="false" outlineLevel="0" collapsed="false">
      <c r="A49" s="15"/>
      <c r="B49" s="16" t="s">
        <v>52</v>
      </c>
      <c r="C49" s="70"/>
      <c r="D49" s="70"/>
      <c r="E49" s="71" t="n">
        <f aca="false">C49+D49</f>
        <v>0</v>
      </c>
      <c r="F49" s="70" t="n">
        <v>4</v>
      </c>
      <c r="G49" s="70" t="n">
        <v>9</v>
      </c>
      <c r="H49" s="71" t="n">
        <f aca="false">F49+G49</f>
        <v>13</v>
      </c>
      <c r="I49" s="72" t="n">
        <f aca="false">C49-F49</f>
        <v>-4</v>
      </c>
      <c r="J49" s="72" t="n">
        <f aca="false">D49-G49</f>
        <v>-9</v>
      </c>
      <c r="K49" s="71" t="n">
        <f aca="false">E49-H49</f>
        <v>-13</v>
      </c>
    </row>
    <row r="50" customFormat="false" ht="11.9" hidden="false" customHeight="false" outlineLevel="0" collapsed="false">
      <c r="A50" s="31" t="s">
        <v>53</v>
      </c>
      <c r="B50" s="31"/>
      <c r="C50" s="71" t="n">
        <f aca="false">SUM(C47:C49)</f>
        <v>0</v>
      </c>
      <c r="D50" s="71" t="n">
        <f aca="false">SUM(D47:D49)</f>
        <v>0</v>
      </c>
      <c r="E50" s="71" t="n">
        <f aca="false">C50+D50</f>
        <v>0</v>
      </c>
      <c r="F50" s="71" t="n">
        <f aca="false">SUM(F47:F49)</f>
        <v>33</v>
      </c>
      <c r="G50" s="71" t="n">
        <f aca="false">SUM(G47:G49)</f>
        <v>26</v>
      </c>
      <c r="H50" s="71" t="n">
        <f aca="false">F50+G50</f>
        <v>59</v>
      </c>
      <c r="I50" s="72" t="n">
        <f aca="false">C50-F50</f>
        <v>-33</v>
      </c>
      <c r="J50" s="72" t="n">
        <f aca="false">D50-G50</f>
        <v>-26</v>
      </c>
      <c r="K50" s="71" t="n">
        <f aca="false">E50-H50</f>
        <v>-59</v>
      </c>
    </row>
    <row r="51" customFormat="false" ht="11.9" hidden="false" customHeight="false" outlineLevel="0" collapsed="false">
      <c r="A51" s="15"/>
      <c r="B51" s="16" t="s">
        <v>54</v>
      </c>
      <c r="C51" s="70"/>
      <c r="D51" s="70"/>
      <c r="E51" s="71" t="n">
        <f aca="false">C51+D51</f>
        <v>0</v>
      </c>
      <c r="F51" s="70" t="n">
        <v>4</v>
      </c>
      <c r="G51" s="70" t="n">
        <v>8</v>
      </c>
      <c r="H51" s="71" t="n">
        <f aca="false">F51+G51</f>
        <v>12</v>
      </c>
      <c r="I51" s="72" t="n">
        <f aca="false">C51-F51</f>
        <v>-4</v>
      </c>
      <c r="J51" s="72" t="n">
        <f aca="false">D51-G51</f>
        <v>-8</v>
      </c>
      <c r="K51" s="71" t="n">
        <f aca="false">E51-H51</f>
        <v>-12</v>
      </c>
    </row>
    <row r="52" customFormat="false" ht="11.9" hidden="false" customHeight="false" outlineLevel="0" collapsed="false">
      <c r="A52" s="15"/>
      <c r="B52" s="16" t="s">
        <v>55</v>
      </c>
      <c r="C52" s="70"/>
      <c r="D52" s="70"/>
      <c r="E52" s="71" t="n">
        <f aca="false">C52+D52</f>
        <v>0</v>
      </c>
      <c r="F52" s="70" t="n">
        <v>3</v>
      </c>
      <c r="G52" s="70" t="n">
        <v>6</v>
      </c>
      <c r="H52" s="71" t="n">
        <f aca="false">F52+G52</f>
        <v>9</v>
      </c>
      <c r="I52" s="72" t="n">
        <f aca="false">C52-F52</f>
        <v>-3</v>
      </c>
      <c r="J52" s="72" t="n">
        <f aca="false">D52-G52</f>
        <v>-6</v>
      </c>
      <c r="K52" s="71" t="n">
        <f aca="false">E52-H52</f>
        <v>-9</v>
      </c>
    </row>
    <row r="53" customFormat="false" ht="11.9" hidden="false" customHeight="false" outlineLevel="0" collapsed="false">
      <c r="A53" s="31" t="s">
        <v>56</v>
      </c>
      <c r="B53" s="31"/>
      <c r="C53" s="71" t="n">
        <f aca="false">SUM(C51:C52)</f>
        <v>0</v>
      </c>
      <c r="D53" s="71" t="n">
        <f aca="false">SUM(D51:D52)</f>
        <v>0</v>
      </c>
      <c r="E53" s="71" t="n">
        <f aca="false">C53+D53</f>
        <v>0</v>
      </c>
      <c r="F53" s="71" t="n">
        <f aca="false">SUM(F51:F52)</f>
        <v>7</v>
      </c>
      <c r="G53" s="71" t="n">
        <f aca="false">SUM(G51:G52)</f>
        <v>14</v>
      </c>
      <c r="H53" s="71" t="n">
        <f aca="false">F53+G53</f>
        <v>21</v>
      </c>
      <c r="I53" s="72" t="n">
        <f aca="false">C53-F53</f>
        <v>-7</v>
      </c>
      <c r="J53" s="72" t="n">
        <f aca="false">D53-G53</f>
        <v>-14</v>
      </c>
      <c r="K53" s="71" t="n">
        <f aca="false">E53-H53</f>
        <v>-21</v>
      </c>
    </row>
    <row r="54" customFormat="false" ht="11.9" hidden="false" customHeight="false" outlineLevel="0" collapsed="false">
      <c r="A54" s="15"/>
      <c r="B54" s="16" t="s">
        <v>57</v>
      </c>
      <c r="C54" s="70"/>
      <c r="D54" s="70"/>
      <c r="E54" s="71" t="n">
        <f aca="false">C54+D54</f>
        <v>0</v>
      </c>
      <c r="F54" s="70" t="n">
        <v>7</v>
      </c>
      <c r="G54" s="70" t="n">
        <v>3</v>
      </c>
      <c r="H54" s="71" t="n">
        <f aca="false">F54+G54</f>
        <v>10</v>
      </c>
      <c r="I54" s="72" t="n">
        <f aca="false">C54-F54</f>
        <v>-7</v>
      </c>
      <c r="J54" s="72" t="n">
        <f aca="false">D54-G54</f>
        <v>-3</v>
      </c>
      <c r="K54" s="71" t="n">
        <f aca="false">E54-H54</f>
        <v>-10</v>
      </c>
    </row>
    <row r="55" customFormat="false" ht="12" hidden="false" customHeight="true" outlineLevel="0" collapsed="false">
      <c r="A55" s="31" t="s">
        <v>58</v>
      </c>
      <c r="B55" s="31"/>
      <c r="C55" s="71" t="n">
        <f aca="false">C54</f>
        <v>0</v>
      </c>
      <c r="D55" s="71" t="n">
        <f aca="false">D54</f>
        <v>0</v>
      </c>
      <c r="E55" s="71" t="n">
        <f aca="false">C55+D55</f>
        <v>0</v>
      </c>
      <c r="F55" s="71" t="n">
        <f aca="false">F54</f>
        <v>7</v>
      </c>
      <c r="G55" s="71" t="n">
        <f aca="false">G54</f>
        <v>3</v>
      </c>
      <c r="H55" s="71" t="n">
        <f aca="false">F55+G55</f>
        <v>10</v>
      </c>
      <c r="I55" s="72" t="n">
        <f aca="false">C55-F55</f>
        <v>-7</v>
      </c>
      <c r="J55" s="72" t="n">
        <f aca="false">D55-G55</f>
        <v>-3</v>
      </c>
      <c r="K55" s="71" t="n">
        <f aca="false">E55-H55</f>
        <v>-10</v>
      </c>
    </row>
    <row r="56" customFormat="false" ht="13.5" hidden="false" customHeight="true" outlineLevel="0" collapsed="false">
      <c r="A56" s="73" t="s">
        <v>59</v>
      </c>
      <c r="B56" s="73"/>
      <c r="C56" s="74" t="n">
        <f aca="false">C44+C46+C50+C53+C55</f>
        <v>0</v>
      </c>
      <c r="D56" s="74" t="n">
        <f aca="false">D44+D46+D50+D53+D55</f>
        <v>0</v>
      </c>
      <c r="E56" s="74" t="n">
        <f aca="false">E44+E46+E50+E53+E55</f>
        <v>0</v>
      </c>
      <c r="F56" s="74" t="n">
        <f aca="false">F44+F46+F50+F53+F55</f>
        <v>69</v>
      </c>
      <c r="G56" s="74" t="n">
        <f aca="false">G44+G46+G50+G53+G55</f>
        <v>79</v>
      </c>
      <c r="H56" s="74" t="n">
        <f aca="false">H44+H46+H50+H53+H55</f>
        <v>148</v>
      </c>
      <c r="I56" s="74" t="n">
        <f aca="false">I44-I46-I50-I53-I55</f>
        <v>41</v>
      </c>
      <c r="J56" s="74" t="n">
        <f aca="false">J44-J46-J50-J53-J55</f>
        <v>39</v>
      </c>
      <c r="K56" s="74" t="n">
        <f aca="false">K44-K46-K50-K53-K55</f>
        <v>80</v>
      </c>
    </row>
    <row r="57" customFormat="false" ht="15" hidden="false" customHeight="true" outlineLevel="0" collapsed="false">
      <c r="A57" s="75" t="s">
        <v>60</v>
      </c>
      <c r="B57" s="76"/>
      <c r="C57" s="77" t="n">
        <f aca="false">C38+C56</f>
        <v>0</v>
      </c>
      <c r="D57" s="77" t="n">
        <f aca="false">D38+D56</f>
        <v>0</v>
      </c>
      <c r="E57" s="77" t="n">
        <f aca="false">C57+D57</f>
        <v>0</v>
      </c>
      <c r="F57" s="77" t="n">
        <f aca="false">F38+F56</f>
        <v>1062</v>
      </c>
      <c r="G57" s="77" t="n">
        <f aca="false">G38+G56</f>
        <v>1247</v>
      </c>
      <c r="H57" s="77" t="n">
        <f aca="false">F57+G57</f>
        <v>2309</v>
      </c>
      <c r="I57" s="78" t="n">
        <f aca="false">C57-F57</f>
        <v>-1062</v>
      </c>
      <c r="J57" s="78" t="n">
        <f aca="false">D57-G57</f>
        <v>-1247</v>
      </c>
      <c r="K57" s="79" t="n">
        <f aca="false">E57-H57</f>
        <v>-2309</v>
      </c>
    </row>
    <row r="58" customFormat="false" ht="12" hidden="true" customHeight="true" outlineLevel="0" collapsed="false">
      <c r="A58" s="80" t="s">
        <v>67</v>
      </c>
      <c r="B58" s="81" t="s">
        <v>68</v>
      </c>
      <c r="C58" s="82"/>
      <c r="D58" s="82"/>
      <c r="E58" s="82"/>
      <c r="F58" s="82"/>
      <c r="G58" s="82"/>
      <c r="H58" s="82"/>
      <c r="I58" s="83"/>
      <c r="J58" s="83"/>
      <c r="K58" s="82"/>
    </row>
    <row r="59" customFormat="false" ht="12" hidden="true" customHeight="true" outlineLevel="0" collapsed="false">
      <c r="A59" s="80"/>
      <c r="B59" s="84" t="s">
        <v>69</v>
      </c>
      <c r="C59" s="82"/>
      <c r="D59" s="82"/>
      <c r="E59" s="71"/>
      <c r="F59" s="71"/>
      <c r="G59" s="71"/>
      <c r="H59" s="71"/>
      <c r="I59" s="72"/>
      <c r="J59" s="72"/>
      <c r="K59" s="71"/>
    </row>
    <row r="60" customFormat="false" ht="12" hidden="true" customHeight="true" outlineLevel="0" collapsed="false">
      <c r="A60" s="80"/>
      <c r="B60" s="84" t="s">
        <v>70</v>
      </c>
      <c r="C60" s="82"/>
      <c r="D60" s="82"/>
      <c r="E60" s="71"/>
      <c r="F60" s="71"/>
      <c r="G60" s="71"/>
      <c r="H60" s="71"/>
      <c r="I60" s="72"/>
      <c r="J60" s="72"/>
      <c r="K60" s="71"/>
    </row>
    <row r="61" customFormat="false" ht="12" hidden="true" customHeight="true" outlineLevel="0" collapsed="false">
      <c r="A61" s="80"/>
      <c r="B61" s="31" t="s">
        <v>35</v>
      </c>
      <c r="C61" s="82"/>
      <c r="D61" s="82"/>
      <c r="E61" s="71"/>
      <c r="F61" s="71"/>
      <c r="G61" s="71"/>
      <c r="H61" s="71"/>
      <c r="I61" s="72"/>
      <c r="J61" s="72"/>
      <c r="K61" s="71"/>
    </row>
    <row r="62" customFormat="false" ht="12" hidden="true" customHeight="true" outlineLevel="0" collapsed="false">
      <c r="A62" s="80"/>
      <c r="B62" s="31" t="s">
        <v>38</v>
      </c>
      <c r="C62" s="82"/>
      <c r="D62" s="82"/>
      <c r="E62" s="71"/>
      <c r="F62" s="71"/>
      <c r="G62" s="71"/>
      <c r="H62" s="71"/>
      <c r="I62" s="72"/>
      <c r="J62" s="72"/>
      <c r="K62" s="71"/>
    </row>
    <row r="63" customFormat="false" ht="12" hidden="true" customHeight="true" outlineLevel="0" collapsed="false">
      <c r="A63" s="80"/>
      <c r="B63" s="31" t="s">
        <v>114</v>
      </c>
      <c r="C63" s="82"/>
      <c r="D63" s="82"/>
      <c r="E63" s="71"/>
      <c r="F63" s="71"/>
      <c r="G63" s="71"/>
      <c r="H63" s="71"/>
      <c r="I63" s="72"/>
      <c r="J63" s="72"/>
      <c r="K63" s="71"/>
    </row>
    <row r="64" customFormat="false" ht="12" hidden="true" customHeight="true" outlineLevel="0" collapsed="false">
      <c r="A64" s="80"/>
      <c r="B64" s="84" t="s">
        <v>71</v>
      </c>
      <c r="C64" s="82"/>
      <c r="D64" s="82"/>
      <c r="E64" s="71"/>
      <c r="F64" s="71"/>
      <c r="G64" s="71"/>
      <c r="H64" s="71"/>
      <c r="I64" s="72"/>
      <c r="J64" s="72"/>
      <c r="K64" s="71"/>
    </row>
    <row r="65" customFormat="false" ht="12" hidden="true" customHeight="true" outlineLevel="0" collapsed="false">
      <c r="A65" s="80"/>
      <c r="B65" s="31" t="s">
        <v>115</v>
      </c>
      <c r="C65" s="82"/>
      <c r="D65" s="82"/>
      <c r="E65" s="71"/>
      <c r="F65" s="71"/>
      <c r="G65" s="71"/>
      <c r="H65" s="71"/>
      <c r="I65" s="72"/>
      <c r="J65" s="72"/>
      <c r="K65" s="71"/>
    </row>
    <row r="66" customFormat="false" ht="12" hidden="true" customHeight="true" outlineLevel="0" collapsed="false">
      <c r="A66" s="80"/>
      <c r="B66" s="31" t="s">
        <v>72</v>
      </c>
      <c r="C66" s="82"/>
      <c r="D66" s="82"/>
      <c r="E66" s="71"/>
      <c r="F66" s="71"/>
      <c r="G66" s="71"/>
      <c r="H66" s="71"/>
      <c r="I66" s="72"/>
      <c r="J66" s="72"/>
      <c r="K66" s="71"/>
    </row>
    <row r="67" customFormat="false" ht="12" hidden="true" customHeight="true" outlineLevel="0" collapsed="false">
      <c r="A67" s="80"/>
      <c r="B67" s="31" t="s">
        <v>116</v>
      </c>
      <c r="C67" s="82"/>
      <c r="D67" s="82"/>
      <c r="E67" s="71"/>
      <c r="F67" s="71"/>
      <c r="G67" s="71"/>
      <c r="H67" s="71"/>
      <c r="I67" s="72"/>
      <c r="J67" s="72"/>
      <c r="K67" s="71"/>
    </row>
    <row r="68" customFormat="false" ht="12" hidden="true" customHeight="true" outlineLevel="0" collapsed="false">
      <c r="A68" s="80"/>
      <c r="B68" s="84" t="s">
        <v>74</v>
      </c>
      <c r="C68" s="82"/>
      <c r="D68" s="82"/>
      <c r="E68" s="71"/>
      <c r="F68" s="71"/>
      <c r="G68" s="71"/>
      <c r="H68" s="71"/>
      <c r="I68" s="72"/>
      <c r="J68" s="72"/>
      <c r="K68" s="71"/>
    </row>
    <row r="69" customFormat="false" ht="12" hidden="true" customHeight="true" outlineLevel="0" collapsed="false">
      <c r="A69" s="80"/>
      <c r="B69" s="84" t="s">
        <v>75</v>
      </c>
      <c r="C69" s="82"/>
      <c r="D69" s="82"/>
      <c r="E69" s="71"/>
      <c r="F69" s="71"/>
      <c r="G69" s="71"/>
      <c r="H69" s="71"/>
      <c r="I69" s="72"/>
      <c r="J69" s="72"/>
      <c r="K69" s="71"/>
    </row>
    <row r="70" customFormat="false" ht="12" hidden="true" customHeight="true" outlineLevel="0" collapsed="false">
      <c r="A70" s="80"/>
      <c r="B70" s="31" t="s">
        <v>117</v>
      </c>
      <c r="C70" s="82"/>
      <c r="D70" s="82"/>
      <c r="E70" s="71"/>
      <c r="F70" s="71"/>
      <c r="G70" s="71"/>
      <c r="H70" s="71"/>
      <c r="I70" s="72"/>
      <c r="J70" s="72"/>
      <c r="K70" s="71"/>
    </row>
    <row r="71" customFormat="false" ht="12" hidden="true" customHeight="true" outlineLevel="0" collapsed="false">
      <c r="A71" s="80"/>
      <c r="B71" s="31" t="s">
        <v>77</v>
      </c>
      <c r="C71" s="82"/>
      <c r="D71" s="82"/>
      <c r="E71" s="71"/>
      <c r="F71" s="71"/>
      <c r="G71" s="71"/>
      <c r="H71" s="71"/>
      <c r="I71" s="72"/>
      <c r="J71" s="72"/>
      <c r="K71" s="71"/>
    </row>
    <row r="72" customFormat="false" ht="12" hidden="true" customHeight="true" outlineLevel="0" collapsed="false">
      <c r="A72" s="80"/>
      <c r="B72" s="31" t="s">
        <v>78</v>
      </c>
      <c r="C72" s="82"/>
      <c r="D72" s="82"/>
      <c r="E72" s="71"/>
      <c r="F72" s="71"/>
      <c r="G72" s="71"/>
      <c r="H72" s="71"/>
      <c r="I72" s="72"/>
      <c r="J72" s="72"/>
      <c r="K72" s="71"/>
    </row>
    <row r="73" customFormat="false" ht="12" hidden="true" customHeight="true" outlineLevel="0" collapsed="false">
      <c r="A73" s="80"/>
      <c r="B73" s="31" t="s">
        <v>118</v>
      </c>
      <c r="C73" s="82"/>
      <c r="D73" s="82"/>
      <c r="E73" s="71"/>
      <c r="F73" s="71"/>
      <c r="G73" s="71"/>
      <c r="H73" s="71"/>
      <c r="I73" s="72"/>
      <c r="J73" s="72"/>
      <c r="K73" s="71"/>
    </row>
    <row r="74" customFormat="false" ht="12" hidden="true" customHeight="true" outlineLevel="0" collapsed="false">
      <c r="A74" s="80"/>
      <c r="B74" s="84" t="s">
        <v>80</v>
      </c>
      <c r="C74" s="82"/>
      <c r="D74" s="82"/>
      <c r="E74" s="71"/>
      <c r="F74" s="71"/>
      <c r="G74" s="71"/>
      <c r="H74" s="71"/>
      <c r="I74" s="72"/>
      <c r="J74" s="72"/>
      <c r="K74" s="71"/>
    </row>
    <row r="75" customFormat="false" ht="12" hidden="true" customHeight="true" outlineLevel="0" collapsed="false">
      <c r="A75" s="80"/>
      <c r="B75" s="31" t="s">
        <v>119</v>
      </c>
      <c r="C75" s="82"/>
      <c r="D75" s="82"/>
      <c r="E75" s="71"/>
      <c r="F75" s="71"/>
      <c r="G75" s="71"/>
      <c r="H75" s="71"/>
      <c r="I75" s="72"/>
      <c r="J75" s="72"/>
      <c r="K75" s="71"/>
    </row>
    <row r="76" customFormat="false" ht="12" hidden="true" customHeight="true" outlineLevel="0" collapsed="false">
      <c r="A76" s="80"/>
      <c r="B76" s="31" t="s">
        <v>120</v>
      </c>
      <c r="C76" s="82"/>
      <c r="D76" s="82"/>
      <c r="E76" s="71"/>
      <c r="F76" s="71"/>
      <c r="G76" s="71"/>
      <c r="H76" s="71"/>
      <c r="I76" s="72"/>
      <c r="J76" s="72"/>
      <c r="K76" s="71"/>
    </row>
    <row r="77" customFormat="false" ht="12" hidden="true" customHeight="true" outlineLevel="0" collapsed="false">
      <c r="A77" s="80"/>
      <c r="B77" s="84" t="s">
        <v>121</v>
      </c>
      <c r="C77" s="82"/>
      <c r="D77" s="82"/>
      <c r="E77" s="71"/>
      <c r="F77" s="71"/>
      <c r="G77" s="71"/>
      <c r="H77" s="71"/>
      <c r="I77" s="72"/>
      <c r="J77" s="72"/>
      <c r="K77" s="71"/>
    </row>
    <row r="78" customFormat="false" ht="12" hidden="true" customHeight="true" outlineLevel="0" collapsed="false">
      <c r="A78" s="80"/>
      <c r="B78" s="31" t="s">
        <v>36</v>
      </c>
      <c r="C78" s="82"/>
      <c r="D78" s="82"/>
      <c r="E78" s="71"/>
      <c r="F78" s="71"/>
      <c r="G78" s="71"/>
      <c r="H78" s="71"/>
      <c r="I78" s="72"/>
      <c r="J78" s="72"/>
      <c r="K78" s="71"/>
    </row>
    <row r="79" customFormat="false" ht="12" hidden="true" customHeight="true" outlineLevel="0" collapsed="false">
      <c r="A79" s="80"/>
      <c r="B79" s="31" t="s">
        <v>37</v>
      </c>
      <c r="C79" s="82"/>
      <c r="D79" s="82"/>
      <c r="E79" s="71"/>
      <c r="F79" s="71"/>
      <c r="G79" s="71"/>
      <c r="H79" s="71"/>
      <c r="I79" s="72"/>
      <c r="J79" s="72"/>
      <c r="K79" s="71"/>
    </row>
    <row r="80" customFormat="false" ht="12" hidden="true" customHeight="true" outlineLevel="0" collapsed="false">
      <c r="A80" s="80"/>
      <c r="B80" s="84" t="s">
        <v>84</v>
      </c>
      <c r="C80" s="82"/>
      <c r="D80" s="82"/>
      <c r="E80" s="71"/>
      <c r="F80" s="71"/>
      <c r="G80" s="71"/>
      <c r="H80" s="71"/>
      <c r="I80" s="72"/>
      <c r="J80" s="72"/>
      <c r="K80" s="71"/>
    </row>
    <row r="81" customFormat="false" ht="12" hidden="true" customHeight="true" outlineLevel="0" collapsed="false">
      <c r="A81" s="80"/>
      <c r="B81" s="31" t="s">
        <v>122</v>
      </c>
      <c r="C81" s="82"/>
      <c r="D81" s="82"/>
      <c r="E81" s="71"/>
      <c r="F81" s="71"/>
      <c r="G81" s="71"/>
      <c r="H81" s="71"/>
      <c r="I81" s="72"/>
      <c r="J81" s="72"/>
      <c r="K81" s="71"/>
    </row>
    <row r="82" customFormat="false" ht="12" hidden="true" customHeight="true" outlineLevel="0" collapsed="false">
      <c r="A82" s="80"/>
      <c r="B82" s="84" t="s">
        <v>86</v>
      </c>
      <c r="C82" s="82"/>
      <c r="D82" s="82"/>
      <c r="E82" s="71"/>
      <c r="F82" s="71"/>
      <c r="G82" s="71"/>
      <c r="H82" s="71"/>
      <c r="I82" s="72"/>
      <c r="J82" s="72"/>
      <c r="K82" s="71"/>
    </row>
    <row r="83" customFormat="false" ht="12" hidden="true" customHeight="true" outlineLevel="0" collapsed="false">
      <c r="A83" s="80"/>
      <c r="B83" s="31" t="s">
        <v>123</v>
      </c>
      <c r="C83" s="82"/>
      <c r="D83" s="82"/>
      <c r="E83" s="71"/>
      <c r="F83" s="71"/>
      <c r="G83" s="71"/>
      <c r="H83" s="71"/>
      <c r="I83" s="72"/>
      <c r="J83" s="72"/>
      <c r="K83" s="71"/>
    </row>
    <row r="84" customFormat="false" ht="12" hidden="true" customHeight="true" outlineLevel="0" collapsed="false">
      <c r="A84" s="80"/>
      <c r="B84" s="31" t="s">
        <v>124</v>
      </c>
      <c r="C84" s="82"/>
      <c r="D84" s="82"/>
      <c r="E84" s="71"/>
      <c r="F84" s="71"/>
      <c r="G84" s="71"/>
      <c r="H84" s="71"/>
      <c r="I84" s="72"/>
      <c r="J84" s="72"/>
      <c r="K84" s="71"/>
    </row>
    <row r="85" customFormat="false" ht="12" hidden="true" customHeight="true" outlineLevel="0" collapsed="false">
      <c r="A85" s="80"/>
      <c r="B85" s="31" t="s">
        <v>125</v>
      </c>
      <c r="C85" s="82"/>
      <c r="D85" s="82"/>
      <c r="E85" s="71"/>
      <c r="F85" s="71"/>
      <c r="G85" s="71"/>
      <c r="H85" s="71"/>
      <c r="I85" s="72"/>
      <c r="J85" s="72"/>
      <c r="K85" s="71"/>
    </row>
    <row r="86" customFormat="false" ht="12" hidden="true" customHeight="true" outlineLevel="0" collapsed="false">
      <c r="A86" s="80"/>
      <c r="B86" s="31" t="s">
        <v>126</v>
      </c>
      <c r="C86" s="82"/>
      <c r="D86" s="82"/>
      <c r="E86" s="71"/>
      <c r="F86" s="71"/>
      <c r="G86" s="71"/>
      <c r="H86" s="71"/>
      <c r="I86" s="72"/>
      <c r="J86" s="72"/>
      <c r="K86" s="71"/>
    </row>
    <row r="87" customFormat="false" ht="12" hidden="true" customHeight="true" outlineLevel="0" collapsed="false">
      <c r="A87" s="80"/>
      <c r="B87" s="31" t="s">
        <v>127</v>
      </c>
      <c r="C87" s="82"/>
      <c r="D87" s="82"/>
      <c r="E87" s="71"/>
      <c r="F87" s="71"/>
      <c r="G87" s="71"/>
      <c r="H87" s="71"/>
      <c r="I87" s="72"/>
      <c r="J87" s="72"/>
      <c r="K87" s="71"/>
    </row>
    <row r="88" customFormat="false" ht="12" hidden="true" customHeight="true" outlineLevel="0" collapsed="false">
      <c r="A88" s="80"/>
      <c r="B88" s="31" t="s">
        <v>128</v>
      </c>
      <c r="C88" s="82"/>
      <c r="D88" s="82"/>
      <c r="E88" s="71"/>
      <c r="F88" s="71"/>
      <c r="G88" s="71"/>
      <c r="H88" s="71"/>
      <c r="I88" s="72"/>
      <c r="J88" s="72"/>
      <c r="K88" s="71"/>
    </row>
    <row r="89" customFormat="false" ht="12" hidden="true" customHeight="true" outlineLevel="0" collapsed="false">
      <c r="A89" s="80"/>
      <c r="B89" s="31" t="s">
        <v>129</v>
      </c>
      <c r="C89" s="82"/>
      <c r="D89" s="82"/>
      <c r="E89" s="71"/>
      <c r="F89" s="71"/>
      <c r="G89" s="71"/>
      <c r="H89" s="71"/>
      <c r="I89" s="72"/>
      <c r="J89" s="72"/>
      <c r="K89" s="71"/>
    </row>
    <row r="90" customFormat="false" ht="12" hidden="true" customHeight="true" outlineLevel="0" collapsed="false">
      <c r="A90" s="80"/>
      <c r="B90" s="31" t="s">
        <v>130</v>
      </c>
      <c r="C90" s="82"/>
      <c r="D90" s="82"/>
      <c r="E90" s="71"/>
      <c r="F90" s="71"/>
      <c r="G90" s="71"/>
      <c r="H90" s="71"/>
      <c r="I90" s="72"/>
      <c r="J90" s="72"/>
      <c r="K90" s="71"/>
    </row>
    <row r="91" customFormat="false" ht="11.9" hidden="false" customHeight="false" outlineLevel="0" collapsed="false">
      <c r="A91" s="85" t="s">
        <v>90</v>
      </c>
      <c r="B91" s="81" t="s">
        <v>91</v>
      </c>
      <c r="C91" s="71" t="n">
        <f aca="false">C106+C6</f>
        <v>0</v>
      </c>
      <c r="D91" s="71" t="n">
        <f aca="false">D106+D6</f>
        <v>0</v>
      </c>
      <c r="E91" s="71" t="n">
        <f aca="false">C91+D91</f>
        <v>0</v>
      </c>
      <c r="F91" s="71" t="n">
        <f aca="false">F106+F6</f>
        <v>111</v>
      </c>
      <c r="G91" s="71" t="n">
        <f aca="false">G106+G6</f>
        <v>160</v>
      </c>
      <c r="H91" s="71" t="n">
        <f aca="false">F91+G91</f>
        <v>271</v>
      </c>
      <c r="I91" s="72" t="n">
        <f aca="false">C91-F91</f>
        <v>-111</v>
      </c>
      <c r="J91" s="72" t="n">
        <f aca="false">D91-G91</f>
        <v>-160</v>
      </c>
      <c r="K91" s="71" t="n">
        <f aca="false">E91-H91</f>
        <v>-271</v>
      </c>
    </row>
    <row r="92" customFormat="false" ht="11.9" hidden="false" customHeight="false" outlineLevel="0" collapsed="false">
      <c r="A92" s="85"/>
      <c r="B92" s="31" t="s">
        <v>92</v>
      </c>
      <c r="C92" s="71" t="n">
        <f aca="false">C22+C25+C27+C120+C37+C53</f>
        <v>0</v>
      </c>
      <c r="D92" s="71" t="n">
        <f aca="false">D22+D25+D27+D120+D37+D53</f>
        <v>0</v>
      </c>
      <c r="E92" s="71" t="n">
        <f aca="false">C92+D92</f>
        <v>0</v>
      </c>
      <c r="F92" s="71" t="n">
        <f aca="false">F22+F25+F27+F120+F37+F53</f>
        <v>81</v>
      </c>
      <c r="G92" s="71" t="n">
        <f aca="false">G22+G25+G27+G120+G37+G53</f>
        <v>124</v>
      </c>
      <c r="H92" s="71" t="n">
        <f aca="false">F92+G92</f>
        <v>205</v>
      </c>
      <c r="I92" s="72" t="n">
        <f aca="false">C92-F92</f>
        <v>-81</v>
      </c>
      <c r="J92" s="72" t="n">
        <f aca="false">D92-G92</f>
        <v>-124</v>
      </c>
      <c r="K92" s="71" t="n">
        <f aca="false">E92-H92</f>
        <v>-205</v>
      </c>
    </row>
    <row r="93" customFormat="false" ht="11.9" hidden="false" customHeight="false" outlineLevel="0" collapsed="false">
      <c r="A93" s="85"/>
      <c r="B93" s="31" t="s">
        <v>93</v>
      </c>
      <c r="C93" s="86" t="n">
        <f aca="false">C114+C24+C26+C29+C121+C35+C55</f>
        <v>0</v>
      </c>
      <c r="D93" s="86" t="n">
        <f aca="false">D114+D24+D26+D29+D121+D35+D55</f>
        <v>0</v>
      </c>
      <c r="E93" s="71" t="n">
        <f aca="false">C93+D93</f>
        <v>0</v>
      </c>
      <c r="F93" s="86" t="n">
        <f aca="false">F114+F24+F26+F29+F121+F35+F55</f>
        <v>164</v>
      </c>
      <c r="G93" s="86" t="n">
        <f aca="false">G114+G24+G26+G29+G121+G35+G55</f>
        <v>140</v>
      </c>
      <c r="H93" s="71" t="n">
        <f aca="false">F93+G93</f>
        <v>304</v>
      </c>
      <c r="I93" s="72" t="n">
        <f aca="false">C93-F93</f>
        <v>-164</v>
      </c>
      <c r="J93" s="72" t="n">
        <f aca="false">D93-G93</f>
        <v>-140</v>
      </c>
      <c r="K93" s="71" t="n">
        <f aca="false">E93-H93</f>
        <v>-304</v>
      </c>
    </row>
    <row r="94" customFormat="false" ht="11.9" hidden="false" customHeight="false" outlineLevel="0" collapsed="false">
      <c r="A94" s="85"/>
      <c r="B94" s="31" t="s">
        <v>94</v>
      </c>
      <c r="C94" s="71" t="n">
        <f aca="false">C105+C7+C20+C117</f>
        <v>0</v>
      </c>
      <c r="D94" s="71" t="n">
        <f aca="false">D105+D7+D20+D117</f>
        <v>0</v>
      </c>
      <c r="E94" s="71" t="n">
        <f aca="false">C94+D94</f>
        <v>0</v>
      </c>
      <c r="F94" s="71" t="n">
        <f aca="false">F105+F7+F20+F117</f>
        <v>97</v>
      </c>
      <c r="G94" s="71" t="n">
        <f aca="false">G105+G7+G20+G117</f>
        <v>150</v>
      </c>
      <c r="H94" s="71" t="n">
        <f aca="false">F94+G94</f>
        <v>247</v>
      </c>
      <c r="I94" s="72" t="n">
        <f aca="false">C94-F94</f>
        <v>-97</v>
      </c>
      <c r="J94" s="72" t="n">
        <f aca="false">D94-G94</f>
        <v>-150</v>
      </c>
      <c r="K94" s="71" t="n">
        <f aca="false">E94-H94</f>
        <v>-247</v>
      </c>
    </row>
    <row r="95" customFormat="false" ht="11.9" hidden="false" customHeight="false" outlineLevel="0" collapsed="false">
      <c r="A95" s="85"/>
      <c r="B95" s="31" t="s">
        <v>95</v>
      </c>
      <c r="C95" s="71" t="n">
        <f aca="false">C19+C118+C28+C31+C123+C46+C49</f>
        <v>0</v>
      </c>
      <c r="D95" s="71" t="n">
        <f aca="false">D19+D118+D28+D31+D123+D46+D49</f>
        <v>0</v>
      </c>
      <c r="E95" s="71" t="n">
        <f aca="false">C95+D95</f>
        <v>0</v>
      </c>
      <c r="F95" s="71" t="n">
        <f aca="false">F19+F118+F28+F31+F123+F46+F49</f>
        <v>145</v>
      </c>
      <c r="G95" s="71" t="n">
        <f aca="false">G19+G118+G28+G31+G123+G46+G49</f>
        <v>185</v>
      </c>
      <c r="H95" s="71" t="n">
        <f aca="false">F95+G95</f>
        <v>330</v>
      </c>
      <c r="I95" s="72" t="n">
        <f aca="false">C95-F95</f>
        <v>-145</v>
      </c>
      <c r="J95" s="72" t="n">
        <f aca="false">D95-G95</f>
        <v>-185</v>
      </c>
      <c r="K95" s="71" t="n">
        <f aca="false">E95-H95</f>
        <v>-330</v>
      </c>
    </row>
    <row r="96" customFormat="false" ht="11.9" hidden="false" customHeight="false" outlineLevel="0" collapsed="false">
      <c r="A96" s="85"/>
      <c r="B96" s="31" t="s">
        <v>96</v>
      </c>
      <c r="C96" s="71" t="n">
        <f aca="false">C17+C18+C21+C30+C33+C124+C44+C47+C48</f>
        <v>0</v>
      </c>
      <c r="D96" s="71" t="n">
        <f aca="false">D17+D18+D21+D30+D33+D124+D44+D47+D48</f>
        <v>0</v>
      </c>
      <c r="E96" s="71" t="n">
        <f aca="false">C96+D96</f>
        <v>0</v>
      </c>
      <c r="F96" s="71" t="n">
        <f aca="false">F17+F18+F21+F30+F33+F124+F44+F47+F48</f>
        <v>159</v>
      </c>
      <c r="G96" s="71" t="n">
        <f aca="false">G17+G18+G21+G30+G33+G124+G44+G47+G48</f>
        <v>192</v>
      </c>
      <c r="H96" s="71" t="n">
        <f aca="false">F96+G96</f>
        <v>351</v>
      </c>
      <c r="I96" s="72" t="n">
        <f aca="false">C96-F96</f>
        <v>-159</v>
      </c>
      <c r="J96" s="72" t="n">
        <f aca="false">D96-G96</f>
        <v>-192</v>
      </c>
      <c r="K96" s="71" t="n">
        <f aca="false">E96-H96</f>
        <v>-351</v>
      </c>
    </row>
    <row r="97" customFormat="false" ht="11.9" hidden="false" customHeight="false" outlineLevel="0" collapsed="false">
      <c r="A97" s="85"/>
      <c r="B97" s="31" t="s">
        <v>97</v>
      </c>
      <c r="C97" s="86" t="n">
        <f aca="false">C108+C11+C111+C13+C14+C115+C32</f>
        <v>0</v>
      </c>
      <c r="D97" s="86" t="n">
        <f aca="false">D108+D11+D111+D13+D14+D115+D32</f>
        <v>0</v>
      </c>
      <c r="E97" s="71" t="n">
        <f aca="false">C97+D97</f>
        <v>0</v>
      </c>
      <c r="F97" s="86" t="n">
        <f aca="false">F108+F11+F111+F13+F14+F115+F32</f>
        <v>121</v>
      </c>
      <c r="G97" s="86" t="n">
        <f aca="false">G108+G11+G111+G13+G14+G115+G32</f>
        <v>121</v>
      </c>
      <c r="H97" s="71" t="n">
        <f aca="false">F97+G97</f>
        <v>242</v>
      </c>
      <c r="I97" s="72" t="n">
        <f aca="false">C97-F97</f>
        <v>-121</v>
      </c>
      <c r="J97" s="72" t="n">
        <f aca="false">D97-G97</f>
        <v>-121</v>
      </c>
      <c r="K97" s="71" t="n">
        <f aca="false">E97-H97</f>
        <v>-242</v>
      </c>
    </row>
    <row r="98" customFormat="false" ht="12.65" hidden="false" customHeight="false" outlineLevel="0" collapsed="false">
      <c r="A98" s="85"/>
      <c r="B98" s="31" t="s">
        <v>98</v>
      </c>
      <c r="C98" s="87" t="n">
        <f aca="false">C109+C10+C112</f>
        <v>0</v>
      </c>
      <c r="D98" s="87" t="n">
        <f aca="false">D109+D10+D112</f>
        <v>0</v>
      </c>
      <c r="E98" s="74" t="n">
        <f aca="false">C98+D98</f>
        <v>0</v>
      </c>
      <c r="F98" s="87" t="n">
        <f aca="false">F109+F10+F112</f>
        <v>184</v>
      </c>
      <c r="G98" s="87" t="n">
        <f aca="false">G109+G10+G112</f>
        <v>175</v>
      </c>
      <c r="H98" s="74" t="n">
        <f aca="false">F98+G98</f>
        <v>359</v>
      </c>
      <c r="I98" s="88" t="n">
        <f aca="false">C98-F98</f>
        <v>-184</v>
      </c>
      <c r="J98" s="88" t="n">
        <f aca="false">D98-G98</f>
        <v>-175</v>
      </c>
      <c r="K98" s="74" t="n">
        <f aca="false">E98-H98</f>
        <v>-359</v>
      </c>
    </row>
    <row r="99" customFormat="false" ht="15" hidden="false" customHeight="true" outlineLevel="0" collapsed="false">
      <c r="A99" s="75" t="s">
        <v>60</v>
      </c>
      <c r="B99" s="89"/>
      <c r="C99" s="77" t="n">
        <f aca="false">SUM(C91:C98)</f>
        <v>0</v>
      </c>
      <c r="D99" s="77" t="n">
        <f aca="false">SUM(D91:D98)</f>
        <v>0</v>
      </c>
      <c r="E99" s="77" t="n">
        <f aca="false">SUM(E91:E98)</f>
        <v>0</v>
      </c>
      <c r="F99" s="77" t="n">
        <f aca="false">SUM(F91:F98)</f>
        <v>1062</v>
      </c>
      <c r="G99" s="77" t="n">
        <f aca="false">SUM(G91:G98)</f>
        <v>1247</v>
      </c>
      <c r="H99" s="77" t="n">
        <f aca="false">SUM(H91:H98)</f>
        <v>2309</v>
      </c>
      <c r="I99" s="77" t="n">
        <f aca="false">SUM(I91:I98)</f>
        <v>-1062</v>
      </c>
      <c r="J99" s="77" t="n">
        <f aca="false">SUM(J91:J98)</f>
        <v>-1247</v>
      </c>
      <c r="K99" s="79" t="n">
        <f aca="false">SUM(K91:K98)</f>
        <v>-2309</v>
      </c>
    </row>
    <row r="100" customFormat="false" ht="11.9" hidden="false" customHeight="false" outlineLevel="0" collapsed="false"/>
    <row r="101" customFormat="false" ht="11.9" hidden="false" customHeight="false" outlineLevel="0" collapsed="false">
      <c r="A101" s="90" t="s">
        <v>131</v>
      </c>
      <c r="B101" s="90"/>
      <c r="C101" s="91"/>
      <c r="D101" s="91"/>
      <c r="E101" s="91"/>
      <c r="F101" s="92"/>
      <c r="G101" s="91"/>
      <c r="H101" s="93"/>
      <c r="I101" s="91"/>
    </row>
    <row r="102" customFormat="false" ht="11.9" hidden="false" customHeight="false" outlineLevel="0" collapsed="false">
      <c r="A102" s="94" t="s">
        <v>132</v>
      </c>
      <c r="B102" s="92"/>
      <c r="C102" s="91"/>
      <c r="D102" s="91"/>
      <c r="E102" s="91"/>
      <c r="F102" s="92"/>
      <c r="G102" s="91"/>
      <c r="H102" s="93"/>
      <c r="I102" s="91"/>
    </row>
    <row r="103" customFormat="false" ht="12" hidden="false" customHeight="true" outlineLevel="0" collapsed="false">
      <c r="A103" s="95" t="s">
        <v>133</v>
      </c>
      <c r="B103" s="96" t="s">
        <v>134</v>
      </c>
      <c r="C103" s="66" t="str">
        <f aca="false">$C$3</f>
        <v>在外登録者総数（R3.12.1）</v>
      </c>
      <c r="D103" s="66"/>
      <c r="E103" s="66"/>
      <c r="F103" s="67" t="str">
        <f aca="false">$F$3</f>
        <v>在外登録者総数（R2.12.1）</v>
      </c>
      <c r="G103" s="67"/>
      <c r="H103" s="67"/>
      <c r="I103" s="31" t="s">
        <v>105</v>
      </c>
      <c r="J103" s="31"/>
      <c r="K103" s="31"/>
    </row>
    <row r="104" customFormat="false" ht="11.9" hidden="false" customHeight="false" outlineLevel="0" collapsed="false">
      <c r="A104" s="95"/>
      <c r="B104" s="96"/>
      <c r="C104" s="31" t="s">
        <v>4</v>
      </c>
      <c r="D104" s="31" t="s">
        <v>5</v>
      </c>
      <c r="E104" s="31" t="s">
        <v>6</v>
      </c>
      <c r="F104" s="31" t="s">
        <v>4</v>
      </c>
      <c r="G104" s="31" t="s">
        <v>5</v>
      </c>
      <c r="H104" s="31" t="s">
        <v>106</v>
      </c>
      <c r="I104" s="31" t="s">
        <v>4</v>
      </c>
      <c r="J104" s="31" t="s">
        <v>5</v>
      </c>
      <c r="K104" s="31" t="s">
        <v>107</v>
      </c>
    </row>
    <row r="105" customFormat="false" ht="11.9" hidden="false" customHeight="false" outlineLevel="0" collapsed="false">
      <c r="A105" s="97" t="n">
        <v>4</v>
      </c>
      <c r="B105" s="98" t="s">
        <v>135</v>
      </c>
      <c r="C105" s="99"/>
      <c r="D105" s="99"/>
      <c r="E105" s="100" t="n">
        <f aca="false">C105+D105</f>
        <v>0</v>
      </c>
      <c r="F105" s="99" t="n">
        <v>0</v>
      </c>
      <c r="G105" s="99" t="n">
        <v>0</v>
      </c>
      <c r="H105" s="100" t="n">
        <f aca="false">F105+G105</f>
        <v>0</v>
      </c>
      <c r="I105" s="72" t="n">
        <f aca="false">C105-F105</f>
        <v>0</v>
      </c>
      <c r="J105" s="72" t="n">
        <f aca="false">D105-G105</f>
        <v>0</v>
      </c>
      <c r="K105" s="71" t="n">
        <f aca="false">E105-H105</f>
        <v>0</v>
      </c>
    </row>
    <row r="106" customFormat="false" ht="11.9" hidden="false" customHeight="false" outlineLevel="0" collapsed="false">
      <c r="A106" s="101" t="n">
        <v>1</v>
      </c>
      <c r="B106" s="102" t="s">
        <v>136</v>
      </c>
      <c r="C106" s="103" t="n">
        <f aca="false">C5-C105</f>
        <v>0</v>
      </c>
      <c r="D106" s="103" t="n">
        <f aca="false">D5-D105</f>
        <v>0</v>
      </c>
      <c r="E106" s="104" t="n">
        <f aca="false">C106+D106</f>
        <v>0</v>
      </c>
      <c r="F106" s="105" t="n">
        <v>49</v>
      </c>
      <c r="G106" s="105" t="n">
        <v>84</v>
      </c>
      <c r="H106" s="104" t="n">
        <f aca="false">F106+G106</f>
        <v>133</v>
      </c>
      <c r="I106" s="72" t="n">
        <f aca="false">C106-F106</f>
        <v>-49</v>
      </c>
      <c r="J106" s="72" t="n">
        <f aca="false">D106-G106</f>
        <v>-84</v>
      </c>
      <c r="K106" s="71" t="n">
        <f aca="false">E106-H106</f>
        <v>-133</v>
      </c>
    </row>
    <row r="107" customFormat="false" ht="11.9" hidden="false" customHeight="false" outlineLevel="0" collapsed="false">
      <c r="A107" s="31"/>
      <c r="B107" s="31" t="s">
        <v>137</v>
      </c>
      <c r="C107" s="106" t="n">
        <f aca="false">SUM(C105:C106)</f>
        <v>0</v>
      </c>
      <c r="D107" s="106" t="n">
        <f aca="false">SUM(D105:D106)</f>
        <v>0</v>
      </c>
      <c r="E107" s="106" t="n">
        <f aca="false">E105+E106</f>
        <v>0</v>
      </c>
      <c r="F107" s="106" t="n">
        <f aca="false">F105+F106</f>
        <v>49</v>
      </c>
      <c r="G107" s="106" t="n">
        <f aca="false">G105+G106</f>
        <v>84</v>
      </c>
      <c r="H107" s="106" t="n">
        <f aca="false">H105+H106</f>
        <v>133</v>
      </c>
      <c r="I107" s="72" t="n">
        <f aca="false">C107-F107</f>
        <v>-49</v>
      </c>
      <c r="J107" s="72" t="n">
        <f aca="false">D107-G107</f>
        <v>-84</v>
      </c>
      <c r="K107" s="71" t="n">
        <f aca="false">E107-H107</f>
        <v>-133</v>
      </c>
    </row>
    <row r="108" customFormat="false" ht="11.9" hidden="false" customHeight="false" outlineLevel="0" collapsed="false">
      <c r="A108" s="97" t="n">
        <v>7</v>
      </c>
      <c r="B108" s="98" t="s">
        <v>138</v>
      </c>
      <c r="C108" s="99"/>
      <c r="D108" s="99"/>
      <c r="E108" s="100" t="n">
        <f aca="false">C108+D108</f>
        <v>0</v>
      </c>
      <c r="F108" s="99" t="n">
        <v>1</v>
      </c>
      <c r="G108" s="99" t="n">
        <v>1</v>
      </c>
      <c r="H108" s="100" t="n">
        <f aca="false">F108+G108</f>
        <v>2</v>
      </c>
      <c r="I108" s="72" t="n">
        <f aca="false">C108-F108</f>
        <v>-1</v>
      </c>
      <c r="J108" s="72" t="n">
        <f aca="false">D108-G108</f>
        <v>-1</v>
      </c>
      <c r="K108" s="71" t="n">
        <f aca="false">E108-H108</f>
        <v>-2</v>
      </c>
    </row>
    <row r="109" customFormat="false" ht="11.9" hidden="false" customHeight="false" outlineLevel="0" collapsed="false">
      <c r="A109" s="101" t="n">
        <v>8</v>
      </c>
      <c r="B109" s="102" t="s">
        <v>139</v>
      </c>
      <c r="C109" s="103" t="n">
        <f aca="false">C9-C108</f>
        <v>0</v>
      </c>
      <c r="D109" s="103" t="n">
        <f aca="false">D9-D108</f>
        <v>0</v>
      </c>
      <c r="E109" s="104" t="n">
        <f aca="false">C109+D109</f>
        <v>0</v>
      </c>
      <c r="F109" s="105" t="n">
        <v>119</v>
      </c>
      <c r="G109" s="105" t="n">
        <v>114</v>
      </c>
      <c r="H109" s="104" t="n">
        <f aca="false">F109+G109</f>
        <v>233</v>
      </c>
      <c r="I109" s="72" t="n">
        <f aca="false">C109-F109</f>
        <v>-119</v>
      </c>
      <c r="J109" s="72" t="n">
        <f aca="false">D109-G109</f>
        <v>-114</v>
      </c>
      <c r="K109" s="71" t="n">
        <f aca="false">E109-H109</f>
        <v>-233</v>
      </c>
    </row>
    <row r="110" customFormat="false" ht="11.9" hidden="false" customHeight="false" outlineLevel="0" collapsed="false">
      <c r="A110" s="31"/>
      <c r="B110" s="31" t="s">
        <v>140</v>
      </c>
      <c r="C110" s="106" t="n">
        <f aca="false">SUM(C108:C109)</f>
        <v>0</v>
      </c>
      <c r="D110" s="106" t="n">
        <f aca="false">SUM(D108:D109)</f>
        <v>0</v>
      </c>
      <c r="E110" s="106" t="n">
        <f aca="false">E108+E109</f>
        <v>0</v>
      </c>
      <c r="F110" s="106" t="n">
        <f aca="false">F108+F109</f>
        <v>120</v>
      </c>
      <c r="G110" s="106" t="n">
        <f aca="false">G108+G109</f>
        <v>115</v>
      </c>
      <c r="H110" s="106" t="n">
        <f aca="false">H108+H109</f>
        <v>235</v>
      </c>
      <c r="I110" s="72" t="n">
        <f aca="false">C110-F110</f>
        <v>-120</v>
      </c>
      <c r="J110" s="72" t="n">
        <f aca="false">D110-G110</f>
        <v>-115</v>
      </c>
      <c r="K110" s="71" t="n">
        <f aca="false">E110-H110</f>
        <v>-235</v>
      </c>
    </row>
    <row r="111" customFormat="false" ht="11.9" hidden="false" customHeight="false" outlineLevel="0" collapsed="false">
      <c r="A111" s="97" t="n">
        <v>7</v>
      </c>
      <c r="B111" s="98" t="s">
        <v>141</v>
      </c>
      <c r="C111" s="99"/>
      <c r="D111" s="99"/>
      <c r="E111" s="100" t="n">
        <f aca="false">C111+D111</f>
        <v>0</v>
      </c>
      <c r="F111" s="99" t="n">
        <v>4</v>
      </c>
      <c r="G111" s="99" t="n">
        <v>4</v>
      </c>
      <c r="H111" s="100" t="n">
        <f aca="false">F111+G111</f>
        <v>8</v>
      </c>
      <c r="I111" s="72" t="n">
        <f aca="false">C111-F111</f>
        <v>-4</v>
      </c>
      <c r="J111" s="72" t="n">
        <f aca="false">D111-G111</f>
        <v>-4</v>
      </c>
      <c r="K111" s="71" t="n">
        <f aca="false">E111-H111</f>
        <v>-8</v>
      </c>
    </row>
    <row r="112" customFormat="false" ht="11.9" hidden="false" customHeight="false" outlineLevel="0" collapsed="false">
      <c r="A112" s="101" t="n">
        <v>8</v>
      </c>
      <c r="B112" s="102" t="s">
        <v>142</v>
      </c>
      <c r="C112" s="103" t="n">
        <f aca="false">C12-C111</f>
        <v>0</v>
      </c>
      <c r="D112" s="103" t="n">
        <f aca="false">D12-D111</f>
        <v>0</v>
      </c>
      <c r="E112" s="104" t="n">
        <f aca="false">C112+D112</f>
        <v>0</v>
      </c>
      <c r="F112" s="105" t="n">
        <v>18</v>
      </c>
      <c r="G112" s="105" t="n">
        <v>27</v>
      </c>
      <c r="H112" s="104" t="n">
        <f aca="false">F112+G112</f>
        <v>45</v>
      </c>
      <c r="I112" s="72" t="n">
        <f aca="false">C112-F112</f>
        <v>-18</v>
      </c>
      <c r="J112" s="72" t="n">
        <f aca="false">D112-G112</f>
        <v>-27</v>
      </c>
      <c r="K112" s="71" t="n">
        <f aca="false">E112-H112</f>
        <v>-45</v>
      </c>
    </row>
    <row r="113" customFormat="false" ht="11.9" hidden="false" customHeight="false" outlineLevel="0" collapsed="false">
      <c r="A113" s="31"/>
      <c r="B113" s="31" t="s">
        <v>143</v>
      </c>
      <c r="C113" s="106" t="n">
        <f aca="false">SUM(C111:C112)</f>
        <v>0</v>
      </c>
      <c r="D113" s="106" t="n">
        <f aca="false">SUM(D111:D112)</f>
        <v>0</v>
      </c>
      <c r="E113" s="106" t="n">
        <f aca="false">E111+E112</f>
        <v>0</v>
      </c>
      <c r="F113" s="106" t="n">
        <f aca="false">F111+F112</f>
        <v>22</v>
      </c>
      <c r="G113" s="106" t="n">
        <f aca="false">G111+G112</f>
        <v>31</v>
      </c>
      <c r="H113" s="106" t="n">
        <f aca="false">H111+H112</f>
        <v>53</v>
      </c>
      <c r="I113" s="72" t="n">
        <f aca="false">C113-F113</f>
        <v>-22</v>
      </c>
      <c r="J113" s="72" t="n">
        <f aca="false">D113-G113</f>
        <v>-31</v>
      </c>
      <c r="K113" s="71" t="n">
        <f aca="false">E113-H113</f>
        <v>-53</v>
      </c>
    </row>
    <row r="114" customFormat="false" ht="11.9" hidden="false" customHeight="false" outlineLevel="0" collapsed="false">
      <c r="A114" s="97" t="n">
        <v>3</v>
      </c>
      <c r="B114" s="98" t="s">
        <v>144</v>
      </c>
      <c r="C114" s="99"/>
      <c r="D114" s="99"/>
      <c r="E114" s="100" t="n">
        <f aca="false">C114+D114</f>
        <v>0</v>
      </c>
      <c r="F114" s="99" t="n">
        <v>0</v>
      </c>
      <c r="G114" s="99" t="n">
        <v>1</v>
      </c>
      <c r="H114" s="100" t="n">
        <f aca="false">F114+G114</f>
        <v>1</v>
      </c>
      <c r="I114" s="72" t="n">
        <f aca="false">C114-F114</f>
        <v>0</v>
      </c>
      <c r="J114" s="72" t="n">
        <f aca="false">D114-G114</f>
        <v>-1</v>
      </c>
      <c r="K114" s="71" t="n">
        <f aca="false">E114-H114</f>
        <v>-1</v>
      </c>
    </row>
    <row r="115" customFormat="false" ht="11.9" hidden="false" customHeight="false" outlineLevel="0" collapsed="false">
      <c r="A115" s="101" t="n">
        <v>7</v>
      </c>
      <c r="B115" s="102" t="s">
        <v>145</v>
      </c>
      <c r="C115" s="103" t="n">
        <f aca="false">C15-C114</f>
        <v>0</v>
      </c>
      <c r="D115" s="103" t="n">
        <f aca="false">D15-D114</f>
        <v>0</v>
      </c>
      <c r="E115" s="104" t="n">
        <f aca="false">C115+D115</f>
        <v>0</v>
      </c>
      <c r="F115" s="105" t="n">
        <v>10</v>
      </c>
      <c r="G115" s="105" t="n">
        <v>10</v>
      </c>
      <c r="H115" s="104" t="n">
        <f aca="false">F115+G115</f>
        <v>20</v>
      </c>
      <c r="I115" s="72" t="n">
        <f aca="false">C115-F115</f>
        <v>-10</v>
      </c>
      <c r="J115" s="72" t="n">
        <f aca="false">D115-G115</f>
        <v>-10</v>
      </c>
      <c r="K115" s="71" t="n">
        <f aca="false">E115-H115</f>
        <v>-20</v>
      </c>
    </row>
    <row r="116" customFormat="false" ht="11.9" hidden="false" customHeight="false" outlineLevel="0" collapsed="false">
      <c r="A116" s="31"/>
      <c r="B116" s="31" t="s">
        <v>146</v>
      </c>
      <c r="C116" s="106" t="n">
        <f aca="false">SUM(C114:C115)</f>
        <v>0</v>
      </c>
      <c r="D116" s="106" t="n">
        <f aca="false">SUM(D114:D115)</f>
        <v>0</v>
      </c>
      <c r="E116" s="106" t="n">
        <f aca="false">E114+E115</f>
        <v>0</v>
      </c>
      <c r="F116" s="106" t="n">
        <f aca="false">F114+F115</f>
        <v>10</v>
      </c>
      <c r="G116" s="106" t="n">
        <f aca="false">G114+G115</f>
        <v>11</v>
      </c>
      <c r="H116" s="106" t="n">
        <f aca="false">H114+H115</f>
        <v>21</v>
      </c>
      <c r="I116" s="72" t="n">
        <f aca="false">C116-F116</f>
        <v>-10</v>
      </c>
      <c r="J116" s="72" t="n">
        <f aca="false">D116-G116</f>
        <v>-11</v>
      </c>
      <c r="K116" s="71" t="n">
        <f aca="false">E116-H116</f>
        <v>-21</v>
      </c>
    </row>
    <row r="117" customFormat="false" ht="11.9" hidden="false" customHeight="false" outlineLevel="0" collapsed="false">
      <c r="A117" s="97" t="n">
        <v>4</v>
      </c>
      <c r="B117" s="98" t="s">
        <v>147</v>
      </c>
      <c r="C117" s="107"/>
      <c r="D117" s="107"/>
      <c r="E117" s="100" t="n">
        <f aca="false">C117+D117</f>
        <v>0</v>
      </c>
      <c r="F117" s="107" t="n">
        <v>3</v>
      </c>
      <c r="G117" s="107" t="n">
        <v>7</v>
      </c>
      <c r="H117" s="100" t="n">
        <f aca="false">F117+G117</f>
        <v>10</v>
      </c>
      <c r="I117" s="72" t="n">
        <f aca="false">C117-F117</f>
        <v>-3</v>
      </c>
      <c r="J117" s="72" t="n">
        <f aca="false">D117-G117</f>
        <v>-7</v>
      </c>
      <c r="K117" s="71" t="n">
        <f aca="false">E117-H117</f>
        <v>-10</v>
      </c>
    </row>
    <row r="118" customFormat="false" ht="11.9" hidden="false" customHeight="false" outlineLevel="0" collapsed="false">
      <c r="A118" s="101" t="n">
        <v>5</v>
      </c>
      <c r="B118" s="102" t="s">
        <v>148</v>
      </c>
      <c r="C118" s="108" t="n">
        <f aca="false">C23-C117</f>
        <v>0</v>
      </c>
      <c r="D118" s="108" t="n">
        <f aca="false">D23-D117</f>
        <v>0</v>
      </c>
      <c r="E118" s="82" t="n">
        <f aca="false">C118+D118</f>
        <v>0</v>
      </c>
      <c r="F118" s="109" t="n">
        <v>44</v>
      </c>
      <c r="G118" s="109" t="n">
        <v>66</v>
      </c>
      <c r="H118" s="82" t="n">
        <f aca="false">F118+G118</f>
        <v>110</v>
      </c>
      <c r="I118" s="72" t="n">
        <f aca="false">C118-F118</f>
        <v>-44</v>
      </c>
      <c r="J118" s="72" t="n">
        <f aca="false">D118-G118</f>
        <v>-66</v>
      </c>
      <c r="K118" s="71" t="n">
        <f aca="false">E118-H118</f>
        <v>-110</v>
      </c>
    </row>
    <row r="119" customFormat="false" ht="11.9" hidden="false" customHeight="false" outlineLevel="0" collapsed="false">
      <c r="A119" s="31"/>
      <c r="B119" s="31" t="s">
        <v>149</v>
      </c>
      <c r="C119" s="106" t="n">
        <f aca="false">SUM(C117:C118)</f>
        <v>0</v>
      </c>
      <c r="D119" s="106" t="n">
        <f aca="false">SUM(D117:D118)</f>
        <v>0</v>
      </c>
      <c r="E119" s="106" t="n">
        <f aca="false">E117+E118</f>
        <v>0</v>
      </c>
      <c r="F119" s="106" t="n">
        <f aca="false">F117+F118</f>
        <v>47</v>
      </c>
      <c r="G119" s="106" t="n">
        <f aca="false">G117+G118</f>
        <v>73</v>
      </c>
      <c r="H119" s="106" t="n">
        <f aca="false">H117+H118</f>
        <v>120</v>
      </c>
      <c r="I119" s="72" t="n">
        <f aca="false">C119-F119</f>
        <v>-47</v>
      </c>
      <c r="J119" s="72" t="n">
        <f aca="false">D119-G119</f>
        <v>-73</v>
      </c>
      <c r="K119" s="71" t="n">
        <f aca="false">E119-H119</f>
        <v>-120</v>
      </c>
    </row>
    <row r="120" customFormat="false" ht="11.9" hidden="false" customHeight="false" outlineLevel="0" collapsed="false">
      <c r="A120" s="97" t="n">
        <v>2</v>
      </c>
      <c r="B120" s="98" t="s">
        <v>150</v>
      </c>
      <c r="C120" s="99"/>
      <c r="D120" s="99"/>
      <c r="E120" s="100" t="n">
        <f aca="false">C120+D120</f>
        <v>0</v>
      </c>
      <c r="F120" s="99" t="n">
        <v>1</v>
      </c>
      <c r="G120" s="99" t="n">
        <v>3</v>
      </c>
      <c r="H120" s="100" t="n">
        <f aca="false">F120+G120</f>
        <v>4</v>
      </c>
      <c r="I120" s="72" t="n">
        <f aca="false">C120-F120</f>
        <v>-1</v>
      </c>
      <c r="J120" s="72" t="n">
        <f aca="false">D120-G120</f>
        <v>-3</v>
      </c>
      <c r="K120" s="71" t="n">
        <f aca="false">E120-H120</f>
        <v>-4</v>
      </c>
    </row>
    <row r="121" customFormat="false" ht="11.9" hidden="false" customHeight="false" outlineLevel="0" collapsed="false">
      <c r="A121" s="101" t="n">
        <v>3</v>
      </c>
      <c r="B121" s="102" t="s">
        <v>151</v>
      </c>
      <c r="C121" s="103" t="n">
        <f aca="false">C34-C120</f>
        <v>0</v>
      </c>
      <c r="D121" s="103" t="n">
        <f aca="false">D34-D120</f>
        <v>0</v>
      </c>
      <c r="E121" s="104" t="n">
        <f aca="false">C121+D121</f>
        <v>0</v>
      </c>
      <c r="F121" s="105" t="n">
        <v>4</v>
      </c>
      <c r="G121" s="105" t="n">
        <v>9</v>
      </c>
      <c r="H121" s="104" t="n">
        <f aca="false">F121+G121</f>
        <v>13</v>
      </c>
      <c r="I121" s="72" t="n">
        <f aca="false">C121-F121</f>
        <v>-4</v>
      </c>
      <c r="J121" s="72" t="n">
        <f aca="false">D121-G121</f>
        <v>-9</v>
      </c>
      <c r="K121" s="71" t="n">
        <f aca="false">E121-H121</f>
        <v>-13</v>
      </c>
    </row>
    <row r="122" customFormat="false" ht="11.9" hidden="false" customHeight="false" outlineLevel="0" collapsed="false">
      <c r="A122" s="31"/>
      <c r="B122" s="31" t="s">
        <v>152</v>
      </c>
      <c r="C122" s="106" t="n">
        <f aca="false">SUM(C120:C121)</f>
        <v>0</v>
      </c>
      <c r="D122" s="106" t="n">
        <f aca="false">SUM(D120:D121)</f>
        <v>0</v>
      </c>
      <c r="E122" s="106" t="n">
        <f aca="false">E120+E121</f>
        <v>0</v>
      </c>
      <c r="F122" s="106" t="n">
        <f aca="false">F120+F121</f>
        <v>5</v>
      </c>
      <c r="G122" s="106" t="n">
        <f aca="false">G120+G121</f>
        <v>12</v>
      </c>
      <c r="H122" s="106" t="n">
        <f aca="false">H120+H121</f>
        <v>17</v>
      </c>
      <c r="I122" s="72" t="n">
        <f aca="false">C122-F122</f>
        <v>-5</v>
      </c>
      <c r="J122" s="72" t="n">
        <f aca="false">D122-G122</f>
        <v>-12</v>
      </c>
      <c r="K122" s="71" t="n">
        <f aca="false">E122-H122</f>
        <v>-17</v>
      </c>
    </row>
    <row r="123" customFormat="false" ht="11.9" hidden="false" customHeight="false" outlineLevel="0" collapsed="false">
      <c r="A123" s="97" t="n">
        <v>5</v>
      </c>
      <c r="B123" s="98" t="s">
        <v>153</v>
      </c>
      <c r="C123" s="99"/>
      <c r="D123" s="99"/>
      <c r="E123" s="100" t="n">
        <f aca="false">C123+D123</f>
        <v>0</v>
      </c>
      <c r="F123" s="99" t="n">
        <v>3</v>
      </c>
      <c r="G123" s="99" t="n">
        <v>4</v>
      </c>
      <c r="H123" s="100" t="n">
        <f aca="false">F123+G123</f>
        <v>7</v>
      </c>
      <c r="I123" s="72" t="n">
        <f aca="false">C123-F123</f>
        <v>-3</v>
      </c>
      <c r="J123" s="72" t="n">
        <f aca="false">D123-G123</f>
        <v>-4</v>
      </c>
      <c r="K123" s="71" t="n">
        <f aca="false">E123-H123</f>
        <v>-7</v>
      </c>
    </row>
    <row r="124" customFormat="false" ht="11.9" hidden="false" customHeight="false" outlineLevel="0" collapsed="false">
      <c r="A124" s="101" t="n">
        <v>6</v>
      </c>
      <c r="B124" s="102" t="s">
        <v>154</v>
      </c>
      <c r="C124" s="103" t="n">
        <f aca="false">C36-C123</f>
        <v>0</v>
      </c>
      <c r="D124" s="103" t="n">
        <f aca="false">D36-D123</f>
        <v>0</v>
      </c>
      <c r="E124" s="104" t="n">
        <f aca="false">C124+D124</f>
        <v>0</v>
      </c>
      <c r="F124" s="105" t="n">
        <v>14</v>
      </c>
      <c r="G124" s="105" t="n">
        <v>15</v>
      </c>
      <c r="H124" s="104" t="n">
        <f aca="false">F124+G124</f>
        <v>29</v>
      </c>
      <c r="I124" s="72" t="n">
        <f aca="false">C124-F124</f>
        <v>-14</v>
      </c>
      <c r="J124" s="72" t="n">
        <f aca="false">D124-G124</f>
        <v>-15</v>
      </c>
      <c r="K124" s="71" t="n">
        <f aca="false">E124-H124</f>
        <v>-29</v>
      </c>
    </row>
    <row r="125" customFormat="false" ht="11.9" hidden="false" customHeight="false" outlineLevel="0" collapsed="false">
      <c r="A125" s="31"/>
      <c r="B125" s="31" t="s">
        <v>155</v>
      </c>
      <c r="C125" s="106" t="n">
        <f aca="false">C123+C124</f>
        <v>0</v>
      </c>
      <c r="D125" s="106" t="n">
        <f aca="false">D123+D124</f>
        <v>0</v>
      </c>
      <c r="E125" s="106" t="n">
        <f aca="false">E123+E124</f>
        <v>0</v>
      </c>
      <c r="F125" s="106" t="n">
        <f aca="false">F123+F124</f>
        <v>17</v>
      </c>
      <c r="G125" s="106" t="n">
        <f aca="false">G123+G124</f>
        <v>19</v>
      </c>
      <c r="H125" s="106" t="n">
        <f aca="false">H123+H124</f>
        <v>36</v>
      </c>
      <c r="I125" s="72" t="n">
        <f aca="false">C125-F125</f>
        <v>-17</v>
      </c>
      <c r="J125" s="72" t="n">
        <f aca="false">D125-G125</f>
        <v>-19</v>
      </c>
      <c r="K125" s="7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5-04-21T12:45:55Z</dcterms:modified>
  <cp:revision>0</cp:revision>
  <dc:subject/>
  <dc:title/>
</cp:coreProperties>
</file>