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6.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8" firstSheet="0" activeTab="7"/>
  </bookViews>
  <sheets>
    <sheet name="表紙" sheetId="1" state="visible" r:id="rId2"/>
    <sheet name="事業実施状況" sheetId="2" state="visible" r:id="rId3"/>
    <sheet name="フッ化物塗布" sheetId="3" state="visible" r:id="rId4"/>
    <sheet name="フッ化物洗口" sheetId="4" state="visible" r:id="rId5"/>
    <sheet name="成人歯科事業_重点歯科事業" sheetId="5" state="visible" r:id="rId6"/>
    <sheet name="歯周疾患検診p12" sheetId="6" state="visible" r:id="rId7"/>
    <sheet name="対象者数" sheetId="7" state="visible" r:id="rId8"/>
    <sheet name="受診者数" sheetId="8" state="visible" r:id="rId9"/>
    <sheet name="受診率" sheetId="9" state="visible" r:id="rId10"/>
    <sheet name="未処置歯ありの者の数" sheetId="10" state="visible" r:id="rId11"/>
    <sheet name="未処置歯ありの者の割合" sheetId="11" state="visible" r:id="rId12"/>
    <sheet name="PDｺｰﾄﾞ１" sheetId="12" state="visible" r:id="rId13"/>
    <sheet name="PDｺｰﾄﾞ２" sheetId="13" state="visible" r:id="rId14"/>
    <sheet name="PD 1+2の数" sheetId="14" state="visible" r:id="rId15"/>
    <sheet name="PD 1+2 (割合)" sheetId="15" state="visible" r:id="rId16"/>
    <sheet name="歯肉出血 BOPｺｰﾄﾞ1" sheetId="16" state="visible" r:id="rId17"/>
    <sheet name="歯石沈着" sheetId="17" state="visible" r:id="rId18"/>
  </sheets>
  <definedNames>
    <definedName function="false" hidden="false" localSheetId="13" name="_xlnm.Print_Area" vbProcedure="false">'PD 1+2の数'!$A$1:$W$42</definedName>
    <definedName function="false" hidden="false" localSheetId="11" name="_xlnm.Print_Area" vbProcedure="false">PDｺｰﾄﾞ１!$A$1:$W$42</definedName>
    <definedName function="false" hidden="false" localSheetId="12" name="_xlnm.Print_Area" vbProcedure="false">PDｺｰﾄﾞ２!$A$1:$W$42</definedName>
    <definedName function="false" hidden="false" localSheetId="2" name="_xlnm.Print_Area" vbProcedure="false">フッ化物塗布!$A$1:$P$54</definedName>
    <definedName function="false" hidden="false" localSheetId="3" name="_xlnm.Print_Area" vbProcedure="false">フッ化物洗口!$A$1:$Z$42</definedName>
    <definedName function="false" hidden="false" localSheetId="3" name="_xlnm.Print_Titles" vbProcedure="false">フッ化物洗口!$A:$B</definedName>
    <definedName function="false" hidden="false" localSheetId="1" name="_xlnm.Print_Area" vbProcedure="false">事業実施状況!$A$1:$ER$41</definedName>
    <definedName function="false" hidden="false" localSheetId="1" name="_xlnm.Print_Titles" vbProcedure="false">事業実施状況!$A:$B</definedName>
    <definedName function="false" hidden="false" localSheetId="7" name="_xlnm.Print_Area" vbProcedure="false">受診者数!$A$1:$W$42</definedName>
    <definedName function="false" hidden="false" localSheetId="4" name="_xlnm.Print_Area" vbProcedure="false">成人歯科事業_重点歯科事業!$A$1:$I$109</definedName>
    <definedName function="false" hidden="false" localSheetId="4" name="_xlnm.Print_Titles" vbProcedure="false">成人歯科事業_重点歯科事業!$5:$6</definedName>
    <definedName function="false" hidden="false" localSheetId="10" name="_xlnm.Print_Area" vbProcedure="false">未処置歯ありの者の割合!$A$1:$W$42</definedName>
    <definedName function="false" hidden="false" localSheetId="9" name="_xlnm.Print_Area" vbProcedure="false">未処置歯ありの者の数!$A$1:$W$42</definedName>
    <definedName function="false" hidden="false" localSheetId="5" name="_xlnm.Print_Area" vbProcedure="false">歯周疾患検診p12!$A$1:$R$35</definedName>
    <definedName function="false" hidden="false" localSheetId="16" name="_xlnm.Print_Area" vbProcedure="false">歯石沈着!$A$1:$W$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80" uniqueCount="665">
  <si>
    <r>
      <rPr>
        <sz val="11"/>
        <color rgb="FF000000"/>
        <rFont val="Noto Sans"/>
        <family val="2"/>
      </rPr>
      <t xml:space="preserve">令和</t>
    </r>
    <r>
      <rPr>
        <sz val="11"/>
        <color rgb="FF000000"/>
        <rFont val="Meiryo UI"/>
        <family val="3"/>
        <charset val="1"/>
      </rPr>
      <t xml:space="preserve">6</t>
    </r>
    <r>
      <rPr>
        <sz val="11"/>
        <color rgb="FF000000"/>
        <rFont val="Noto Sans"/>
        <family val="2"/>
      </rPr>
      <t xml:space="preserve">年３月</t>
    </r>
    <r>
      <rPr>
        <sz val="11"/>
        <color rgb="FF000000"/>
        <rFont val="Meiryo UI"/>
        <family val="3"/>
        <charset val="1"/>
      </rPr>
      <t xml:space="preserve">27</t>
    </r>
    <r>
      <rPr>
        <sz val="11"/>
        <color rgb="FF000000"/>
        <rFont val="Noto Sans"/>
        <family val="2"/>
      </rPr>
      <t xml:space="preserve">日</t>
    </r>
  </si>
  <si>
    <t xml:space="preserve">令和５年度</t>
  </si>
  <si>
    <t xml:space="preserve">歯科保健対策実施状況調査結果</t>
  </si>
  <si>
    <t xml:space="preserve">　調査方法</t>
  </si>
  <si>
    <r>
      <rPr>
        <sz val="11"/>
        <rFont val="Noto Sans"/>
        <family val="2"/>
      </rPr>
      <t xml:space="preserve">健康福祉センターを通じ市町に照会（政令市は県から直接照会</t>
    </r>
    <r>
      <rPr>
        <sz val="11"/>
        <rFont val="Meiryo UI"/>
        <family val="3"/>
        <charset val="1"/>
      </rPr>
      <t xml:space="preserve">)</t>
    </r>
  </si>
  <si>
    <t xml:space="preserve">　結　果</t>
  </si>
  <si>
    <t xml:space="preserve">項　　目</t>
  </si>
  <si>
    <t xml:space="preserve">ページ</t>
  </si>
  <si>
    <t xml:space="preserve">歯科保健対策の実施状況</t>
  </si>
  <si>
    <t xml:space="preserve">フッ化物塗布事業の実施状況〔令和４年度〕</t>
  </si>
  <si>
    <t xml:space="preserve">フッ化物洗口事業の実施状況〔補足〕</t>
  </si>
  <si>
    <t xml:space="preserve">成人歯科保健事業の実施状況、重点歯科保健事業　〔令和４年度〕</t>
  </si>
  <si>
    <t xml:space="preserve">歯周疾患検診の受診状況と結果概要</t>
  </si>
  <si>
    <t xml:space="preserve">歯周疾患検診結果詳細</t>
  </si>
  <si>
    <t xml:space="preserve">静岡県健康福祉部健康局健康増進課</t>
  </si>
  <si>
    <t xml:space="preserve">歯科保健対策の実施状況（年度の記載がない場合はＲ５の状況を記載）</t>
  </si>
  <si>
    <t xml:space="preserve">　　　　
           項　目
市町名
</t>
  </si>
  <si>
    <t xml:space="preserve">歯科対策
会　議</t>
  </si>
  <si>
    <t xml:space="preserve">住民歯科
会　議</t>
  </si>
  <si>
    <t xml:space="preserve">歯科保健
計　画</t>
  </si>
  <si>
    <t xml:space="preserve">健康増進
計　画</t>
  </si>
  <si>
    <t xml:space="preserve">歯科保健活動の評価を実施</t>
  </si>
  <si>
    <r>
      <rPr>
        <sz val="9"/>
        <color rgb="FF000000"/>
        <rFont val="Meiryo UI"/>
        <family val="3"/>
        <charset val="1"/>
      </rPr>
      <t xml:space="preserve">1.6</t>
    </r>
    <r>
      <rPr>
        <sz val="9"/>
        <color rgb="FF000000"/>
        <rFont val="Noto Sans"/>
        <family val="2"/>
      </rPr>
      <t xml:space="preserve">、</t>
    </r>
    <r>
      <rPr>
        <sz val="9"/>
        <color rgb="FF000000"/>
        <rFont val="Meiryo UI"/>
        <family val="3"/>
        <charset val="1"/>
      </rPr>
      <t xml:space="preserve">3</t>
    </r>
    <r>
      <rPr>
        <sz val="9"/>
        <color rgb="FF000000"/>
        <rFont val="Noto Sans"/>
        <family val="2"/>
      </rPr>
      <t xml:space="preserve">歳以外の
歯　科　健　診</t>
    </r>
  </si>
  <si>
    <r>
      <rPr>
        <sz val="9"/>
        <color rgb="FF000000"/>
        <rFont val="Meiryo UI"/>
        <family val="3"/>
        <charset val="1"/>
      </rPr>
      <t xml:space="preserve">1.6</t>
    </r>
    <r>
      <rPr>
        <sz val="9"/>
        <color rgb="FF000000"/>
        <rFont val="Noto Sans"/>
        <family val="2"/>
      </rPr>
      <t xml:space="preserve">、</t>
    </r>
    <r>
      <rPr>
        <sz val="9"/>
        <color rgb="FF000000"/>
        <rFont val="Meiryo UI"/>
        <family val="3"/>
        <charset val="1"/>
      </rPr>
      <t xml:space="preserve">3</t>
    </r>
    <r>
      <rPr>
        <sz val="9"/>
        <color rgb="FF000000"/>
        <rFont val="Noto Sans"/>
        <family val="2"/>
      </rPr>
      <t xml:space="preserve">歳以外の
歯科相談等</t>
    </r>
  </si>
  <si>
    <t xml:space="preserve">う蝕予防の
指導内容</t>
  </si>
  <si>
    <r>
      <rPr>
        <sz val="8"/>
        <color rgb="FF000000"/>
        <rFont val="Noto Sans"/>
        <family val="2"/>
      </rPr>
      <t xml:space="preserve">乳幼児対象の健診での
</t>
    </r>
    <r>
      <rPr>
        <sz val="8"/>
        <color rgb="FF000000"/>
        <rFont val="Meiryo UI"/>
        <family val="3"/>
        <charset val="1"/>
      </rPr>
      <t xml:space="preserve">CO</t>
    </r>
    <r>
      <rPr>
        <sz val="8"/>
        <color rgb="FF000000"/>
        <rFont val="Noto Sans"/>
        <family val="2"/>
      </rPr>
      <t xml:space="preserve">の扱い</t>
    </r>
  </si>
  <si>
    <t xml:space="preserve">フ ッ 化物
含有歯磨剤</t>
  </si>
  <si>
    <t xml:space="preserve">幼稚園・保育所等の
歯科健診結果</t>
  </si>
  <si>
    <t xml:space="preserve">歯科保健指導の実施
歯科保健活動の支援</t>
  </si>
  <si>
    <t xml:space="preserve">妊婦歯科健診等</t>
  </si>
  <si>
    <r>
      <rPr>
        <sz val="8"/>
        <color rgb="FF000000"/>
        <rFont val="Noto Sans"/>
        <family val="2"/>
      </rPr>
      <t xml:space="preserve">健康増進法の歯周病検診
（</t>
    </r>
    <r>
      <rPr>
        <sz val="8"/>
        <color rgb="FF000000"/>
        <rFont val="Meiryo UI"/>
        <family val="3"/>
        <charset val="1"/>
      </rPr>
      <t xml:space="preserve">40,50,60,70</t>
    </r>
    <r>
      <rPr>
        <sz val="8"/>
        <color rgb="FF000000"/>
        <rFont val="Noto Sans"/>
        <family val="2"/>
      </rPr>
      <t xml:space="preserve">歳）</t>
    </r>
  </si>
  <si>
    <r>
      <rPr>
        <sz val="8"/>
        <color rgb="FF000000"/>
        <rFont val="Meiryo UI"/>
        <family val="3"/>
        <charset val="1"/>
      </rPr>
      <t xml:space="preserve">40,50,60,70</t>
    </r>
    <r>
      <rPr>
        <sz val="8"/>
        <color rgb="FF000000"/>
        <rFont val="Noto Sans"/>
        <family val="2"/>
      </rPr>
      <t xml:space="preserve">歳以外の成人
歯科健診</t>
    </r>
    <r>
      <rPr>
        <sz val="8"/>
        <color rgb="FF000000"/>
        <rFont val="Meiryo UI"/>
        <family val="3"/>
        <charset val="1"/>
      </rPr>
      <t xml:space="preserve">(</t>
    </r>
    <r>
      <rPr>
        <sz val="8"/>
        <color rgb="FF000000"/>
        <rFont val="Noto Sans"/>
        <family val="2"/>
      </rPr>
      <t xml:space="preserve">妊婦歯科健診を除く）</t>
    </r>
  </si>
  <si>
    <t xml:space="preserve">通いの場への
歯科衛生士の参画</t>
  </si>
  <si>
    <t xml:space="preserve">要介護状態にあるなど通院が困難な者への歯科保健事業</t>
  </si>
  <si>
    <t xml:space="preserve">歯科訪問診療に必要な医療機器の共用</t>
  </si>
  <si>
    <t xml:space="preserve">障害児（者）への歯科保健対策</t>
  </si>
  <si>
    <t xml:space="preserve">普及啓発イベント等</t>
  </si>
  <si>
    <r>
      <rPr>
        <sz val="8"/>
        <color rgb="FF000000"/>
        <rFont val="Noto Sans"/>
        <family val="2"/>
      </rPr>
      <t xml:space="preserve">休日等歯科（Ｒ</t>
    </r>
    <r>
      <rPr>
        <sz val="8"/>
        <color rgb="FF000000"/>
        <rFont val="Meiryo UI"/>
        <family val="3"/>
        <charset val="1"/>
      </rPr>
      <t xml:space="preserve">4</t>
    </r>
    <r>
      <rPr>
        <sz val="8"/>
        <color rgb="FF000000"/>
        <rFont val="Noto Sans"/>
        <family val="2"/>
      </rPr>
      <t xml:space="preserve">）</t>
    </r>
  </si>
  <si>
    <r>
      <rPr>
        <sz val="8"/>
        <color rgb="FF000000"/>
        <rFont val="Noto Sans"/>
        <family val="2"/>
      </rPr>
      <t xml:space="preserve">休日等歯科（Ｒ</t>
    </r>
    <r>
      <rPr>
        <sz val="8"/>
        <color rgb="FF000000"/>
        <rFont val="Meiryo UI"/>
        <family val="3"/>
        <charset val="1"/>
      </rPr>
      <t xml:space="preserve">5</t>
    </r>
    <r>
      <rPr>
        <sz val="8"/>
        <color rgb="FF000000"/>
        <rFont val="Noto Sans"/>
        <family val="2"/>
      </rPr>
      <t xml:space="preserve">）</t>
    </r>
  </si>
  <si>
    <t xml:space="preserve">災害歯科</t>
  </si>
  <si>
    <t xml:space="preserve">歯科スタッフ人数（人）</t>
  </si>
  <si>
    <t xml:space="preserve">歯科保健
担  当  課</t>
  </si>
  <si>
    <t xml:space="preserve">電話番号</t>
  </si>
  <si>
    <t xml:space="preserve">要綱等の策定</t>
  </si>
  <si>
    <r>
      <rPr>
        <sz val="8"/>
        <color rgb="FF000000"/>
        <rFont val="Meiryo UI"/>
        <family val="3"/>
        <charset val="1"/>
      </rPr>
      <t xml:space="preserve">R4</t>
    </r>
    <r>
      <rPr>
        <sz val="8"/>
        <color rgb="FF000000"/>
        <rFont val="Noto Sans"/>
        <family val="2"/>
      </rPr>
      <t xml:space="preserve">年度実績（回）</t>
    </r>
  </si>
  <si>
    <r>
      <rPr>
        <sz val="8"/>
        <color rgb="FF000000"/>
        <rFont val="Noto Sans"/>
        <family val="2"/>
      </rPr>
      <t xml:space="preserve">Ｒ</t>
    </r>
    <r>
      <rPr>
        <sz val="8"/>
        <color rgb="FF000000"/>
        <rFont val="Meiryo UI"/>
        <family val="3"/>
        <charset val="1"/>
      </rPr>
      <t xml:space="preserve">5</t>
    </r>
    <r>
      <rPr>
        <sz val="8"/>
        <color rgb="FF000000"/>
        <rFont val="Noto Sans"/>
        <family val="2"/>
      </rPr>
      <t xml:space="preserve">年度回数（回、予定含む）</t>
    </r>
  </si>
  <si>
    <r>
      <rPr>
        <sz val="8"/>
        <color rgb="FF000000"/>
        <rFont val="Noto Sans"/>
        <family val="2"/>
      </rPr>
      <t xml:space="preserve">Ｒ</t>
    </r>
    <r>
      <rPr>
        <sz val="8"/>
        <color rgb="FF000000"/>
        <rFont val="Meiryo UI"/>
        <family val="3"/>
        <charset val="1"/>
      </rPr>
      <t xml:space="preserve">4</t>
    </r>
    <r>
      <rPr>
        <sz val="8"/>
        <color rgb="FF000000"/>
        <rFont val="Noto Sans"/>
        <family val="2"/>
      </rPr>
      <t xml:space="preserve">年度実績（回）</t>
    </r>
  </si>
  <si>
    <t xml:space="preserve">策定の有無</t>
  </si>
  <si>
    <t xml:space="preserve">策定年度</t>
  </si>
  <si>
    <t xml:space="preserve">歯科に関する項目</t>
  </si>
  <si>
    <t xml:space="preserve">歯科の数値目標</t>
  </si>
  <si>
    <r>
      <rPr>
        <sz val="8"/>
        <color rgb="FF000000"/>
        <rFont val="Noto Sans"/>
        <family val="2"/>
      </rPr>
      <t xml:space="preserve">Ｒ</t>
    </r>
    <r>
      <rPr>
        <sz val="8"/>
        <color rgb="FF000000"/>
        <rFont val="Meiryo UI"/>
        <family val="3"/>
        <charset val="1"/>
      </rPr>
      <t xml:space="preserve">4</t>
    </r>
  </si>
  <si>
    <r>
      <rPr>
        <sz val="8"/>
        <color rgb="FF000000"/>
        <rFont val="Noto Sans"/>
        <family val="2"/>
      </rPr>
      <t xml:space="preserve">Ｒ</t>
    </r>
    <r>
      <rPr>
        <sz val="8"/>
        <color rgb="FF000000"/>
        <rFont val="Meiryo UI"/>
        <family val="3"/>
        <charset val="1"/>
      </rPr>
      <t xml:space="preserve">5</t>
    </r>
  </si>
  <si>
    <t xml:space="preserve">R5</t>
  </si>
  <si>
    <t xml:space="preserve">歯みがき</t>
  </si>
  <si>
    <t xml:space="preserve">甘味制限</t>
  </si>
  <si>
    <t xml:space="preserve">フッ化物含有歯磨剤の勧奨</t>
  </si>
  <si>
    <t xml:space="preserve">定期的なフッ化物塗布の勧奨</t>
  </si>
  <si>
    <t xml:space="preserve">その他</t>
  </si>
  <si>
    <r>
      <rPr>
        <sz val="8"/>
        <color rgb="FF000000"/>
        <rFont val="Meiryo UI"/>
        <family val="3"/>
        <charset val="1"/>
      </rPr>
      <t xml:space="preserve">CO</t>
    </r>
    <r>
      <rPr>
        <sz val="8"/>
        <color rgb="FF000000"/>
        <rFont val="Noto Sans"/>
        <family val="2"/>
      </rPr>
      <t xml:space="preserve">使用の有無（Ｒ</t>
    </r>
    <r>
      <rPr>
        <sz val="8"/>
        <color rgb="FF000000"/>
        <rFont val="Meiryo UI"/>
        <family val="3"/>
        <charset val="1"/>
      </rPr>
      <t xml:space="preserve">4)</t>
    </r>
  </si>
  <si>
    <r>
      <rPr>
        <sz val="8"/>
        <color rgb="FF000000"/>
        <rFont val="Meiryo UI"/>
        <family val="3"/>
        <charset val="1"/>
      </rPr>
      <t xml:space="preserve">CO</t>
    </r>
    <r>
      <rPr>
        <sz val="8"/>
        <color rgb="FF000000"/>
        <rFont val="Noto Sans"/>
        <family val="2"/>
      </rPr>
      <t xml:space="preserve">保有者への重点指導内容</t>
    </r>
  </si>
  <si>
    <t xml:space="preserve">１・６歳健診での使用推奨</t>
  </si>
  <si>
    <t xml:space="preserve">指導開始年度</t>
  </si>
  <si>
    <t xml:space="preserve">周知</t>
  </si>
  <si>
    <t xml:space="preserve">未受診者への勧奨</t>
  </si>
  <si>
    <t xml:space="preserve">形態</t>
  </si>
  <si>
    <t xml:space="preserve">運営主体</t>
  </si>
  <si>
    <t xml:space="preserve">実施日</t>
  </si>
  <si>
    <t xml:space="preserve">医療救護活動に係る郡市区
歯科医師会との協定締結</t>
  </si>
  <si>
    <t xml:space="preserve">締結年度</t>
  </si>
  <si>
    <t xml:space="preserve">乳幼児</t>
  </si>
  <si>
    <t xml:space="preserve">学校</t>
  </si>
  <si>
    <t xml:space="preserve">成人</t>
  </si>
  <si>
    <t xml:space="preserve">１・６歳未満</t>
  </si>
  <si>
    <t xml:space="preserve">１・６歳以上３歳未満</t>
  </si>
  <si>
    <t xml:space="preserve">３歳以上</t>
  </si>
  <si>
    <t xml:space="preserve">歯みがき指導</t>
  </si>
  <si>
    <t xml:space="preserve">甘味制限指導</t>
  </si>
  <si>
    <t xml:space="preserve">歯科診療所でのフッ化物塗布勧奨</t>
  </si>
  <si>
    <t xml:space="preserve">市町の保健事業への参加勧奨</t>
  </si>
  <si>
    <t xml:space="preserve">全ての幼・保等を把握</t>
  </si>
  <si>
    <t xml:space="preserve">一部の幼・保等を把握</t>
  </si>
  <si>
    <r>
      <rPr>
        <sz val="8"/>
        <color rgb="FF000000"/>
        <rFont val="Noto Sans"/>
        <family val="2"/>
      </rPr>
      <t xml:space="preserve">幼・保等</t>
    </r>
    <r>
      <rPr>
        <sz val="8"/>
        <color rgb="FF000000"/>
        <rFont val="Meiryo UI"/>
        <family val="3"/>
        <charset val="1"/>
      </rPr>
      <t xml:space="preserve">(</t>
    </r>
    <r>
      <rPr>
        <sz val="8"/>
        <color rgb="FF000000"/>
        <rFont val="Noto Sans"/>
        <family val="2"/>
      </rPr>
      <t xml:space="preserve">回数</t>
    </r>
    <r>
      <rPr>
        <sz val="8"/>
        <color rgb="FF000000"/>
        <rFont val="Meiryo UI"/>
        <family val="3"/>
        <charset val="1"/>
      </rPr>
      <t xml:space="preserve">)</t>
    </r>
  </si>
  <si>
    <r>
      <rPr>
        <sz val="8"/>
        <color rgb="FF000000"/>
        <rFont val="Noto Sans"/>
        <family val="2"/>
      </rPr>
      <t xml:space="preserve">学校</t>
    </r>
    <r>
      <rPr>
        <sz val="8"/>
        <color rgb="FF000000"/>
        <rFont val="Meiryo UI"/>
        <family val="3"/>
        <charset val="1"/>
      </rPr>
      <t xml:space="preserve">(</t>
    </r>
    <r>
      <rPr>
        <sz val="8"/>
        <color rgb="FF000000"/>
        <rFont val="Noto Sans"/>
        <family val="2"/>
      </rPr>
      <t xml:space="preserve">回数</t>
    </r>
    <r>
      <rPr>
        <sz val="8"/>
        <color rgb="FF000000"/>
        <rFont val="Meiryo UI"/>
        <family val="3"/>
        <charset val="1"/>
      </rPr>
      <t xml:space="preserve">)</t>
    </r>
  </si>
  <si>
    <r>
      <rPr>
        <sz val="8"/>
        <color rgb="FF000000"/>
        <rFont val="Noto Sans"/>
        <family val="2"/>
      </rPr>
      <t xml:space="preserve">妊婦歯科健診</t>
    </r>
    <r>
      <rPr>
        <sz val="8"/>
        <color rgb="FF000000"/>
        <rFont val="Meiryo UI"/>
        <family val="3"/>
        <charset val="1"/>
      </rPr>
      <t xml:space="preserve">(</t>
    </r>
    <r>
      <rPr>
        <sz val="8"/>
        <color rgb="FF000000"/>
        <rFont val="Noto Sans"/>
        <family val="2"/>
      </rPr>
      <t xml:space="preserve">集団</t>
    </r>
    <r>
      <rPr>
        <sz val="8"/>
        <color rgb="FF000000"/>
        <rFont val="Meiryo UI"/>
        <family val="3"/>
        <charset val="1"/>
      </rPr>
      <t xml:space="preserve">)</t>
    </r>
  </si>
  <si>
    <r>
      <rPr>
        <sz val="8"/>
        <color rgb="FF000000"/>
        <rFont val="Noto Sans"/>
        <family val="2"/>
      </rPr>
      <t xml:space="preserve">妊婦歯科健診</t>
    </r>
    <r>
      <rPr>
        <sz val="8"/>
        <color rgb="FF000000"/>
        <rFont val="Meiryo UI"/>
        <family val="3"/>
        <charset val="1"/>
      </rPr>
      <t xml:space="preserve">(</t>
    </r>
    <r>
      <rPr>
        <sz val="8"/>
        <color rgb="FF000000"/>
        <rFont val="Noto Sans"/>
        <family val="2"/>
      </rPr>
      <t xml:space="preserve">個別委託</t>
    </r>
    <r>
      <rPr>
        <sz val="8"/>
        <color rgb="FF000000"/>
        <rFont val="Meiryo UI"/>
        <family val="3"/>
        <charset val="1"/>
      </rPr>
      <t xml:space="preserve">)</t>
    </r>
  </si>
  <si>
    <r>
      <rPr>
        <sz val="8"/>
        <color rgb="FF000000"/>
        <rFont val="Noto Sans"/>
        <family val="2"/>
      </rPr>
      <t xml:space="preserve">妊婦歯科健診</t>
    </r>
    <r>
      <rPr>
        <sz val="8"/>
        <color rgb="FF000000"/>
        <rFont val="Meiryo UI"/>
        <family val="3"/>
        <charset val="1"/>
      </rPr>
      <t xml:space="preserve">(</t>
    </r>
    <r>
      <rPr>
        <sz val="8"/>
        <color rgb="FF000000"/>
        <rFont val="Noto Sans"/>
        <family val="2"/>
      </rPr>
      <t xml:space="preserve">その他</t>
    </r>
    <r>
      <rPr>
        <sz val="8"/>
        <color rgb="FF000000"/>
        <rFont val="Meiryo UI"/>
        <family val="3"/>
        <charset val="1"/>
      </rPr>
      <t xml:space="preserve">)</t>
    </r>
  </si>
  <si>
    <t xml:space="preserve">妊婦教室や妊婦相談で歯科保健指導や歯科相談を実施</t>
  </si>
  <si>
    <t xml:space="preserve">個別委託</t>
  </si>
  <si>
    <t xml:space="preserve">単独での集団検診</t>
  </si>
  <si>
    <t xml:space="preserve">他事業と並行で集団検診</t>
  </si>
  <si>
    <t xml:space="preserve">個別通知</t>
  </si>
  <si>
    <t xml:space="preserve">受診券発行</t>
  </si>
  <si>
    <t xml:space="preserve">個別に再通知</t>
  </si>
  <si>
    <t xml:space="preserve">電話で受診勧奨</t>
  </si>
  <si>
    <t xml:space="preserve">広報</t>
  </si>
  <si>
    <t xml:space="preserve">歯科衛生士の参画</t>
  </si>
  <si>
    <t xml:space="preserve">実施回数</t>
  </si>
  <si>
    <r>
      <rPr>
        <sz val="8"/>
        <color rgb="FF000000"/>
        <rFont val="Noto Sans"/>
        <family val="2"/>
      </rPr>
      <t xml:space="preserve">歯科健診</t>
    </r>
    <r>
      <rPr>
        <sz val="8"/>
        <color rgb="FF000000"/>
        <rFont val="Meiryo UI"/>
        <family val="3"/>
        <charset val="1"/>
      </rPr>
      <t xml:space="preserve">(</t>
    </r>
    <r>
      <rPr>
        <sz val="8"/>
        <color rgb="FF000000"/>
        <rFont val="Noto Sans"/>
        <family val="2"/>
      </rPr>
      <t xml:space="preserve">施設</t>
    </r>
    <r>
      <rPr>
        <sz val="8"/>
        <color rgb="FF000000"/>
        <rFont val="Meiryo UI"/>
        <family val="3"/>
        <charset val="1"/>
      </rPr>
      <t xml:space="preserve">)</t>
    </r>
  </si>
  <si>
    <r>
      <rPr>
        <sz val="8"/>
        <color rgb="FF000000"/>
        <rFont val="Noto Sans"/>
        <family val="2"/>
      </rPr>
      <t xml:space="preserve">歯科健診</t>
    </r>
    <r>
      <rPr>
        <sz val="8"/>
        <color rgb="FF000000"/>
        <rFont val="Meiryo UI"/>
        <family val="3"/>
        <charset val="1"/>
      </rPr>
      <t xml:space="preserve">(</t>
    </r>
    <r>
      <rPr>
        <sz val="8"/>
        <color rgb="FF000000"/>
        <rFont val="Noto Sans"/>
        <family val="2"/>
      </rPr>
      <t xml:space="preserve">その他</t>
    </r>
    <r>
      <rPr>
        <sz val="8"/>
        <color rgb="FF000000"/>
        <rFont val="Meiryo UI"/>
        <family val="3"/>
        <charset val="1"/>
      </rPr>
      <t xml:space="preserve">)</t>
    </r>
  </si>
  <si>
    <r>
      <rPr>
        <sz val="8"/>
        <color rgb="FF000000"/>
        <rFont val="Noto Sans"/>
        <family val="2"/>
      </rPr>
      <t xml:space="preserve">歯科保健指導</t>
    </r>
    <r>
      <rPr>
        <sz val="8"/>
        <color rgb="FF000000"/>
        <rFont val="Meiryo UI"/>
        <family val="3"/>
        <charset val="1"/>
      </rPr>
      <t xml:space="preserve">(</t>
    </r>
    <r>
      <rPr>
        <sz val="8"/>
        <color rgb="FF000000"/>
        <rFont val="Noto Sans"/>
        <family val="2"/>
      </rPr>
      <t xml:space="preserve">施設</t>
    </r>
    <r>
      <rPr>
        <sz val="8"/>
        <color rgb="FF000000"/>
        <rFont val="Meiryo UI"/>
        <family val="3"/>
        <charset val="1"/>
      </rPr>
      <t xml:space="preserve">)</t>
    </r>
  </si>
  <si>
    <r>
      <rPr>
        <sz val="8"/>
        <color rgb="FF000000"/>
        <rFont val="Noto Sans"/>
        <family val="2"/>
      </rPr>
      <t xml:space="preserve">歯科保健指導</t>
    </r>
    <r>
      <rPr>
        <sz val="8"/>
        <color rgb="FF000000"/>
        <rFont val="Meiryo UI"/>
        <family val="3"/>
        <charset val="1"/>
      </rPr>
      <t xml:space="preserve">(</t>
    </r>
    <r>
      <rPr>
        <sz val="8"/>
        <color rgb="FF000000"/>
        <rFont val="Noto Sans"/>
        <family val="2"/>
      </rPr>
      <t xml:space="preserve">その他</t>
    </r>
    <r>
      <rPr>
        <sz val="8"/>
        <color rgb="FF000000"/>
        <rFont val="Meiryo UI"/>
        <family val="3"/>
        <charset val="1"/>
      </rPr>
      <t xml:space="preserve">)</t>
    </r>
  </si>
  <si>
    <t xml:space="preserve">訪問口腔診査・訪問歯科保健指導の実施</t>
  </si>
  <si>
    <t xml:space="preserve">紹介や相談の窓口を市町が設置</t>
  </si>
  <si>
    <t xml:space="preserve">紹介・相談窓口設置を
市町が歯科医師会に委託</t>
  </si>
  <si>
    <t xml:space="preserve">歯科医師会が独自に紹介や相談の窓口を設置</t>
  </si>
  <si>
    <t xml:space="preserve">通院困難者を送迎する事業</t>
  </si>
  <si>
    <t xml:space="preserve">紹介や相談の窓口を市町が歯科医師会に委託</t>
  </si>
  <si>
    <t xml:space="preserve">市町の所有する機器を
歯科医師会に貸与</t>
  </si>
  <si>
    <t xml:space="preserve">歯科医師会が購入する
費用を補助</t>
  </si>
  <si>
    <r>
      <rPr>
        <sz val="8"/>
        <color rgb="FF000000"/>
        <rFont val="Noto Sans"/>
        <family val="2"/>
      </rPr>
      <t xml:space="preserve">歯科健診</t>
    </r>
    <r>
      <rPr>
        <sz val="8"/>
        <color rgb="FF000000"/>
        <rFont val="Meiryo UI"/>
        <family val="3"/>
        <charset val="1"/>
      </rPr>
      <t xml:space="preserve">(</t>
    </r>
    <r>
      <rPr>
        <sz val="8"/>
        <color rgb="FF000000"/>
        <rFont val="Noto Sans"/>
        <family val="2"/>
      </rPr>
      <t xml:space="preserve">入所施設</t>
    </r>
    <r>
      <rPr>
        <sz val="8"/>
        <color rgb="FF000000"/>
        <rFont val="Meiryo UI"/>
        <family val="3"/>
        <charset val="1"/>
      </rPr>
      <t xml:space="preserve">)</t>
    </r>
  </si>
  <si>
    <r>
      <rPr>
        <sz val="8"/>
        <color rgb="FF000000"/>
        <rFont val="Noto Sans"/>
        <family val="2"/>
      </rPr>
      <t xml:space="preserve">歯科健診</t>
    </r>
    <r>
      <rPr>
        <sz val="8"/>
        <color rgb="FF000000"/>
        <rFont val="Meiryo UI"/>
        <family val="3"/>
        <charset val="1"/>
      </rPr>
      <t xml:space="preserve">(</t>
    </r>
    <r>
      <rPr>
        <sz val="8"/>
        <color rgb="FF000000"/>
        <rFont val="Noto Sans"/>
        <family val="2"/>
      </rPr>
      <t xml:space="preserve">通所施設</t>
    </r>
    <r>
      <rPr>
        <sz val="8"/>
        <color rgb="FF000000"/>
        <rFont val="Meiryo UI"/>
        <family val="3"/>
        <charset val="1"/>
      </rPr>
      <t xml:space="preserve">)</t>
    </r>
  </si>
  <si>
    <t xml:space="preserve">相談会開催</t>
  </si>
  <si>
    <t xml:space="preserve">８０２０推進員研修会</t>
  </si>
  <si>
    <t xml:space="preserve">歯と口の健康週間事業</t>
  </si>
  <si>
    <r>
      <rPr>
        <sz val="7"/>
        <color rgb="FF000000"/>
        <rFont val="Noto Sans"/>
        <family val="2"/>
      </rPr>
      <t xml:space="preserve">健康まつり等</t>
    </r>
    <r>
      <rPr>
        <sz val="7"/>
        <color rgb="FF000000"/>
        <rFont val="Meiryo UI"/>
        <family val="3"/>
        <charset val="1"/>
      </rPr>
      <t xml:space="preserve">(</t>
    </r>
    <r>
      <rPr>
        <sz val="7"/>
        <color rgb="FF000000"/>
        <rFont val="Noto Sans"/>
        <family val="2"/>
      </rPr>
      <t xml:space="preserve">歯科あり</t>
    </r>
    <r>
      <rPr>
        <sz val="7"/>
        <color rgb="FF000000"/>
        <rFont val="Meiryo UI"/>
        <family val="3"/>
        <charset val="1"/>
      </rPr>
      <t xml:space="preserve">)</t>
    </r>
  </si>
  <si>
    <r>
      <rPr>
        <sz val="7"/>
        <color rgb="FF000000"/>
        <rFont val="Noto Sans"/>
        <family val="2"/>
      </rPr>
      <t xml:space="preserve">健康まつり等</t>
    </r>
    <r>
      <rPr>
        <sz val="7"/>
        <color rgb="FF000000"/>
        <rFont val="Meiryo UI"/>
        <family val="3"/>
        <charset val="1"/>
      </rPr>
      <t xml:space="preserve">(</t>
    </r>
    <r>
      <rPr>
        <sz val="7"/>
        <color rgb="FF000000"/>
        <rFont val="Noto Sans"/>
        <family val="2"/>
      </rPr>
      <t xml:space="preserve">歯科なし</t>
    </r>
    <r>
      <rPr>
        <sz val="7"/>
        <color rgb="FF000000"/>
        <rFont val="Meiryo UI"/>
        <family val="3"/>
        <charset val="1"/>
      </rPr>
      <t xml:space="preserve">)</t>
    </r>
  </si>
  <si>
    <t xml:space="preserve">輪番方式</t>
  </si>
  <si>
    <t xml:space="preserve">センター方式</t>
  </si>
  <si>
    <r>
      <rPr>
        <sz val="8"/>
        <color rgb="FF000000"/>
        <rFont val="Noto Sans"/>
        <family val="2"/>
      </rPr>
      <t xml:space="preserve">市町</t>
    </r>
    <r>
      <rPr>
        <sz val="8"/>
        <color rgb="FF000000"/>
        <rFont val="Meiryo UI"/>
        <family val="3"/>
        <charset val="1"/>
      </rPr>
      <t xml:space="preserve">(</t>
    </r>
    <r>
      <rPr>
        <sz val="8"/>
        <color rgb="FF000000"/>
        <rFont val="Noto Sans"/>
        <family val="2"/>
      </rPr>
      <t xml:space="preserve">直営</t>
    </r>
    <r>
      <rPr>
        <sz val="8"/>
        <color rgb="FF000000"/>
        <rFont val="Meiryo UI"/>
        <family val="3"/>
        <charset val="1"/>
      </rPr>
      <t xml:space="preserve">)</t>
    </r>
  </si>
  <si>
    <r>
      <rPr>
        <sz val="8"/>
        <color rgb="FF000000"/>
        <rFont val="Noto Sans"/>
        <family val="2"/>
      </rPr>
      <t xml:space="preserve">市町</t>
    </r>
    <r>
      <rPr>
        <sz val="8"/>
        <color rgb="FF000000"/>
        <rFont val="Meiryo UI"/>
        <family val="3"/>
        <charset val="1"/>
      </rPr>
      <t xml:space="preserve">(</t>
    </r>
    <r>
      <rPr>
        <sz val="8"/>
        <color rgb="FF000000"/>
        <rFont val="Noto Sans"/>
        <family val="2"/>
      </rPr>
      <t xml:space="preserve">委託</t>
    </r>
    <r>
      <rPr>
        <sz val="8"/>
        <color rgb="FF000000"/>
        <rFont val="Meiryo UI"/>
        <family val="3"/>
        <charset val="1"/>
      </rPr>
      <t xml:space="preserve">)</t>
    </r>
  </si>
  <si>
    <t xml:space="preserve">歯科医師会独自</t>
  </si>
  <si>
    <t xml:space="preserve">日曜日・祝日</t>
  </si>
  <si>
    <t xml:space="preserve">年末年始</t>
  </si>
  <si>
    <t xml:space="preserve">常勤歯科医師</t>
  </si>
  <si>
    <t xml:space="preserve">常勤歯科衛生士</t>
  </si>
  <si>
    <r>
      <rPr>
        <sz val="9"/>
        <color rgb="FF000000"/>
        <rFont val="Noto Sans"/>
        <family val="2"/>
      </rPr>
      <t xml:space="preserve">会計年度任用職員</t>
    </r>
    <r>
      <rPr>
        <sz val="9"/>
        <color rgb="FF000000"/>
        <rFont val="Meiryo UI"/>
        <family val="3"/>
        <charset val="1"/>
      </rPr>
      <t xml:space="preserve">(</t>
    </r>
    <r>
      <rPr>
        <sz val="9"/>
        <color rgb="FF000000"/>
        <rFont val="Noto Sans"/>
        <family val="2"/>
      </rPr>
      <t xml:space="preserve">歯科衛生士</t>
    </r>
    <r>
      <rPr>
        <sz val="9"/>
        <color rgb="FF000000"/>
        <rFont val="Meiryo UI"/>
        <family val="3"/>
        <charset val="1"/>
      </rPr>
      <t xml:space="preserve">)</t>
    </r>
  </si>
  <si>
    <t xml:space="preserve">雇上げ　歯科衛生士</t>
  </si>
  <si>
    <t xml:space="preserve">雇上げ 歯科衛生士</t>
  </si>
  <si>
    <t xml:space="preserve">賀茂</t>
  </si>
  <si>
    <t xml:space="preserve">下田市</t>
  </si>
  <si>
    <t xml:space="preserve">○</t>
  </si>
  <si>
    <t xml:space="preserve">R2</t>
  </si>
  <si>
    <t xml:space="preserve">H24</t>
  </si>
  <si>
    <t xml:space="preserve">市民保健課</t>
  </si>
  <si>
    <t xml:space="preserve">0558-22-2217</t>
  </si>
  <si>
    <t xml:space="preserve">東伊豆町</t>
  </si>
  <si>
    <t xml:space="preserve">H23</t>
  </si>
  <si>
    <t xml:space="preserve">健康づくり課</t>
  </si>
  <si>
    <t xml:space="preserve">0557-22-2300</t>
  </si>
  <si>
    <t xml:space="preserve">河津町</t>
  </si>
  <si>
    <t xml:space="preserve">不詳</t>
  </si>
  <si>
    <t xml:space="preserve">〇</t>
  </si>
  <si>
    <t xml:space="preserve">健康増進課</t>
  </si>
  <si>
    <t xml:space="preserve">0558-34-1937</t>
  </si>
  <si>
    <t xml:space="preserve">南伊豆町</t>
  </si>
  <si>
    <t xml:space="preserve">R4</t>
  </si>
  <si>
    <t xml:space="preserve">0558-62-6255</t>
  </si>
  <si>
    <t xml:space="preserve">松崎町</t>
  </si>
  <si>
    <r>
      <rPr>
        <sz val="8"/>
        <color rgb="FF000000"/>
        <rFont val="Noto Sans"/>
        <family val="2"/>
      </rPr>
      <t xml:space="preserve">Ｒ</t>
    </r>
    <r>
      <rPr>
        <sz val="8"/>
        <color rgb="FF000000"/>
        <rFont val="Meiryo UI"/>
        <family val="3"/>
        <charset val="1"/>
      </rPr>
      <t xml:space="preserve">3</t>
    </r>
  </si>
  <si>
    <t xml:space="preserve">H25</t>
  </si>
  <si>
    <t xml:space="preserve">健康福祉課</t>
  </si>
  <si>
    <t xml:space="preserve">0558-42-3966</t>
  </si>
  <si>
    <t xml:space="preserve">西伊豆町</t>
  </si>
  <si>
    <t xml:space="preserve">H17</t>
  </si>
  <si>
    <t xml:space="preserve">0558-52-1116</t>
  </si>
  <si>
    <t xml:space="preserve">熱海</t>
  </si>
  <si>
    <t xml:space="preserve">熱海市</t>
  </si>
  <si>
    <t xml:space="preserve">H16</t>
  </si>
  <si>
    <t xml:space="preserve">0557-86-6294</t>
  </si>
  <si>
    <t xml:space="preserve">伊東市</t>
  </si>
  <si>
    <t xml:space="preserve">H22</t>
  </si>
  <si>
    <t xml:space="preserve">H13</t>
  </si>
  <si>
    <t xml:space="preserve">健康推進課</t>
  </si>
  <si>
    <t xml:space="preserve">0557-32-1583</t>
  </si>
  <si>
    <t xml:space="preserve">東部</t>
  </si>
  <si>
    <t xml:space="preserve">沼津市</t>
  </si>
  <si>
    <r>
      <rPr>
        <sz val="8"/>
        <color rgb="FF000000"/>
        <rFont val="Noto Sans"/>
        <family val="2"/>
      </rPr>
      <t xml:space="preserve">Ｒ</t>
    </r>
    <r>
      <rPr>
        <sz val="8"/>
        <color rgb="FF000000"/>
        <rFont val="Meiryo UI"/>
        <family val="3"/>
        <charset val="1"/>
      </rPr>
      <t xml:space="preserve">2</t>
    </r>
  </si>
  <si>
    <t xml:space="preserve">H21</t>
  </si>
  <si>
    <r>
      <rPr>
        <sz val="8"/>
        <color rgb="FF000000"/>
        <rFont val="Meiryo UI"/>
        <family val="3"/>
        <charset val="1"/>
      </rPr>
      <t xml:space="preserve">10(</t>
    </r>
    <r>
      <rPr>
        <sz val="8"/>
        <color rgb="FF000000"/>
        <rFont val="Noto Sans"/>
        <family val="2"/>
      </rPr>
      <t xml:space="preserve">予</t>
    </r>
    <r>
      <rPr>
        <sz val="8"/>
        <color rgb="FF000000"/>
        <rFont val="Meiryo UI"/>
        <family val="3"/>
        <charset val="1"/>
      </rPr>
      <t xml:space="preserve">)</t>
    </r>
  </si>
  <si>
    <t xml:space="preserve">H20</t>
  </si>
  <si>
    <t xml:space="preserve">055-951-3480</t>
  </si>
  <si>
    <t xml:space="preserve">三島市</t>
  </si>
  <si>
    <t xml:space="preserve">H18</t>
  </si>
  <si>
    <t xml:space="preserve">055-973-3700</t>
  </si>
  <si>
    <t xml:space="preserve">裾野市</t>
  </si>
  <si>
    <t xml:space="preserve">H27</t>
  </si>
  <si>
    <t xml:space="preserve">不明</t>
  </si>
  <si>
    <t xml:space="preserve">055-992-5711</t>
  </si>
  <si>
    <t xml:space="preserve">伊豆市</t>
  </si>
  <si>
    <t xml:space="preserve">H29</t>
  </si>
  <si>
    <t xml:space="preserve">健康長寿課</t>
  </si>
  <si>
    <t xml:space="preserve">0558-72-9861</t>
  </si>
  <si>
    <t xml:space="preserve">伊豆の国市</t>
  </si>
  <si>
    <t xml:space="preserve">H26</t>
  </si>
  <si>
    <t xml:space="preserve">055-949-6820</t>
  </si>
  <si>
    <t xml:space="preserve">函南町</t>
  </si>
  <si>
    <t xml:space="preserve">R6</t>
  </si>
  <si>
    <t xml:space="preserve">055-978-7100</t>
  </si>
  <si>
    <t xml:space="preserve">清水町</t>
  </si>
  <si>
    <t xml:space="preserve">△</t>
  </si>
  <si>
    <t xml:space="preserve">H14</t>
  </si>
  <si>
    <t xml:space="preserve">健幸づくり課</t>
  </si>
  <si>
    <t xml:space="preserve">055-981-8206</t>
  </si>
  <si>
    <t xml:space="preserve">長泉町</t>
  </si>
  <si>
    <t xml:space="preserve">H11</t>
  </si>
  <si>
    <t xml:space="preserve">055-986-8760</t>
  </si>
  <si>
    <t xml:space="preserve">御殿場</t>
  </si>
  <si>
    <t xml:space="preserve">御殿場市</t>
  </si>
  <si>
    <t xml:space="preserve">H10</t>
  </si>
  <si>
    <t xml:space="preserve">0550-82-1111</t>
  </si>
  <si>
    <t xml:space="preserve">小山町</t>
  </si>
  <si>
    <t xml:space="preserve">0550-76-6668</t>
  </si>
  <si>
    <t xml:space="preserve">富士</t>
  </si>
  <si>
    <t xml:space="preserve">富士宮市</t>
  </si>
  <si>
    <r>
      <rPr>
        <sz val="8"/>
        <color rgb="FF000000"/>
        <rFont val="Noto Sans"/>
        <family val="2"/>
      </rPr>
      <t xml:space="preserve">Ｈ</t>
    </r>
    <r>
      <rPr>
        <sz val="8"/>
        <color rgb="FF000000"/>
        <rFont val="Meiryo UI"/>
        <family val="3"/>
        <charset val="1"/>
      </rPr>
      <t xml:space="preserve">27</t>
    </r>
  </si>
  <si>
    <t xml:space="preserve">0544-22-2727</t>
  </si>
  <si>
    <t xml:space="preserve">富士市</t>
  </si>
  <si>
    <t xml:space="preserve">H30</t>
  </si>
  <si>
    <t xml:space="preserve">健康政策課</t>
  </si>
  <si>
    <t xml:space="preserve">0545-64-8992</t>
  </si>
  <si>
    <t xml:space="preserve">中部</t>
  </si>
  <si>
    <t xml:space="preserve">島田市</t>
  </si>
  <si>
    <t xml:space="preserve">2</t>
  </si>
  <si>
    <t xml:space="preserve">0547-34-3281</t>
  </si>
  <si>
    <t xml:space="preserve">焼津市</t>
  </si>
  <si>
    <t xml:space="preserve">054-627-4111</t>
  </si>
  <si>
    <t xml:space="preserve">藤枝市</t>
  </si>
  <si>
    <t xml:space="preserve">H12</t>
  </si>
  <si>
    <t xml:space="preserve">054-645-1111</t>
  </si>
  <si>
    <t xml:space="preserve">牧之原市</t>
  </si>
  <si>
    <r>
      <rPr>
        <sz val="8"/>
        <color rgb="FF000000"/>
        <rFont val="Noto Sans"/>
        <family val="2"/>
      </rPr>
      <t xml:space="preserve">Ｒ</t>
    </r>
    <r>
      <rPr>
        <sz val="8"/>
        <color rgb="FF000000"/>
        <rFont val="Meiryo UI"/>
        <family val="3"/>
        <charset val="1"/>
      </rPr>
      <t xml:space="preserve">1</t>
    </r>
  </si>
  <si>
    <t xml:space="preserve">H19</t>
  </si>
  <si>
    <t xml:space="preserve">0548-23-0024</t>
  </si>
  <si>
    <t xml:space="preserve">吉田町</t>
  </si>
  <si>
    <t xml:space="preserve">0548-32-7000</t>
  </si>
  <si>
    <t xml:space="preserve">川根本町</t>
  </si>
  <si>
    <t xml:space="preserve">H8</t>
  </si>
  <si>
    <t xml:space="preserve">0547-56-2224</t>
  </si>
  <si>
    <t xml:space="preserve">西部</t>
  </si>
  <si>
    <t xml:space="preserve">磐田市</t>
  </si>
  <si>
    <t xml:space="preserve">0538-37-2011</t>
  </si>
  <si>
    <t xml:space="preserve">掛川市</t>
  </si>
  <si>
    <t xml:space="preserve">健康医療課</t>
  </si>
  <si>
    <t xml:space="preserve">0537-23-8111</t>
  </si>
  <si>
    <t xml:space="preserve">袋井市</t>
  </si>
  <si>
    <t xml:space="preserve">0538-84-7811</t>
  </si>
  <si>
    <t xml:space="preserve">湖西市</t>
  </si>
  <si>
    <t xml:space="preserve">H15</t>
  </si>
  <si>
    <t xml:space="preserve">053-576-1114</t>
  </si>
  <si>
    <t xml:space="preserve">御前崎市</t>
  </si>
  <si>
    <t xml:space="preserve">0537-85-1123</t>
  </si>
  <si>
    <t xml:space="preserve">菊川市</t>
  </si>
  <si>
    <t xml:space="preserve">H28</t>
  </si>
  <si>
    <t xml:space="preserve">0537-37-1112</t>
  </si>
  <si>
    <t xml:space="preserve">森町</t>
  </si>
  <si>
    <t xml:space="preserve">健康こども課</t>
  </si>
  <si>
    <t xml:space="preserve">0538-85-6330</t>
  </si>
  <si>
    <t xml:space="preserve">静岡市</t>
  </si>
  <si>
    <t xml:space="preserve">健康づくり推進課</t>
  </si>
  <si>
    <t xml:space="preserve">054-249-3175</t>
  </si>
  <si>
    <t xml:space="preserve">浜松市</t>
  </si>
  <si>
    <t xml:space="preserve">053-453-6129</t>
  </si>
  <si>
    <t xml:space="preserve">合計</t>
  </si>
  <si>
    <t xml:space="preserve">-</t>
  </si>
  <si>
    <t xml:space="preserve">○：実施</t>
  </si>
  <si>
    <r>
      <rPr>
        <sz val="8"/>
        <color rgb="FF000000"/>
        <rFont val="ＭＳ Ｐ明朝"/>
        <family val="1"/>
        <charset val="1"/>
      </rPr>
      <t xml:space="preserve">1) </t>
    </r>
    <r>
      <rPr>
        <sz val="8"/>
        <color rgb="FF000000"/>
        <rFont val="Noto Sans"/>
        <family val="2"/>
      </rPr>
      <t xml:space="preserve">塗布回数は一人の児が利用できる塗布機会を全て利用したとした場合に受けられる回数</t>
    </r>
  </si>
  <si>
    <r>
      <rPr>
        <sz val="8"/>
        <color rgb="FF000000"/>
        <rFont val="ＭＳ Ｐ明朝"/>
        <family val="1"/>
        <charset val="1"/>
      </rPr>
      <t xml:space="preserve">2)</t>
    </r>
    <r>
      <rPr>
        <sz val="8"/>
        <color rgb="FF000000"/>
        <rFont val="Noto Sans"/>
        <family val="2"/>
      </rPr>
      <t xml:space="preserve">その他には、認可外保育施設や保健センター等が含まれる</t>
    </r>
  </si>
  <si>
    <r>
      <rPr>
        <sz val="18"/>
        <color rgb="FF000000"/>
        <rFont val="Noto Sans"/>
        <family val="2"/>
      </rPr>
      <t xml:space="preserve">フッ化物塗布事業の実施状況〔Ｒ４</t>
    </r>
    <r>
      <rPr>
        <sz val="18"/>
        <color rgb="FF000000"/>
        <rFont val="ＭＳ Ｐゴシック"/>
        <family val="3"/>
        <charset val="1"/>
      </rPr>
      <t xml:space="preserve">,</t>
    </r>
    <r>
      <rPr>
        <sz val="18"/>
        <color rgb="FF000000"/>
        <rFont val="Noto Sans"/>
        <family val="2"/>
      </rPr>
      <t xml:space="preserve">５年度、特に記載のない場合はＲ５の状況〕</t>
    </r>
  </si>
  <si>
    <r>
      <rPr>
        <sz val="14"/>
        <color rgb="FF000000"/>
        <rFont val="ＭＳ Ｐゴシック"/>
        <family val="3"/>
        <charset val="1"/>
      </rPr>
      <t xml:space="preserve">1</t>
    </r>
    <r>
      <rPr>
        <sz val="14"/>
        <color rgb="FF000000"/>
        <rFont val="Noto Sans"/>
        <family val="2"/>
      </rPr>
      <t xml:space="preserve">　未就学児</t>
    </r>
  </si>
  <si>
    <t xml:space="preserve">市町名</t>
  </si>
  <si>
    <r>
      <rPr>
        <sz val="11"/>
        <color rgb="FF000000"/>
        <rFont val="Meiryo UI"/>
        <family val="3"/>
        <charset val="1"/>
      </rPr>
      <t xml:space="preserve">R4</t>
    </r>
    <r>
      <rPr>
        <sz val="11"/>
        <color rgb="FF000000"/>
        <rFont val="Noto Sans"/>
        <family val="2"/>
      </rPr>
      <t xml:space="preserve">の状況</t>
    </r>
  </si>
  <si>
    <r>
      <rPr>
        <sz val="11"/>
        <color rgb="FF000000"/>
        <rFont val="Noto Sans"/>
        <family val="2"/>
      </rPr>
      <t xml:space="preserve">Ｒ</t>
    </r>
    <r>
      <rPr>
        <sz val="11"/>
        <color rgb="FF000000"/>
        <rFont val="Meiryo UI"/>
        <family val="3"/>
        <charset val="1"/>
      </rPr>
      <t xml:space="preserve">5</t>
    </r>
    <r>
      <rPr>
        <sz val="11"/>
        <color rgb="FF000000"/>
        <rFont val="Noto Sans"/>
        <family val="2"/>
      </rPr>
      <t xml:space="preserve">の状況</t>
    </r>
  </si>
  <si>
    <t xml:space="preserve">塗布方法</t>
  </si>
  <si>
    <t xml:space="preserve">開始月齢</t>
  </si>
  <si>
    <t xml:space="preserve">塗布間隔</t>
  </si>
  <si>
    <r>
      <rPr>
        <sz val="11"/>
        <color rgb="FF000000"/>
        <rFont val="Noto Sans"/>
        <family val="2"/>
      </rPr>
      <t xml:space="preserve">塗布回数</t>
    </r>
    <r>
      <rPr>
        <vertAlign val="superscript"/>
        <sz val="11"/>
        <color rgb="FF000000"/>
        <rFont val="Meiryo UI"/>
        <family val="3"/>
        <charset val="1"/>
      </rPr>
      <t xml:space="preserve">2)</t>
    </r>
  </si>
  <si>
    <t xml:space="preserve">事業開始年度</t>
  </si>
  <si>
    <r>
      <rPr>
        <sz val="11"/>
        <color rgb="FF000000"/>
        <rFont val="Noto Sans"/>
        <family val="2"/>
      </rPr>
      <t xml:space="preserve">特記事項</t>
    </r>
    <r>
      <rPr>
        <vertAlign val="superscript"/>
        <sz val="11"/>
        <color rgb="FF000000"/>
        <rFont val="Meiryo UI"/>
        <family val="3"/>
        <charset val="1"/>
      </rPr>
      <t xml:space="preserve">3)</t>
    </r>
  </si>
  <si>
    <r>
      <rPr>
        <sz val="11"/>
        <color rgb="FF000000"/>
        <rFont val="Noto Sans"/>
        <family val="2"/>
      </rPr>
      <t xml:space="preserve">平成</t>
    </r>
    <r>
      <rPr>
        <sz val="11"/>
        <color rgb="FF000000"/>
        <rFont val="Meiryo UI"/>
        <family val="3"/>
        <charset val="1"/>
      </rPr>
      <t xml:space="preserve">11</t>
    </r>
    <r>
      <rPr>
        <sz val="11"/>
        <color rgb="FF000000"/>
        <rFont val="Noto Sans"/>
        <family val="2"/>
      </rPr>
      <t xml:space="preserve">年度以降の市町村合併による変化</t>
    </r>
  </si>
  <si>
    <t xml:space="preserve">集団
単独</t>
  </si>
  <si>
    <t xml:space="preserve">集団
並行</t>
  </si>
  <si>
    <t xml:space="preserve">歯ブラシ
・ゲル法</t>
  </si>
  <si>
    <t xml:space="preserve">合併
年度</t>
  </si>
  <si>
    <t xml:space="preserve">合併
方式</t>
  </si>
  <si>
    <t xml:space="preserve">旧市町村での実施状況（開始年度）</t>
  </si>
  <si>
    <r>
      <rPr>
        <sz val="11"/>
        <color rgb="FF000000"/>
        <rFont val="Meiryo UI"/>
        <family val="3"/>
        <charset val="1"/>
      </rPr>
      <t xml:space="preserve">1</t>
    </r>
    <r>
      <rPr>
        <sz val="11"/>
        <color rgb="FF000000"/>
        <rFont val="Noto Sans"/>
        <family val="2"/>
      </rPr>
      <t xml:space="preserve">歳</t>
    </r>
    <r>
      <rPr>
        <sz val="11"/>
        <color rgb="FF000000"/>
        <rFont val="Meiryo UI"/>
        <family val="3"/>
        <charset val="1"/>
      </rPr>
      <t xml:space="preserve">6</t>
    </r>
    <r>
      <rPr>
        <sz val="11"/>
        <color rgb="FF000000"/>
        <rFont val="Noto Sans"/>
        <family val="2"/>
      </rPr>
      <t xml:space="preserve">か月</t>
    </r>
  </si>
  <si>
    <r>
      <rPr>
        <sz val="11"/>
        <color rgb="FF000000"/>
        <rFont val="Meiryo UI"/>
        <family val="3"/>
        <charset val="1"/>
      </rPr>
      <t xml:space="preserve">6</t>
    </r>
    <r>
      <rPr>
        <sz val="11"/>
        <color rgb="FF000000"/>
        <rFont val="Noto Sans"/>
        <family val="2"/>
      </rPr>
      <t xml:space="preserve">か月</t>
    </r>
  </si>
  <si>
    <r>
      <rPr>
        <sz val="11"/>
        <color rgb="FF000000"/>
        <rFont val="Meiryo UI"/>
        <family val="3"/>
        <charset val="1"/>
      </rPr>
      <t xml:space="preserve">4</t>
    </r>
    <r>
      <rPr>
        <sz val="11"/>
        <color rgb="FF000000"/>
        <rFont val="Noto Sans"/>
        <family val="2"/>
      </rPr>
      <t xml:space="preserve">回</t>
    </r>
  </si>
  <si>
    <r>
      <rPr>
        <sz val="11"/>
        <color rgb="FF000000"/>
        <rFont val="Meiryo UI"/>
        <family val="3"/>
        <charset val="1"/>
      </rPr>
      <t xml:space="preserve">5</t>
    </r>
    <r>
      <rPr>
        <sz val="11"/>
        <color rgb="FF000000"/>
        <rFont val="Noto Sans"/>
        <family val="2"/>
      </rPr>
      <t xml:space="preserve">回</t>
    </r>
  </si>
  <si>
    <r>
      <rPr>
        <sz val="11"/>
        <color rgb="FF000000"/>
        <rFont val="Meiryo UI"/>
        <family val="3"/>
        <charset val="1"/>
      </rPr>
      <t xml:space="preserve">H22</t>
    </r>
    <r>
      <rPr>
        <sz val="11"/>
        <color rgb="FF000000"/>
        <rFont val="Noto Sans"/>
        <family val="2"/>
      </rPr>
      <t xml:space="preserve">まで綿球塗布</t>
    </r>
  </si>
  <si>
    <t xml:space="preserve">２か月</t>
  </si>
  <si>
    <r>
      <rPr>
        <sz val="11"/>
        <color rgb="FF000000"/>
        <rFont val="Meiryo UI"/>
        <family val="3"/>
        <charset val="1"/>
      </rPr>
      <t xml:space="preserve">15</t>
    </r>
    <r>
      <rPr>
        <sz val="11"/>
        <color rgb="FF000000"/>
        <rFont val="Noto Sans"/>
        <family val="2"/>
      </rPr>
      <t xml:space="preserve">回</t>
    </r>
  </si>
  <si>
    <r>
      <rPr>
        <sz val="11"/>
        <color rgb="FF000000"/>
        <rFont val="Meiryo UI"/>
        <family val="3"/>
        <charset val="1"/>
      </rPr>
      <t xml:space="preserve">H21</t>
    </r>
    <r>
      <rPr>
        <sz val="11"/>
        <color rgb="FF000000"/>
        <rFont val="Noto Sans"/>
        <family val="2"/>
      </rPr>
      <t xml:space="preserve">以降は育児相談事業でも塗布</t>
    </r>
  </si>
  <si>
    <r>
      <rPr>
        <sz val="11"/>
        <color rgb="FF000000"/>
        <rFont val="Meiryo UI"/>
        <family val="3"/>
        <charset val="1"/>
      </rPr>
      <t xml:space="preserve">6</t>
    </r>
    <r>
      <rPr>
        <sz val="11"/>
        <color rgb="FF000000"/>
        <rFont val="Noto Sans"/>
        <family val="2"/>
      </rPr>
      <t xml:space="preserve">回</t>
    </r>
  </si>
  <si>
    <t xml:space="preserve">◯</t>
  </si>
  <si>
    <t xml:space="preserve">新設</t>
  </si>
  <si>
    <r>
      <rPr>
        <sz val="11"/>
        <color rgb="FF000000"/>
        <rFont val="Noto Sans"/>
        <family val="2"/>
      </rPr>
      <t xml:space="preserve">賀茂村</t>
    </r>
    <r>
      <rPr>
        <sz val="11"/>
        <color rgb="FF000000"/>
        <rFont val="Meiryo UI"/>
        <family val="3"/>
        <charset val="1"/>
      </rPr>
      <t xml:space="preserve">(H15) </t>
    </r>
  </si>
  <si>
    <r>
      <rPr>
        <sz val="11"/>
        <color rgb="FF000000"/>
        <rFont val="Noto Sans"/>
        <family val="2"/>
      </rPr>
      <t xml:space="preserve">１歳</t>
    </r>
    <r>
      <rPr>
        <sz val="11"/>
        <color rgb="FF000000"/>
        <rFont val="Meiryo UI"/>
        <family val="3"/>
        <charset val="1"/>
      </rPr>
      <t xml:space="preserve">6</t>
    </r>
    <r>
      <rPr>
        <sz val="11"/>
        <color rgb="FF000000"/>
        <rFont val="Noto Sans"/>
        <family val="2"/>
      </rPr>
      <t xml:space="preserve">か月</t>
    </r>
  </si>
  <si>
    <r>
      <rPr>
        <sz val="11"/>
        <color rgb="FF000000"/>
        <rFont val="Meiryo UI"/>
        <family val="3"/>
        <charset val="1"/>
      </rPr>
      <t xml:space="preserve">6-12</t>
    </r>
    <r>
      <rPr>
        <sz val="11"/>
        <color rgb="FF000000"/>
        <rFont val="Noto Sans"/>
        <family val="2"/>
      </rPr>
      <t xml:space="preserve">か月</t>
    </r>
  </si>
  <si>
    <r>
      <rPr>
        <sz val="11"/>
        <color rgb="FF000000"/>
        <rFont val="Meiryo UI"/>
        <family val="3"/>
        <charset val="1"/>
      </rPr>
      <t xml:space="preserve">3</t>
    </r>
    <r>
      <rPr>
        <sz val="11"/>
        <color rgb="FF000000"/>
        <rFont val="Noto Sans"/>
        <family val="2"/>
      </rPr>
      <t xml:space="preserve">回</t>
    </r>
  </si>
  <si>
    <r>
      <rPr>
        <sz val="11"/>
        <color rgb="FF000000"/>
        <rFont val="Meiryo UI"/>
        <family val="3"/>
        <charset val="1"/>
      </rPr>
      <t xml:space="preserve">7</t>
    </r>
    <r>
      <rPr>
        <sz val="11"/>
        <color rgb="FF000000"/>
        <rFont val="Noto Sans"/>
        <family val="2"/>
      </rPr>
      <t xml:space="preserve">か月</t>
    </r>
  </si>
  <si>
    <r>
      <rPr>
        <sz val="11"/>
        <color rgb="FF000000"/>
        <rFont val="Meiryo UI"/>
        <family val="3"/>
        <charset val="1"/>
      </rPr>
      <t xml:space="preserve">3-10</t>
    </r>
    <r>
      <rPr>
        <sz val="11"/>
        <color rgb="FF000000"/>
        <rFont val="Noto Sans"/>
        <family val="2"/>
      </rPr>
      <t xml:space="preserve">か月</t>
    </r>
  </si>
  <si>
    <r>
      <rPr>
        <sz val="11"/>
        <color rgb="FF000000"/>
        <rFont val="Meiryo UI"/>
        <family val="3"/>
        <charset val="1"/>
      </rPr>
      <t xml:space="preserve">7</t>
    </r>
    <r>
      <rPr>
        <sz val="11"/>
        <color rgb="FF000000"/>
        <rFont val="Noto Sans"/>
        <family val="2"/>
      </rPr>
      <t xml:space="preserve">か月は個別（単独）</t>
    </r>
  </si>
  <si>
    <t xml:space="preserve">編入</t>
  </si>
  <si>
    <r>
      <rPr>
        <sz val="11"/>
        <color rgb="FF000000"/>
        <rFont val="Noto Sans"/>
        <family val="2"/>
      </rPr>
      <t xml:space="preserve">沼津市域</t>
    </r>
    <r>
      <rPr>
        <sz val="11"/>
        <color rgb="FF000000"/>
        <rFont val="Meiryo UI"/>
        <family val="3"/>
        <charset val="1"/>
      </rPr>
      <t xml:space="preserve">(S57)</t>
    </r>
  </si>
  <si>
    <r>
      <rPr>
        <sz val="11"/>
        <color rgb="FF000000"/>
        <rFont val="Meiryo UI"/>
        <family val="3"/>
        <charset val="1"/>
      </rPr>
      <t xml:space="preserve">2</t>
    </r>
    <r>
      <rPr>
        <sz val="11"/>
        <color rgb="FF000000"/>
        <rFont val="Noto Sans"/>
        <family val="2"/>
      </rPr>
      <t xml:space="preserve">歳</t>
    </r>
    <r>
      <rPr>
        <sz val="11"/>
        <color rgb="FF000000"/>
        <rFont val="Meiryo UI"/>
        <family val="3"/>
        <charset val="1"/>
      </rPr>
      <t xml:space="preserve">6</t>
    </r>
    <r>
      <rPr>
        <sz val="11"/>
        <color rgb="FF000000"/>
        <rFont val="Noto Sans"/>
        <family val="2"/>
      </rPr>
      <t xml:space="preserve">か月</t>
    </r>
  </si>
  <si>
    <r>
      <rPr>
        <sz val="11"/>
        <color rgb="FF000000"/>
        <rFont val="Meiryo UI"/>
        <family val="3"/>
        <charset val="1"/>
      </rPr>
      <t xml:space="preserve">1</t>
    </r>
    <r>
      <rPr>
        <sz val="11"/>
        <color rgb="FF000000"/>
        <rFont val="Noto Sans"/>
        <family val="2"/>
      </rPr>
      <t xml:space="preserve">回のみ</t>
    </r>
  </si>
  <si>
    <r>
      <rPr>
        <sz val="11"/>
        <color rgb="FF000000"/>
        <rFont val="Meiryo UI"/>
        <family val="3"/>
        <charset val="1"/>
      </rPr>
      <t xml:space="preserve">1</t>
    </r>
    <r>
      <rPr>
        <sz val="11"/>
        <color rgb="FF000000"/>
        <rFont val="Noto Sans"/>
        <family val="2"/>
      </rPr>
      <t xml:space="preserve">回</t>
    </r>
  </si>
  <si>
    <r>
      <rPr>
        <sz val="11"/>
        <color rgb="FF000000"/>
        <rFont val="Meiryo UI"/>
        <family val="3"/>
        <charset val="1"/>
      </rPr>
      <t xml:space="preserve">R5</t>
    </r>
    <r>
      <rPr>
        <sz val="11"/>
        <color rgb="FF000000"/>
        <rFont val="Noto Sans"/>
        <family val="2"/>
      </rPr>
      <t xml:space="preserve">、５月より再開</t>
    </r>
  </si>
  <si>
    <r>
      <rPr>
        <sz val="11"/>
        <color rgb="FF000000"/>
        <rFont val="Meiryo UI"/>
        <family val="3"/>
        <charset val="1"/>
      </rPr>
      <t xml:space="preserve">3</t>
    </r>
    <r>
      <rPr>
        <sz val="11"/>
        <color rgb="FF000000"/>
        <rFont val="Noto Sans"/>
        <family val="2"/>
      </rPr>
      <t xml:space="preserve">か月</t>
    </r>
  </si>
  <si>
    <r>
      <rPr>
        <sz val="11"/>
        <color rgb="FF000000"/>
        <rFont val="Noto Sans"/>
        <family val="2"/>
      </rPr>
      <t xml:space="preserve">中伊豆町</t>
    </r>
    <r>
      <rPr>
        <sz val="11"/>
        <color rgb="FF000000"/>
        <rFont val="Meiryo UI"/>
        <family val="3"/>
        <charset val="1"/>
      </rPr>
      <t xml:space="preserve">(S55)</t>
    </r>
    <r>
      <rPr>
        <sz val="11"/>
        <color rgb="FF000000"/>
        <rFont val="Noto Sans"/>
        <family val="2"/>
      </rPr>
      <t xml:space="preserve">、天城湯ヶ島町</t>
    </r>
    <r>
      <rPr>
        <sz val="11"/>
        <color rgb="FF000000"/>
        <rFont val="Meiryo UI"/>
        <family val="3"/>
        <charset val="1"/>
      </rPr>
      <t xml:space="preserve">(H1)</t>
    </r>
    <r>
      <rPr>
        <sz val="11"/>
        <color rgb="FF000000"/>
        <rFont val="Noto Sans"/>
        <family val="2"/>
      </rPr>
      <t xml:space="preserve">、土肥町</t>
    </r>
    <r>
      <rPr>
        <sz val="11"/>
        <color rgb="FF000000"/>
        <rFont val="Meiryo UI"/>
        <family val="3"/>
        <charset val="1"/>
      </rPr>
      <t xml:space="preserve">(H6)</t>
    </r>
    <r>
      <rPr>
        <sz val="11"/>
        <color rgb="FF000000"/>
        <rFont val="Noto Sans"/>
        <family val="2"/>
      </rPr>
      <t xml:space="preserve">、修善寺町</t>
    </r>
    <r>
      <rPr>
        <sz val="11"/>
        <color rgb="FF000000"/>
        <rFont val="Meiryo UI"/>
        <family val="3"/>
        <charset val="1"/>
      </rPr>
      <t xml:space="preserve">(H14)</t>
    </r>
  </si>
  <si>
    <r>
      <rPr>
        <sz val="11"/>
        <color rgb="FF000000"/>
        <rFont val="Noto Sans"/>
        <family val="2"/>
      </rPr>
      <t xml:space="preserve">伊豆長岡町</t>
    </r>
    <r>
      <rPr>
        <sz val="11"/>
        <color rgb="FF000000"/>
        <rFont val="Meiryo UI"/>
        <family val="3"/>
        <charset val="1"/>
      </rPr>
      <t xml:space="preserve">(S63:H8</t>
    </r>
    <r>
      <rPr>
        <sz val="11"/>
        <color rgb="FF000000"/>
        <rFont val="Noto Sans"/>
        <family val="2"/>
      </rPr>
      <t xml:space="preserve">までイオン導入法</t>
    </r>
    <r>
      <rPr>
        <sz val="11"/>
        <color rgb="FF000000"/>
        <rFont val="Meiryo UI"/>
        <family val="3"/>
        <charset val="1"/>
      </rPr>
      <t xml:space="preserve">)</t>
    </r>
    <r>
      <rPr>
        <sz val="11"/>
        <color rgb="FF000000"/>
        <rFont val="Noto Sans"/>
        <family val="2"/>
      </rPr>
      <t xml:space="preserve">、韮山町</t>
    </r>
    <r>
      <rPr>
        <sz val="11"/>
        <color rgb="FF000000"/>
        <rFont val="Meiryo UI"/>
        <family val="3"/>
        <charset val="1"/>
      </rPr>
      <t xml:space="preserve">(H11)</t>
    </r>
    <r>
      <rPr>
        <sz val="11"/>
        <color rgb="FF000000"/>
        <rFont val="Noto Sans"/>
        <family val="2"/>
      </rPr>
      <t xml:space="preserve">、大仁町</t>
    </r>
    <r>
      <rPr>
        <sz val="11"/>
        <color rgb="FF000000"/>
        <rFont val="Meiryo UI"/>
        <family val="3"/>
        <charset val="1"/>
      </rPr>
      <t xml:space="preserve">(H13)</t>
    </r>
  </si>
  <si>
    <t xml:space="preserve">４回</t>
  </si>
  <si>
    <r>
      <rPr>
        <sz val="11"/>
        <color rgb="FF000000"/>
        <rFont val="Meiryo UI"/>
        <family val="3"/>
        <charset val="1"/>
      </rPr>
      <t xml:space="preserve">R3</t>
    </r>
    <r>
      <rPr>
        <sz val="11"/>
        <color rgb="FF000000"/>
        <rFont val="Noto Sans"/>
        <family val="2"/>
      </rPr>
      <t xml:space="preserve">～はフッ素塗布券を配布し個別実施</t>
    </r>
  </si>
  <si>
    <r>
      <rPr>
        <sz val="11"/>
        <color rgb="FF000000"/>
        <rFont val="Meiryo UI"/>
        <family val="3"/>
        <charset val="1"/>
      </rPr>
      <t xml:space="preserve">R3.11</t>
    </r>
    <r>
      <rPr>
        <sz val="11"/>
        <color rgb="FF000000"/>
        <rFont val="Noto Sans"/>
        <family val="2"/>
      </rPr>
      <t xml:space="preserve">月～歯科医療機関に委託、個別で実施</t>
    </r>
  </si>
  <si>
    <r>
      <rPr>
        <sz val="11"/>
        <color rgb="FF000000"/>
        <rFont val="Meiryo UI"/>
        <family val="3"/>
        <charset val="1"/>
      </rPr>
      <t xml:space="preserve">2</t>
    </r>
    <r>
      <rPr>
        <sz val="11"/>
        <color rgb="FF000000"/>
        <rFont val="Noto Sans"/>
        <family val="2"/>
      </rPr>
      <t xml:space="preserve">歳</t>
    </r>
  </si>
  <si>
    <t xml:space="preserve">６か月</t>
  </si>
  <si>
    <r>
      <rPr>
        <sz val="11"/>
        <color rgb="FF000000"/>
        <rFont val="Meiryo UI"/>
        <family val="3"/>
        <charset val="1"/>
      </rPr>
      <t xml:space="preserve">2</t>
    </r>
    <r>
      <rPr>
        <sz val="11"/>
        <color rgb="FF000000"/>
        <rFont val="Noto Sans"/>
        <family val="2"/>
      </rPr>
      <t xml:space="preserve">回</t>
    </r>
  </si>
  <si>
    <t xml:space="preserve">R3</t>
  </si>
  <si>
    <r>
      <rPr>
        <sz val="11"/>
        <color rgb="FF000000"/>
        <rFont val="Noto Sans"/>
        <family val="2"/>
      </rPr>
      <t xml:space="preserve">Ｒ</t>
    </r>
    <r>
      <rPr>
        <sz val="11"/>
        <color rgb="FF000000"/>
        <rFont val="Meiryo UI"/>
        <family val="3"/>
        <charset val="1"/>
      </rPr>
      <t xml:space="preserve">4</t>
    </r>
    <r>
      <rPr>
        <sz val="11"/>
        <color rgb="FF000000"/>
        <rFont val="Noto Sans"/>
        <family val="2"/>
      </rPr>
      <t xml:space="preserve">より</t>
    </r>
    <r>
      <rPr>
        <sz val="11"/>
        <color rgb="FF000000"/>
        <rFont val="Meiryo UI"/>
        <family val="3"/>
        <charset val="1"/>
      </rPr>
      <t xml:space="preserve">2</t>
    </r>
    <r>
      <rPr>
        <sz val="11"/>
        <color rgb="FF000000"/>
        <rFont val="Noto Sans"/>
        <family val="2"/>
      </rPr>
      <t xml:space="preserve">回塗布</t>
    </r>
  </si>
  <si>
    <r>
      <rPr>
        <sz val="11"/>
        <color rgb="FF000000"/>
        <rFont val="Meiryo UI"/>
        <family val="3"/>
        <charset val="1"/>
      </rPr>
      <t xml:space="preserve">2</t>
    </r>
    <r>
      <rPr>
        <sz val="11"/>
        <color rgb="FF000000"/>
        <rFont val="Noto Sans"/>
        <family val="2"/>
      </rPr>
      <t xml:space="preserve">歳</t>
    </r>
    <r>
      <rPr>
        <sz val="11"/>
        <color rgb="FF000000"/>
        <rFont val="Meiryo UI"/>
        <family val="3"/>
        <charset val="1"/>
      </rPr>
      <t xml:space="preserve">6</t>
    </r>
    <r>
      <rPr>
        <sz val="11"/>
        <color rgb="FF000000"/>
        <rFont val="Noto Sans"/>
        <family val="2"/>
      </rPr>
      <t xml:space="preserve">か月のみ単独</t>
    </r>
  </si>
  <si>
    <r>
      <rPr>
        <sz val="10"/>
        <color rgb="FF000000"/>
        <rFont val="Meiryo UI"/>
        <family val="3"/>
        <charset val="1"/>
      </rPr>
      <t xml:space="preserve">1</t>
    </r>
    <r>
      <rPr>
        <sz val="10"/>
        <color rgb="FF000000"/>
        <rFont val="Noto Sans"/>
        <family val="2"/>
      </rPr>
      <t xml:space="preserve">歳</t>
    </r>
    <r>
      <rPr>
        <sz val="10"/>
        <color rgb="FF000000"/>
        <rFont val="Meiryo UI"/>
        <family val="3"/>
        <charset val="1"/>
      </rPr>
      <t xml:space="preserve">6</t>
    </r>
    <r>
      <rPr>
        <sz val="10"/>
        <color rgb="FF000000"/>
        <rFont val="Noto Sans"/>
        <family val="2"/>
      </rPr>
      <t xml:space="preserve">か月</t>
    </r>
  </si>
  <si>
    <r>
      <rPr>
        <sz val="11"/>
        <color rgb="FF000000"/>
        <rFont val="Meiryo UI"/>
        <family val="3"/>
        <charset val="1"/>
      </rPr>
      <t xml:space="preserve">2</t>
    </r>
    <r>
      <rPr>
        <sz val="11"/>
        <color rgb="FF000000"/>
        <rFont val="Noto Sans"/>
        <family val="2"/>
      </rPr>
      <t xml:space="preserve">歳</t>
    </r>
    <r>
      <rPr>
        <sz val="11"/>
        <color rgb="FF000000"/>
        <rFont val="Meiryo UI"/>
        <family val="3"/>
        <charset val="1"/>
      </rPr>
      <t xml:space="preserve">6</t>
    </r>
    <r>
      <rPr>
        <sz val="11"/>
        <color rgb="FF000000"/>
        <rFont val="Noto Sans"/>
        <family val="2"/>
      </rPr>
      <t xml:space="preserve">か月は単独</t>
    </r>
  </si>
  <si>
    <r>
      <rPr>
        <sz val="11"/>
        <color rgb="FF000000"/>
        <rFont val="Noto Sans"/>
        <family val="2"/>
      </rPr>
      <t xml:space="preserve">芝川町</t>
    </r>
    <r>
      <rPr>
        <sz val="11"/>
        <color rgb="FF000000"/>
        <rFont val="Meiryo UI"/>
        <family val="3"/>
        <charset val="1"/>
      </rPr>
      <t xml:space="preserve">(H3)</t>
    </r>
    <r>
      <rPr>
        <sz val="11"/>
        <color rgb="FF000000"/>
        <rFont val="Noto Sans"/>
        <family val="2"/>
      </rPr>
      <t xml:space="preserve">、富士宮市</t>
    </r>
    <r>
      <rPr>
        <sz val="11"/>
        <color rgb="FF000000"/>
        <rFont val="Meiryo UI"/>
        <family val="3"/>
        <charset val="1"/>
      </rPr>
      <t xml:space="preserve">(H10) </t>
    </r>
  </si>
  <si>
    <r>
      <rPr>
        <sz val="11"/>
        <color rgb="FF000000"/>
        <rFont val="Meiryo UI"/>
        <family val="3"/>
        <charset val="1"/>
      </rPr>
      <t xml:space="preserve">18</t>
    </r>
    <r>
      <rPr>
        <sz val="11"/>
        <color rgb="FF000000"/>
        <rFont val="Noto Sans"/>
        <family val="2"/>
      </rPr>
      <t xml:space="preserve">か月</t>
    </r>
  </si>
  <si>
    <r>
      <rPr>
        <sz val="11"/>
        <color rgb="FF000000"/>
        <rFont val="Noto Sans"/>
        <family val="2"/>
      </rPr>
      <t xml:space="preserve">富士川町</t>
    </r>
    <r>
      <rPr>
        <sz val="11"/>
        <color rgb="FF000000"/>
        <rFont val="Meiryo UI"/>
        <family val="3"/>
        <charset val="1"/>
      </rPr>
      <t xml:space="preserve">(H14)</t>
    </r>
    <r>
      <rPr>
        <sz val="11"/>
        <color rgb="FF000000"/>
        <rFont val="Noto Sans"/>
        <family val="2"/>
      </rPr>
      <t xml:space="preserve">、富士市</t>
    </r>
    <r>
      <rPr>
        <sz val="11"/>
        <color rgb="FF000000"/>
        <rFont val="Meiryo UI"/>
        <family val="3"/>
        <charset val="1"/>
      </rPr>
      <t xml:space="preserve">(H14)</t>
    </r>
  </si>
  <si>
    <t xml:space="preserve">H7</t>
  </si>
  <si>
    <t xml:space="preserve">H17
H20</t>
  </si>
  <si>
    <t xml:space="preserve">新設
編入</t>
  </si>
  <si>
    <r>
      <rPr>
        <sz val="11"/>
        <color rgb="FF000000"/>
        <rFont val="Noto Sans"/>
        <family val="2"/>
      </rPr>
      <t xml:space="preserve">島田市（</t>
    </r>
    <r>
      <rPr>
        <sz val="11"/>
        <color rgb="FF000000"/>
        <rFont val="Meiryo UI"/>
        <family val="3"/>
        <charset val="1"/>
      </rPr>
      <t xml:space="preserve">H13</t>
    </r>
    <r>
      <rPr>
        <sz val="11"/>
        <color rgb="FF000000"/>
        <rFont val="Noto Sans"/>
        <family val="2"/>
      </rPr>
      <t xml:space="preserve">）、金谷町（</t>
    </r>
    <r>
      <rPr>
        <sz val="11"/>
        <color rgb="FF000000"/>
        <rFont val="Meiryo UI"/>
        <family val="3"/>
        <charset val="1"/>
      </rPr>
      <t xml:space="preserve">H15</t>
    </r>
    <r>
      <rPr>
        <sz val="11"/>
        <color rgb="FF000000"/>
        <rFont val="Noto Sans"/>
        <family val="2"/>
      </rPr>
      <t xml:space="preserve">）
川根町（</t>
    </r>
    <r>
      <rPr>
        <sz val="11"/>
        <color rgb="FF000000"/>
        <rFont val="Meiryo UI"/>
        <family val="3"/>
        <charset val="1"/>
      </rPr>
      <t xml:space="preserve">H7</t>
    </r>
    <r>
      <rPr>
        <sz val="11"/>
        <color rgb="FF000000"/>
        <rFont val="Noto Sans"/>
        <family val="2"/>
      </rPr>
      <t xml:space="preserve">）</t>
    </r>
  </si>
  <si>
    <r>
      <rPr>
        <sz val="11"/>
        <color rgb="FF000000"/>
        <rFont val="Meiryo UI"/>
        <family val="3"/>
        <charset val="1"/>
      </rPr>
      <t xml:space="preserve">4</t>
    </r>
    <r>
      <rPr>
        <sz val="11"/>
        <color rgb="FF000000"/>
        <rFont val="Noto Sans"/>
        <family val="2"/>
      </rPr>
      <t xml:space="preserve">か月</t>
    </r>
  </si>
  <si>
    <t xml:space="preserve">S53</t>
  </si>
  <si>
    <r>
      <rPr>
        <sz val="11"/>
        <color rgb="FF000000"/>
        <rFont val="Noto Sans"/>
        <family val="2"/>
      </rPr>
      <t xml:space="preserve">焼津市</t>
    </r>
    <r>
      <rPr>
        <sz val="11"/>
        <color rgb="FF000000"/>
        <rFont val="Meiryo UI"/>
        <family val="3"/>
        <charset val="1"/>
      </rPr>
      <t xml:space="preserve">(S53)</t>
    </r>
    <r>
      <rPr>
        <sz val="11"/>
        <color rgb="FF000000"/>
        <rFont val="Noto Sans"/>
        <family val="2"/>
      </rPr>
      <t xml:space="preserve">、大井川町</t>
    </r>
    <r>
      <rPr>
        <sz val="11"/>
        <color rgb="FF000000"/>
        <rFont val="Meiryo UI"/>
        <family val="3"/>
        <charset val="1"/>
      </rPr>
      <t xml:space="preserve">(H18) </t>
    </r>
  </si>
  <si>
    <r>
      <rPr>
        <sz val="11"/>
        <color rgb="FF000000"/>
        <rFont val="Noto Sans"/>
        <family val="2"/>
      </rPr>
      <t xml:space="preserve">藤枝市</t>
    </r>
    <r>
      <rPr>
        <sz val="11"/>
        <color rgb="FF000000"/>
        <rFont val="Meiryo UI"/>
        <family val="3"/>
        <charset val="1"/>
      </rPr>
      <t xml:space="preserve">(H18)</t>
    </r>
    <r>
      <rPr>
        <sz val="11"/>
        <color rgb="FF000000"/>
        <rFont val="Noto Sans"/>
        <family val="2"/>
      </rPr>
      <t xml:space="preserve">、岡部町</t>
    </r>
    <r>
      <rPr>
        <sz val="11"/>
        <color rgb="FF000000"/>
        <rFont val="Meiryo UI"/>
        <family val="3"/>
        <charset val="1"/>
      </rPr>
      <t xml:space="preserve">(H18)</t>
    </r>
  </si>
  <si>
    <t xml:space="preserve">H9</t>
  </si>
  <si>
    <r>
      <rPr>
        <sz val="11"/>
        <color rgb="FF000000"/>
        <rFont val="Noto Sans"/>
        <family val="2"/>
      </rPr>
      <t xml:space="preserve">相良町</t>
    </r>
    <r>
      <rPr>
        <sz val="11"/>
        <color rgb="FF000000"/>
        <rFont val="Meiryo UI"/>
        <family val="3"/>
        <charset val="1"/>
      </rPr>
      <t xml:space="preserve">(H9)</t>
    </r>
    <r>
      <rPr>
        <sz val="11"/>
        <color rgb="FF000000"/>
        <rFont val="Noto Sans"/>
        <family val="2"/>
      </rPr>
      <t xml:space="preserve">、榛原町</t>
    </r>
    <r>
      <rPr>
        <sz val="11"/>
        <color rgb="FF000000"/>
        <rFont val="Meiryo UI"/>
        <family val="3"/>
        <charset val="1"/>
      </rPr>
      <t xml:space="preserve">(H13)</t>
    </r>
  </si>
  <si>
    <r>
      <rPr>
        <sz val="11"/>
        <color rgb="FF000000"/>
        <rFont val="Noto Sans"/>
        <family val="2"/>
      </rPr>
      <t xml:space="preserve">本川根町</t>
    </r>
    <r>
      <rPr>
        <sz val="11"/>
        <color rgb="FF000000"/>
        <rFont val="ＭＳ Ｐゴシック"/>
        <family val="3"/>
        <charset val="1"/>
      </rPr>
      <t xml:space="preserve">(H10)</t>
    </r>
    <r>
      <rPr>
        <sz val="11"/>
        <color rgb="FF000000"/>
        <rFont val="Noto Sans"/>
        <family val="2"/>
      </rPr>
      <t xml:space="preserve">、中川根町</t>
    </r>
    <r>
      <rPr>
        <sz val="11"/>
        <color rgb="FF000000"/>
        <rFont val="ＭＳ Ｐゴシック"/>
        <family val="3"/>
        <charset val="1"/>
      </rPr>
      <t xml:space="preserve">(H16)</t>
    </r>
  </si>
  <si>
    <r>
      <rPr>
        <sz val="11"/>
        <color rgb="FF000000"/>
        <rFont val="Meiryo UI"/>
        <family val="3"/>
        <charset val="1"/>
      </rPr>
      <t xml:space="preserve">2</t>
    </r>
    <r>
      <rPr>
        <sz val="11"/>
        <color rgb="FF000000"/>
        <rFont val="Noto Sans"/>
        <family val="2"/>
      </rPr>
      <t xml:space="preserve">歳</t>
    </r>
    <r>
      <rPr>
        <sz val="11"/>
        <color rgb="FF000000"/>
        <rFont val="Meiryo UI"/>
        <family val="3"/>
        <charset val="1"/>
      </rPr>
      <t xml:space="preserve">2</t>
    </r>
    <r>
      <rPr>
        <sz val="11"/>
        <color rgb="FF000000"/>
        <rFont val="Noto Sans"/>
        <family val="2"/>
      </rPr>
      <t xml:space="preserve">か月及び
</t>
    </r>
    <r>
      <rPr>
        <sz val="11"/>
        <color rgb="FF000000"/>
        <rFont val="Meiryo UI"/>
        <family val="3"/>
        <charset val="1"/>
      </rPr>
      <t xml:space="preserve">2</t>
    </r>
    <r>
      <rPr>
        <sz val="11"/>
        <color rgb="FF000000"/>
        <rFont val="Noto Sans"/>
        <family val="2"/>
      </rPr>
      <t xml:space="preserve">歳</t>
    </r>
    <r>
      <rPr>
        <sz val="11"/>
        <color rgb="FF000000"/>
        <rFont val="Meiryo UI"/>
        <family val="3"/>
        <charset val="1"/>
      </rPr>
      <t xml:space="preserve">8</t>
    </r>
    <r>
      <rPr>
        <sz val="11"/>
        <color rgb="FF000000"/>
        <rFont val="Noto Sans"/>
        <family val="2"/>
      </rPr>
      <t xml:space="preserve">か月は単独</t>
    </r>
  </si>
  <si>
    <r>
      <rPr>
        <sz val="11"/>
        <color rgb="FF000000"/>
        <rFont val="Noto Sans"/>
        <family val="2"/>
      </rPr>
      <t xml:space="preserve">磐田市</t>
    </r>
    <r>
      <rPr>
        <sz val="11"/>
        <color rgb="FF000000"/>
        <rFont val="Meiryo UI"/>
        <family val="3"/>
        <charset val="1"/>
      </rPr>
      <t xml:space="preserve">(H14)</t>
    </r>
    <r>
      <rPr>
        <sz val="11"/>
        <color rgb="FF000000"/>
        <rFont val="Noto Sans"/>
        <family val="2"/>
      </rPr>
      <t xml:space="preserve">、福田町</t>
    </r>
    <r>
      <rPr>
        <sz val="11"/>
        <color rgb="FF000000"/>
        <rFont val="Meiryo UI"/>
        <family val="3"/>
        <charset val="1"/>
      </rPr>
      <t xml:space="preserve">(H13)</t>
    </r>
    <r>
      <rPr>
        <sz val="11"/>
        <color rgb="FF000000"/>
        <rFont val="Noto Sans"/>
        <family val="2"/>
      </rPr>
      <t xml:space="preserve">、竜洋町</t>
    </r>
    <r>
      <rPr>
        <sz val="11"/>
        <color rgb="FF000000"/>
        <rFont val="Meiryo UI"/>
        <family val="3"/>
        <charset val="1"/>
      </rPr>
      <t xml:space="preserve">(H15)</t>
    </r>
    <r>
      <rPr>
        <sz val="11"/>
        <color rgb="FF000000"/>
        <rFont val="Noto Sans"/>
        <family val="2"/>
      </rPr>
      <t xml:space="preserve">、豊田町</t>
    </r>
    <r>
      <rPr>
        <sz val="11"/>
        <color rgb="FF000000"/>
        <rFont val="Meiryo UI"/>
        <family val="3"/>
        <charset val="1"/>
      </rPr>
      <t xml:space="preserve">(H13)</t>
    </r>
    <r>
      <rPr>
        <sz val="11"/>
        <color rgb="FF000000"/>
        <rFont val="Noto Sans"/>
        <family val="2"/>
      </rPr>
      <t xml:space="preserve">、豊岡村</t>
    </r>
    <r>
      <rPr>
        <sz val="11"/>
        <color rgb="FF000000"/>
        <rFont val="Meiryo UI"/>
        <family val="3"/>
        <charset val="1"/>
      </rPr>
      <t xml:space="preserve">(H10)</t>
    </r>
  </si>
  <si>
    <r>
      <rPr>
        <sz val="11"/>
        <color rgb="FF000000"/>
        <rFont val="Meiryo UI"/>
        <family val="3"/>
        <charset val="1"/>
      </rPr>
      <t xml:space="preserve">8-10</t>
    </r>
    <r>
      <rPr>
        <sz val="11"/>
        <color rgb="FF000000"/>
        <rFont val="Noto Sans"/>
        <family val="2"/>
      </rPr>
      <t xml:space="preserve">か月</t>
    </r>
  </si>
  <si>
    <r>
      <rPr>
        <sz val="11"/>
        <color rgb="FF000000"/>
        <rFont val="Noto Sans"/>
        <family val="2"/>
      </rPr>
      <t xml:space="preserve">掛川市</t>
    </r>
    <r>
      <rPr>
        <sz val="11"/>
        <color rgb="FF000000"/>
        <rFont val="Meiryo UI"/>
        <family val="3"/>
        <charset val="1"/>
      </rPr>
      <t xml:space="preserve">(H10)</t>
    </r>
    <r>
      <rPr>
        <sz val="11"/>
        <color rgb="FF000000"/>
        <rFont val="Noto Sans"/>
        <family val="2"/>
      </rPr>
      <t xml:space="preserve">、大須賀町</t>
    </r>
    <r>
      <rPr>
        <sz val="11"/>
        <color rgb="FF000000"/>
        <rFont val="Meiryo UI"/>
        <family val="3"/>
        <charset val="1"/>
      </rPr>
      <t xml:space="preserve">(H10)</t>
    </r>
    <r>
      <rPr>
        <sz val="11"/>
        <color rgb="FF000000"/>
        <rFont val="Noto Sans"/>
        <family val="2"/>
      </rPr>
      <t xml:space="preserve">、大東町</t>
    </r>
    <r>
      <rPr>
        <sz val="11"/>
        <color rgb="FF000000"/>
        <rFont val="Meiryo UI"/>
        <family val="3"/>
        <charset val="1"/>
      </rPr>
      <t xml:space="preserve">(H7</t>
    </r>
    <r>
      <rPr>
        <sz val="11"/>
        <color rgb="FF000000"/>
        <rFont val="Noto Sans"/>
        <family val="2"/>
      </rPr>
      <t xml:space="preserve">）</t>
    </r>
  </si>
  <si>
    <r>
      <rPr>
        <sz val="11"/>
        <color rgb="FF000000"/>
        <rFont val="Noto Sans"/>
        <family val="2"/>
      </rPr>
      <t xml:space="preserve">袋井市</t>
    </r>
    <r>
      <rPr>
        <sz val="11"/>
        <color rgb="FF000000"/>
        <rFont val="Meiryo UI"/>
        <family val="3"/>
        <charset val="1"/>
      </rPr>
      <t xml:space="preserve">(H13)</t>
    </r>
    <r>
      <rPr>
        <sz val="11"/>
        <color rgb="FF000000"/>
        <rFont val="Noto Sans"/>
        <family val="2"/>
      </rPr>
      <t xml:space="preserve">、浅羽町</t>
    </r>
    <r>
      <rPr>
        <sz val="11"/>
        <color rgb="FF000000"/>
        <rFont val="Meiryo UI"/>
        <family val="3"/>
        <charset val="1"/>
      </rPr>
      <t xml:space="preserve">(H14)</t>
    </r>
  </si>
  <si>
    <r>
      <rPr>
        <sz val="11"/>
        <color rgb="FF000000"/>
        <rFont val="Noto Sans"/>
        <family val="2"/>
      </rPr>
      <t xml:space="preserve">湖西市</t>
    </r>
    <r>
      <rPr>
        <sz val="11"/>
        <color rgb="FF000000"/>
        <rFont val="Meiryo UI"/>
        <family val="3"/>
        <charset val="1"/>
      </rPr>
      <t xml:space="preserve">(H13)</t>
    </r>
  </si>
  <si>
    <r>
      <rPr>
        <sz val="11"/>
        <color rgb="FF000000"/>
        <rFont val="Noto Sans"/>
        <family val="2"/>
      </rPr>
      <t xml:space="preserve">浜岡町</t>
    </r>
    <r>
      <rPr>
        <sz val="11"/>
        <color rgb="FF000000"/>
        <rFont val="Meiryo UI"/>
        <family val="3"/>
        <charset val="1"/>
      </rPr>
      <t xml:space="preserve">(H11)</t>
    </r>
    <r>
      <rPr>
        <sz val="11"/>
        <color rgb="FF000000"/>
        <rFont val="Noto Sans"/>
        <family val="2"/>
      </rPr>
      <t xml:space="preserve">、御前崎町</t>
    </r>
    <r>
      <rPr>
        <sz val="11"/>
        <color rgb="FF000000"/>
        <rFont val="Meiryo UI"/>
        <family val="3"/>
        <charset val="1"/>
      </rPr>
      <t xml:space="preserve">(H15</t>
    </r>
    <r>
      <rPr>
        <sz val="11"/>
        <color rgb="FF000000"/>
        <rFont val="Noto Sans"/>
        <family val="2"/>
      </rPr>
      <t xml:space="preserve">）</t>
    </r>
  </si>
  <si>
    <t xml:space="preserve">‐</t>
  </si>
  <si>
    <r>
      <rPr>
        <sz val="11"/>
        <color rgb="FF000000"/>
        <rFont val="Meiryo UI"/>
        <family val="3"/>
        <charset val="1"/>
      </rPr>
      <t xml:space="preserve">1</t>
    </r>
    <r>
      <rPr>
        <sz val="11"/>
        <color rgb="FF000000"/>
        <rFont val="Noto Sans"/>
        <family val="2"/>
      </rPr>
      <t xml:space="preserve">歳６か月</t>
    </r>
  </si>
  <si>
    <r>
      <rPr>
        <sz val="11"/>
        <color rgb="FF000000"/>
        <rFont val="Noto Sans"/>
        <family val="2"/>
      </rPr>
      <t xml:space="preserve">菊川町</t>
    </r>
    <r>
      <rPr>
        <sz val="11"/>
        <color rgb="FF000000"/>
        <rFont val="Meiryo UI"/>
        <family val="3"/>
        <charset val="1"/>
      </rPr>
      <t xml:space="preserve">(H12)</t>
    </r>
    <r>
      <rPr>
        <sz val="11"/>
        <color rgb="FF000000"/>
        <rFont val="Noto Sans"/>
        <family val="2"/>
      </rPr>
      <t xml:space="preserve">、小笠町</t>
    </r>
    <r>
      <rPr>
        <sz val="11"/>
        <color rgb="FF000000"/>
        <rFont val="Meiryo UI"/>
        <family val="3"/>
        <charset val="1"/>
      </rPr>
      <t xml:space="preserve">(H11</t>
    </r>
    <r>
      <rPr>
        <sz val="11"/>
        <color rgb="FF000000"/>
        <rFont val="Noto Sans"/>
        <family val="2"/>
      </rPr>
      <t xml:space="preserve">）</t>
    </r>
  </si>
  <si>
    <t xml:space="preserve">H15
H18
H20</t>
  </si>
  <si>
    <t xml:space="preserve">新設
編入
編入</t>
  </si>
  <si>
    <r>
      <rPr>
        <sz val="11"/>
        <color rgb="FF000000"/>
        <rFont val="Noto Sans"/>
        <family val="2"/>
      </rPr>
      <t xml:space="preserve">浜松市</t>
    </r>
    <r>
      <rPr>
        <sz val="11"/>
        <color rgb="FF000000"/>
        <rFont val="Meiryo UI"/>
        <family val="3"/>
        <charset val="1"/>
      </rPr>
      <t xml:space="preserve">(S49)</t>
    </r>
    <r>
      <rPr>
        <sz val="11"/>
        <color rgb="FF000000"/>
        <rFont val="Noto Sans"/>
        <family val="2"/>
      </rPr>
      <t xml:space="preserve">、天竜</t>
    </r>
    <r>
      <rPr>
        <sz val="11"/>
        <color rgb="FF000000"/>
        <rFont val="Meiryo UI"/>
        <family val="3"/>
        <charset val="1"/>
      </rPr>
      <t xml:space="preserve">(H12)</t>
    </r>
    <r>
      <rPr>
        <sz val="11"/>
        <color rgb="FF000000"/>
        <rFont val="Noto Sans"/>
        <family val="2"/>
      </rPr>
      <t xml:space="preserve">、春野</t>
    </r>
    <r>
      <rPr>
        <sz val="11"/>
        <color rgb="FF000000"/>
        <rFont val="Meiryo UI"/>
        <family val="3"/>
        <charset val="1"/>
      </rPr>
      <t xml:space="preserve">(H13)</t>
    </r>
    <r>
      <rPr>
        <sz val="11"/>
        <color rgb="FF000000"/>
        <rFont val="Noto Sans"/>
        <family val="2"/>
      </rPr>
      <t xml:space="preserve">、龍山</t>
    </r>
    <r>
      <rPr>
        <sz val="11"/>
        <color rgb="FF000000"/>
        <rFont val="Meiryo UI"/>
        <family val="3"/>
        <charset val="1"/>
      </rPr>
      <t xml:space="preserve">(H9)</t>
    </r>
    <r>
      <rPr>
        <sz val="11"/>
        <color rgb="FF000000"/>
        <rFont val="Noto Sans"/>
        <family val="2"/>
      </rPr>
      <t xml:space="preserve">、佐久間</t>
    </r>
    <r>
      <rPr>
        <sz val="11"/>
        <color rgb="FF000000"/>
        <rFont val="Meiryo UI"/>
        <family val="3"/>
        <charset val="1"/>
      </rPr>
      <t xml:space="preserve">(H11)</t>
    </r>
    <r>
      <rPr>
        <sz val="11"/>
        <color rgb="FF000000"/>
        <rFont val="Noto Sans"/>
        <family val="2"/>
      </rPr>
      <t xml:space="preserve">、水窪</t>
    </r>
    <r>
      <rPr>
        <sz val="11"/>
        <color rgb="FF000000"/>
        <rFont val="Meiryo UI"/>
        <family val="3"/>
        <charset val="1"/>
      </rPr>
      <t xml:space="preserve">(H7)</t>
    </r>
    <r>
      <rPr>
        <sz val="11"/>
        <color rgb="FF000000"/>
        <rFont val="Noto Sans"/>
        <family val="2"/>
      </rPr>
      <t xml:space="preserve">、浜北</t>
    </r>
    <r>
      <rPr>
        <sz val="11"/>
        <color rgb="FF000000"/>
        <rFont val="Meiryo UI"/>
        <family val="3"/>
        <charset val="1"/>
      </rPr>
      <t xml:space="preserve">(H14)</t>
    </r>
    <r>
      <rPr>
        <sz val="11"/>
        <color rgb="FF000000"/>
        <rFont val="Noto Sans"/>
        <family val="2"/>
      </rPr>
      <t xml:space="preserve">、舞阪</t>
    </r>
    <r>
      <rPr>
        <sz val="11"/>
        <color rgb="FF000000"/>
        <rFont val="Meiryo UI"/>
        <family val="3"/>
        <charset val="1"/>
      </rPr>
      <t xml:space="preserve">(S63)</t>
    </r>
    <r>
      <rPr>
        <sz val="11"/>
        <color rgb="FF000000"/>
        <rFont val="Noto Sans"/>
        <family val="2"/>
      </rPr>
      <t xml:space="preserve">、雄踏</t>
    </r>
    <r>
      <rPr>
        <sz val="11"/>
        <color rgb="FF000000"/>
        <rFont val="Meiryo UI"/>
        <family val="3"/>
        <charset val="1"/>
      </rPr>
      <t xml:space="preserve">(S52)</t>
    </r>
    <r>
      <rPr>
        <sz val="11"/>
        <color rgb="FF000000"/>
        <rFont val="Noto Sans"/>
        <family val="2"/>
      </rPr>
      <t xml:space="preserve">、引佐</t>
    </r>
    <r>
      <rPr>
        <sz val="11"/>
        <color rgb="FF000000"/>
        <rFont val="Meiryo UI"/>
        <family val="3"/>
        <charset val="1"/>
      </rPr>
      <t xml:space="preserve">(H15)</t>
    </r>
    <r>
      <rPr>
        <sz val="11"/>
        <color rgb="FF000000"/>
        <rFont val="Noto Sans"/>
        <family val="2"/>
      </rPr>
      <t xml:space="preserve">、三ヶ日</t>
    </r>
    <r>
      <rPr>
        <sz val="11"/>
        <color rgb="FF000000"/>
        <rFont val="Meiryo UI"/>
        <family val="3"/>
        <charset val="1"/>
      </rPr>
      <t xml:space="preserve">(H13)</t>
    </r>
  </si>
  <si>
    <t xml:space="preserve">合計（市町数）</t>
  </si>
  <si>
    <r>
      <rPr>
        <sz val="11"/>
        <color rgb="FF000000"/>
        <rFont val="ＭＳ Ｐ明朝"/>
        <family val="1"/>
        <charset val="1"/>
      </rPr>
      <t xml:space="preserve">1)</t>
    </r>
    <r>
      <rPr>
        <sz val="11"/>
        <color rgb="FF000000"/>
        <rFont val="Noto Sans"/>
        <family val="2"/>
      </rPr>
      <t xml:space="preserve">　集団（並行）：健康診査等と同時実施 、集団（単独）：フッ素塗布のみで実施</t>
    </r>
  </si>
  <si>
    <r>
      <rPr>
        <sz val="11"/>
        <color rgb="FF000000"/>
        <rFont val="ＭＳ Ｐ明朝"/>
        <family val="1"/>
        <charset val="1"/>
      </rPr>
      <t xml:space="preserve">2)</t>
    </r>
    <r>
      <rPr>
        <sz val="11"/>
        <color rgb="FF000000"/>
        <rFont val="Noto Sans"/>
        <family val="2"/>
      </rPr>
      <t xml:space="preserve">　一人の住民が事業を利用して受けることのできる最大回数</t>
    </r>
  </si>
  <si>
    <r>
      <rPr>
        <sz val="11"/>
        <color rgb="FF000000"/>
        <rFont val="ＭＳ Ｐ明朝"/>
        <family val="1"/>
        <charset val="1"/>
      </rPr>
      <t xml:space="preserve">3)</t>
    </r>
    <r>
      <rPr>
        <sz val="11"/>
        <color rgb="FF000000"/>
        <rFont val="Noto Sans"/>
        <family val="2"/>
      </rPr>
      <t xml:space="preserve">　過去</t>
    </r>
    <r>
      <rPr>
        <sz val="11"/>
        <color rgb="FF000000"/>
        <rFont val="ＭＳ Ｐ明朝"/>
        <family val="1"/>
        <charset val="1"/>
      </rPr>
      <t xml:space="preserve">10</t>
    </r>
    <r>
      <rPr>
        <sz val="11"/>
        <color rgb="FF000000"/>
        <rFont val="Noto Sans"/>
        <family val="2"/>
      </rPr>
      <t xml:space="preserve">年間の塗布方法変更、対象者拡大等について記した。</t>
    </r>
  </si>
  <si>
    <t xml:space="preserve">※　開始年度は市町の回答のとおりとした。</t>
  </si>
  <si>
    <t xml:space="preserve">２　学童</t>
  </si>
  <si>
    <r>
      <rPr>
        <sz val="11"/>
        <color rgb="FF000000"/>
        <rFont val="Meiryo UI"/>
        <family val="3"/>
        <charset val="1"/>
      </rPr>
      <t xml:space="preserve">R</t>
    </r>
    <r>
      <rPr>
        <sz val="11"/>
        <color rgb="FF000000"/>
        <rFont val="Noto Sans"/>
        <family val="2"/>
      </rPr>
      <t xml:space="preserve">４の状況</t>
    </r>
  </si>
  <si>
    <t xml:space="preserve">Ｒ５の状況</t>
  </si>
  <si>
    <r>
      <rPr>
        <sz val="11"/>
        <color rgb="FF000000"/>
        <rFont val="Noto Sans"/>
        <family val="2"/>
      </rPr>
      <t xml:space="preserve">塗布回数</t>
    </r>
    <r>
      <rPr>
        <vertAlign val="superscript"/>
        <sz val="11"/>
        <color rgb="FF000000"/>
        <rFont val="Meiryo UI"/>
        <family val="3"/>
        <charset val="1"/>
      </rPr>
      <t xml:space="preserve">1)</t>
    </r>
  </si>
  <si>
    <t xml:space="preserve">実施場所</t>
  </si>
  <si>
    <t xml:space="preserve">委託
個別</t>
  </si>
  <si>
    <t xml:space="preserve">集団
直営</t>
  </si>
  <si>
    <r>
      <rPr>
        <sz val="11"/>
        <color rgb="FF000000"/>
        <rFont val="Noto Sans"/>
        <family val="2"/>
      </rPr>
      <t xml:space="preserve">小学校</t>
    </r>
    <r>
      <rPr>
        <sz val="11"/>
        <color rgb="FF000000"/>
        <rFont val="Meiryo UI"/>
        <family val="3"/>
        <charset val="1"/>
      </rPr>
      <t xml:space="preserve">1</t>
    </r>
    <r>
      <rPr>
        <sz val="11"/>
        <color rgb="FF000000"/>
        <rFont val="Noto Sans"/>
        <family val="2"/>
      </rPr>
      <t xml:space="preserve">年</t>
    </r>
  </si>
  <si>
    <r>
      <rPr>
        <sz val="11"/>
        <color rgb="FF000000"/>
        <rFont val="Meiryo UI"/>
        <family val="3"/>
        <charset val="1"/>
      </rPr>
      <t xml:space="preserve">2</t>
    </r>
    <r>
      <rPr>
        <sz val="11"/>
        <color rgb="FF000000"/>
        <rFont val="Noto Sans"/>
        <family val="2"/>
      </rPr>
      <t xml:space="preserve">回</t>
    </r>
    <r>
      <rPr>
        <sz val="11"/>
        <color rgb="FF000000"/>
        <rFont val="Meiryo UI"/>
        <family val="3"/>
        <charset val="1"/>
      </rPr>
      <t xml:space="preserve">/</t>
    </r>
    <r>
      <rPr>
        <sz val="11"/>
        <color rgb="FF000000"/>
        <rFont val="Noto Sans"/>
        <family val="2"/>
      </rPr>
      <t xml:space="preserve">年</t>
    </r>
  </si>
  <si>
    <r>
      <rPr>
        <sz val="10"/>
        <color rgb="FF000000"/>
        <rFont val="Meiryo UI"/>
        <family val="3"/>
        <charset val="1"/>
      </rPr>
      <t xml:space="preserve">R1</t>
    </r>
    <r>
      <rPr>
        <sz val="10"/>
        <color rgb="FF000000"/>
        <rFont val="Noto Sans"/>
        <family val="2"/>
      </rPr>
      <t xml:space="preserve">から保健センター・公民館等会場への来場型に変更　　　</t>
    </r>
  </si>
  <si>
    <t xml:space="preserve">体育館等で実施</t>
  </si>
  <si>
    <r>
      <rPr>
        <sz val="11"/>
        <color rgb="FF000000"/>
        <rFont val="ＭＳ Ｐ明朝"/>
        <family val="1"/>
        <charset val="1"/>
      </rPr>
      <t xml:space="preserve">1)</t>
    </r>
    <r>
      <rPr>
        <sz val="11"/>
        <color rgb="FF000000"/>
        <rFont val="Noto Sans"/>
        <family val="2"/>
      </rPr>
      <t xml:space="preserve">　一人の住民が事業を利用して受けることのできる最大回数</t>
    </r>
  </si>
  <si>
    <t xml:space="preserve">※　県内では島田市及び菊川市のみで実施。</t>
  </si>
  <si>
    <t xml:space="preserve">フッ化物洗口事業の実施状況  〔令和５年度〕</t>
  </si>
  <si>
    <t xml:space="preserve">フッ化物洗口実施施設数と人数</t>
  </si>
  <si>
    <t xml:space="preserve">市町行政の関与</t>
  </si>
  <si>
    <t xml:space="preserve">ﾒﾝﾃﾅﾝｽ</t>
  </si>
  <si>
    <t xml:space="preserve">次年度のフッ化物
洗口事業拡大予定</t>
  </si>
  <si>
    <t xml:space="preserve">洗口事業の
開始年度</t>
  </si>
  <si>
    <t xml:space="preserve">保育所</t>
  </si>
  <si>
    <t xml:space="preserve">幼稚園</t>
  </si>
  <si>
    <t xml:space="preserve">こども園</t>
  </si>
  <si>
    <t xml:space="preserve">小学校</t>
  </si>
  <si>
    <t xml:space="preserve">中学校</t>
  </si>
  <si>
    <r>
      <rPr>
        <sz val="11"/>
        <color rgb="FF000000"/>
        <rFont val="Noto Sans"/>
        <family val="2"/>
      </rPr>
      <t xml:space="preserve">その他</t>
    </r>
    <r>
      <rPr>
        <vertAlign val="superscript"/>
        <sz val="11"/>
        <color rgb="FF000000"/>
        <rFont val="Meiryo UI"/>
        <family val="3"/>
        <charset val="1"/>
      </rPr>
      <t xml:space="preserve">1</t>
    </r>
    <r>
      <rPr>
        <vertAlign val="superscript"/>
        <sz val="11"/>
        <color rgb="FF000000"/>
        <rFont val="Noto Sans"/>
        <family val="2"/>
      </rPr>
      <t xml:space="preserve">）</t>
    </r>
  </si>
  <si>
    <t xml:space="preserve">報告書</t>
  </si>
  <si>
    <t xml:space="preserve">連絡会</t>
  </si>
  <si>
    <t xml:space="preserve">施設訪問</t>
  </si>
  <si>
    <t xml:space="preserve">合併年度</t>
  </si>
  <si>
    <t xml:space="preserve">合併方式</t>
  </si>
  <si>
    <t xml:space="preserve">施設数</t>
  </si>
  <si>
    <t xml:space="preserve">人数</t>
  </si>
  <si>
    <r>
      <rPr>
        <sz val="11"/>
        <color rgb="FF000000"/>
        <rFont val="Noto Sans"/>
        <family val="2"/>
      </rPr>
      <t xml:space="preserve">Ｈ</t>
    </r>
    <r>
      <rPr>
        <sz val="11"/>
        <color rgb="FF000000"/>
        <rFont val="Meiryo UI"/>
        <family val="3"/>
        <charset val="1"/>
      </rPr>
      <t xml:space="preserve">29</t>
    </r>
  </si>
  <si>
    <r>
      <rPr>
        <sz val="11"/>
        <color rgb="FF000000"/>
        <rFont val="Noto Sans"/>
        <family val="2"/>
      </rPr>
      <t xml:space="preserve">賀茂村</t>
    </r>
    <r>
      <rPr>
        <sz val="11"/>
        <color rgb="FF000000"/>
        <rFont val="Meiryo UI"/>
        <family val="3"/>
        <charset val="1"/>
      </rPr>
      <t xml:space="preserve">(H15)</t>
    </r>
  </si>
  <si>
    <r>
      <rPr>
        <sz val="11"/>
        <color rgb="FF000000"/>
        <rFont val="Noto Sans"/>
        <family val="2"/>
      </rPr>
      <t xml:space="preserve">沼津市一部地域で</t>
    </r>
    <r>
      <rPr>
        <sz val="11"/>
        <color rgb="FF000000"/>
        <rFont val="Meiryo UI"/>
        <family val="3"/>
        <charset val="1"/>
      </rPr>
      <t xml:space="preserve">H15</t>
    </r>
    <r>
      <rPr>
        <sz val="11"/>
        <color rgb="FF000000"/>
        <rFont val="Noto Sans"/>
        <family val="2"/>
      </rPr>
      <t xml:space="preserve">より歯科医師会が実施</t>
    </r>
  </si>
  <si>
    <t xml:space="preserve">H1</t>
  </si>
  <si>
    <r>
      <rPr>
        <sz val="11"/>
        <color rgb="FF000000"/>
        <rFont val="Noto Sans"/>
        <family val="2"/>
      </rPr>
      <t xml:space="preserve">天城湯ヶ島町</t>
    </r>
    <r>
      <rPr>
        <sz val="11"/>
        <color rgb="FF000000"/>
        <rFont val="Meiryo UI"/>
        <family val="3"/>
        <charset val="1"/>
      </rPr>
      <t xml:space="preserve">(H1)</t>
    </r>
    <r>
      <rPr>
        <sz val="11"/>
        <color rgb="FF000000"/>
        <rFont val="Noto Sans"/>
        <family val="2"/>
      </rPr>
      <t xml:space="preserve">、修善寺町</t>
    </r>
    <r>
      <rPr>
        <sz val="11"/>
        <color rgb="FF000000"/>
        <rFont val="Meiryo UI"/>
        <family val="3"/>
        <charset val="1"/>
      </rPr>
      <t xml:space="preserve">(H7)</t>
    </r>
    <r>
      <rPr>
        <sz val="11"/>
        <color rgb="FF000000"/>
        <rFont val="Noto Sans"/>
        <family val="2"/>
      </rPr>
      <t xml:space="preserve">、中伊豆町</t>
    </r>
    <r>
      <rPr>
        <sz val="11"/>
        <color rgb="FF000000"/>
        <rFont val="Meiryo UI"/>
        <family val="3"/>
        <charset val="1"/>
      </rPr>
      <t xml:space="preserve">(H8)</t>
    </r>
    <r>
      <rPr>
        <sz val="11"/>
        <color rgb="FF000000"/>
        <rFont val="Noto Sans"/>
        <family val="2"/>
      </rPr>
      <t xml:space="preserve">、土肥町</t>
    </r>
    <r>
      <rPr>
        <sz val="11"/>
        <color rgb="FF000000"/>
        <rFont val="Meiryo UI"/>
        <family val="3"/>
        <charset val="1"/>
      </rPr>
      <t xml:space="preserve">(H15)</t>
    </r>
  </si>
  <si>
    <t xml:space="preserve">H2</t>
  </si>
  <si>
    <r>
      <rPr>
        <sz val="11"/>
        <color rgb="FF000000"/>
        <rFont val="Noto Sans"/>
        <family val="2"/>
      </rPr>
      <t xml:space="preserve">伊豆長岡町</t>
    </r>
    <r>
      <rPr>
        <sz val="11"/>
        <color rgb="FF000000"/>
        <rFont val="Meiryo UI"/>
        <family val="3"/>
        <charset val="1"/>
      </rPr>
      <t xml:space="preserve">(H2)</t>
    </r>
    <r>
      <rPr>
        <sz val="11"/>
        <color rgb="FF000000"/>
        <rFont val="Noto Sans"/>
        <family val="2"/>
      </rPr>
      <t xml:space="preserve">、大仁町</t>
    </r>
    <r>
      <rPr>
        <sz val="11"/>
        <color rgb="FF000000"/>
        <rFont val="Meiryo UI"/>
        <family val="3"/>
        <charset val="1"/>
      </rPr>
      <t xml:space="preserve">(H7)</t>
    </r>
    <r>
      <rPr>
        <sz val="11"/>
        <color rgb="FF000000"/>
        <rFont val="Noto Sans"/>
        <family val="2"/>
      </rPr>
      <t xml:space="preserve">、韮山町</t>
    </r>
    <r>
      <rPr>
        <sz val="11"/>
        <color rgb="FF000000"/>
        <rFont val="Meiryo UI"/>
        <family val="3"/>
        <charset val="1"/>
      </rPr>
      <t xml:space="preserve">(H12)</t>
    </r>
  </si>
  <si>
    <t xml:space="preserve">H5</t>
  </si>
  <si>
    <t xml:space="preserve">R1</t>
  </si>
  <si>
    <r>
      <rPr>
        <sz val="11"/>
        <color rgb="FF000000"/>
        <rFont val="Noto Sans"/>
        <family val="2"/>
      </rPr>
      <t xml:space="preserve">芝川町</t>
    </r>
    <r>
      <rPr>
        <sz val="11"/>
        <color rgb="FF000000"/>
        <rFont val="Meiryo UI"/>
        <family val="3"/>
        <charset val="1"/>
      </rPr>
      <t xml:space="preserve">(H7</t>
    </r>
    <r>
      <rPr>
        <sz val="11"/>
        <color rgb="FF000000"/>
        <rFont val="Noto Sans"/>
        <family val="2"/>
      </rPr>
      <t xml:space="preserve">～</t>
    </r>
    <r>
      <rPr>
        <sz val="11"/>
        <color rgb="FF000000"/>
        <rFont val="Meiryo UI"/>
        <family val="3"/>
        <charset val="1"/>
      </rPr>
      <t xml:space="preserve">H21</t>
    </r>
    <r>
      <rPr>
        <sz val="11"/>
        <color rgb="FF000000"/>
        <rFont val="Noto Sans"/>
        <family val="2"/>
      </rPr>
      <t xml:space="preserve">実施</t>
    </r>
    <r>
      <rPr>
        <sz val="11"/>
        <color rgb="FF000000"/>
        <rFont val="Meiryo UI"/>
        <family val="3"/>
        <charset val="1"/>
      </rPr>
      <t xml:space="preserve">)</t>
    </r>
  </si>
  <si>
    <r>
      <rPr>
        <sz val="11"/>
        <color rgb="FF000000"/>
        <rFont val="Noto Sans"/>
        <family val="2"/>
      </rPr>
      <t xml:space="preserve">富士川町</t>
    </r>
    <r>
      <rPr>
        <sz val="11"/>
        <color rgb="FF000000"/>
        <rFont val="Meiryo UI"/>
        <family val="3"/>
        <charset val="1"/>
      </rPr>
      <t xml:space="preserve">(H14)</t>
    </r>
    <r>
      <rPr>
        <sz val="11"/>
        <color rgb="FF000000"/>
        <rFont val="Noto Sans"/>
        <family val="2"/>
      </rPr>
      <t xml:space="preserve">、富士市</t>
    </r>
    <r>
      <rPr>
        <sz val="11"/>
        <color rgb="FF000000"/>
        <rFont val="Meiryo UI"/>
        <family val="3"/>
        <charset val="1"/>
      </rPr>
      <t xml:space="preserve">(H19)</t>
    </r>
  </si>
  <si>
    <t xml:space="preserve">H 1</t>
  </si>
  <si>
    <r>
      <rPr>
        <sz val="11"/>
        <color rgb="FF000000"/>
        <rFont val="Noto Sans"/>
        <family val="2"/>
      </rPr>
      <t xml:space="preserve">島田市</t>
    </r>
    <r>
      <rPr>
        <sz val="11"/>
        <color rgb="FF000000"/>
        <rFont val="Meiryo UI"/>
        <family val="3"/>
        <charset val="1"/>
      </rPr>
      <t xml:space="preserve">(H5)</t>
    </r>
    <r>
      <rPr>
        <sz val="11"/>
        <color rgb="FF000000"/>
        <rFont val="Noto Sans"/>
        <family val="2"/>
      </rPr>
      <t xml:space="preserve">、金谷町</t>
    </r>
    <r>
      <rPr>
        <sz val="11"/>
        <color rgb="FF000000"/>
        <rFont val="Meiryo UI"/>
        <family val="3"/>
        <charset val="1"/>
      </rPr>
      <t xml:space="preserve">(H16)</t>
    </r>
    <r>
      <rPr>
        <sz val="11"/>
        <color rgb="FF000000"/>
        <rFont val="Noto Sans"/>
        <family val="2"/>
      </rPr>
      <t xml:space="preserve">、川根町</t>
    </r>
    <r>
      <rPr>
        <sz val="11"/>
        <color rgb="FF000000"/>
        <rFont val="Meiryo UI"/>
        <family val="3"/>
        <charset val="1"/>
      </rPr>
      <t xml:space="preserve">(H1)</t>
    </r>
  </si>
  <si>
    <t xml:space="preserve">H20 </t>
  </si>
  <si>
    <r>
      <rPr>
        <sz val="11"/>
        <color rgb="FF000000"/>
        <rFont val="Noto Sans"/>
        <family val="2"/>
      </rPr>
      <t xml:space="preserve">大井川町</t>
    </r>
    <r>
      <rPr>
        <sz val="11"/>
        <color rgb="FF000000"/>
        <rFont val="Meiryo UI"/>
        <family val="3"/>
        <charset val="1"/>
      </rPr>
      <t xml:space="preserve">(H20)</t>
    </r>
  </si>
  <si>
    <r>
      <rPr>
        <sz val="11"/>
        <color rgb="FF000000"/>
        <rFont val="Noto Sans"/>
        <family val="2"/>
      </rPr>
      <t xml:space="preserve">岡部町（</t>
    </r>
    <r>
      <rPr>
        <sz val="11"/>
        <color rgb="FF000000"/>
        <rFont val="Meiryo UI"/>
        <family val="3"/>
        <charset val="1"/>
      </rPr>
      <t xml:space="preserve">H21)</t>
    </r>
  </si>
  <si>
    <r>
      <rPr>
        <sz val="11"/>
        <color rgb="FF000000"/>
        <rFont val="Noto Sans"/>
        <family val="2"/>
      </rPr>
      <t xml:space="preserve">相良町</t>
    </r>
    <r>
      <rPr>
        <sz val="11"/>
        <color rgb="FF000000"/>
        <rFont val="Meiryo UI"/>
        <family val="3"/>
        <charset val="1"/>
      </rPr>
      <t xml:space="preserve">(H11)</t>
    </r>
    <r>
      <rPr>
        <sz val="11"/>
        <color rgb="FF000000"/>
        <rFont val="Noto Sans"/>
        <family val="2"/>
      </rPr>
      <t xml:space="preserve">、榛原町</t>
    </r>
    <r>
      <rPr>
        <sz val="11"/>
        <color rgb="FF000000"/>
        <rFont val="Meiryo UI"/>
        <family val="3"/>
        <charset val="1"/>
      </rPr>
      <t xml:space="preserve">(H14)</t>
    </r>
  </si>
  <si>
    <r>
      <rPr>
        <sz val="11"/>
        <color rgb="FF000000"/>
        <rFont val="Noto Sans"/>
        <family val="2"/>
      </rPr>
      <t xml:space="preserve">本川根町</t>
    </r>
    <r>
      <rPr>
        <sz val="11"/>
        <color rgb="FF000000"/>
        <rFont val="Meiryo UI"/>
        <family val="3"/>
        <charset val="1"/>
      </rPr>
      <t xml:space="preserve">(H10 )</t>
    </r>
    <r>
      <rPr>
        <sz val="11"/>
        <color rgb="FF000000"/>
        <rFont val="Noto Sans"/>
        <family val="2"/>
      </rPr>
      <t xml:space="preserve">、中川根町</t>
    </r>
    <r>
      <rPr>
        <sz val="11"/>
        <color rgb="FF000000"/>
        <rFont val="Meiryo UI"/>
        <family val="3"/>
        <charset val="1"/>
      </rPr>
      <t xml:space="preserve">(H16)</t>
    </r>
  </si>
  <si>
    <r>
      <rPr>
        <sz val="11"/>
        <color rgb="FF000000"/>
        <rFont val="Noto Sans"/>
        <family val="2"/>
      </rPr>
      <t xml:space="preserve">竜洋町</t>
    </r>
    <r>
      <rPr>
        <sz val="11"/>
        <color rgb="FF000000"/>
        <rFont val="Meiryo UI"/>
        <family val="3"/>
        <charset val="1"/>
      </rPr>
      <t xml:space="preserve">(H2)</t>
    </r>
    <r>
      <rPr>
        <sz val="11"/>
        <color rgb="FF000000"/>
        <rFont val="Noto Sans"/>
        <family val="2"/>
      </rPr>
      <t xml:space="preserve">、福田町</t>
    </r>
    <r>
      <rPr>
        <sz val="11"/>
        <color rgb="FF000000"/>
        <rFont val="Meiryo UI"/>
        <family val="3"/>
        <charset val="1"/>
      </rPr>
      <t xml:space="preserve">(H15)</t>
    </r>
    <r>
      <rPr>
        <sz val="11"/>
        <color rgb="FF000000"/>
        <rFont val="Noto Sans"/>
        <family val="2"/>
      </rPr>
      <t xml:space="preserve">、磐田市</t>
    </r>
    <r>
      <rPr>
        <sz val="11"/>
        <color rgb="FF000000"/>
        <rFont val="Meiryo UI"/>
        <family val="3"/>
        <charset val="1"/>
      </rPr>
      <t xml:space="preserve">(H16)</t>
    </r>
    <r>
      <rPr>
        <sz val="11"/>
        <color rgb="FF000000"/>
        <rFont val="Noto Sans"/>
        <family val="2"/>
      </rPr>
      <t xml:space="preserve">、豊田町</t>
    </r>
    <r>
      <rPr>
        <sz val="11"/>
        <color rgb="FF000000"/>
        <rFont val="Meiryo UI"/>
        <family val="3"/>
        <charset val="1"/>
      </rPr>
      <t xml:space="preserve">(H16)</t>
    </r>
    <r>
      <rPr>
        <sz val="11"/>
        <color rgb="FF000000"/>
        <rFont val="Noto Sans"/>
        <family val="2"/>
      </rPr>
      <t xml:space="preserve">、豊岡地区</t>
    </r>
    <r>
      <rPr>
        <sz val="11"/>
        <color rgb="FF000000"/>
        <rFont val="Meiryo UI"/>
        <family val="3"/>
        <charset val="1"/>
      </rPr>
      <t xml:space="preserve">(H17)</t>
    </r>
  </si>
  <si>
    <r>
      <rPr>
        <sz val="11"/>
        <color rgb="FF000000"/>
        <rFont val="Noto Sans"/>
        <family val="2"/>
      </rPr>
      <t xml:space="preserve">掛川市</t>
    </r>
    <r>
      <rPr>
        <sz val="11"/>
        <color rgb="FF000000"/>
        <rFont val="Meiryo UI"/>
        <family val="3"/>
        <charset val="1"/>
      </rPr>
      <t xml:space="preserve">(H13)</t>
    </r>
    <r>
      <rPr>
        <sz val="11"/>
        <color rgb="FF000000"/>
        <rFont val="Noto Sans"/>
        <family val="2"/>
      </rPr>
      <t xml:space="preserve">、大須賀町</t>
    </r>
    <r>
      <rPr>
        <sz val="11"/>
        <color rgb="FF000000"/>
        <rFont val="Meiryo UI"/>
        <family val="3"/>
        <charset val="1"/>
      </rPr>
      <t xml:space="preserve">(H13)</t>
    </r>
    <r>
      <rPr>
        <sz val="11"/>
        <color rgb="FF000000"/>
        <rFont val="Noto Sans"/>
        <family val="2"/>
      </rPr>
      <t xml:space="preserve">、大東町</t>
    </r>
    <r>
      <rPr>
        <sz val="11"/>
        <color rgb="FF000000"/>
        <rFont val="Meiryo UI"/>
        <family val="3"/>
        <charset val="1"/>
      </rPr>
      <t xml:space="preserve">(H16)</t>
    </r>
  </si>
  <si>
    <r>
      <rPr>
        <sz val="11"/>
        <color rgb="FF000000"/>
        <rFont val="Noto Sans"/>
        <family val="2"/>
      </rPr>
      <t xml:space="preserve">袋井地区</t>
    </r>
    <r>
      <rPr>
        <sz val="11"/>
        <color rgb="FF000000"/>
        <rFont val="Meiryo UI"/>
        <family val="3"/>
        <charset val="1"/>
      </rPr>
      <t xml:space="preserve">(H17)</t>
    </r>
    <r>
      <rPr>
        <sz val="11"/>
        <color rgb="FF000000"/>
        <rFont val="Noto Sans"/>
        <family val="2"/>
      </rPr>
      <t xml:space="preserve">、浅羽町</t>
    </r>
    <r>
      <rPr>
        <sz val="11"/>
        <color rgb="FF000000"/>
        <rFont val="Meiryo UI"/>
        <family val="3"/>
        <charset val="1"/>
      </rPr>
      <t xml:space="preserve">(H16)</t>
    </r>
  </si>
  <si>
    <r>
      <rPr>
        <sz val="11"/>
        <color rgb="FF000000"/>
        <rFont val="Noto Sans"/>
        <family val="2"/>
      </rPr>
      <t xml:space="preserve">湖西市</t>
    </r>
    <r>
      <rPr>
        <sz val="11"/>
        <color rgb="FF000000"/>
        <rFont val="Meiryo UI"/>
        <family val="3"/>
        <charset val="1"/>
      </rPr>
      <t xml:space="preserve">(H17)</t>
    </r>
    <r>
      <rPr>
        <sz val="11"/>
        <color rgb="FF000000"/>
        <rFont val="Noto Sans"/>
        <family val="2"/>
      </rPr>
      <t xml:space="preserve">、新居地区</t>
    </r>
    <r>
      <rPr>
        <sz val="11"/>
        <color rgb="FF000000"/>
        <rFont val="Meiryo UI"/>
        <family val="3"/>
        <charset val="1"/>
      </rPr>
      <t xml:space="preserve">(H22)</t>
    </r>
  </si>
  <si>
    <r>
      <rPr>
        <sz val="11"/>
        <color rgb="FF000000"/>
        <rFont val="Noto Sans"/>
        <family val="2"/>
      </rPr>
      <t xml:space="preserve">浜岡町</t>
    </r>
    <r>
      <rPr>
        <sz val="11"/>
        <color rgb="FF000000"/>
        <rFont val="Meiryo UI"/>
        <family val="3"/>
        <charset val="1"/>
      </rPr>
      <t xml:space="preserve">(H13)</t>
    </r>
    <r>
      <rPr>
        <sz val="11"/>
        <color rgb="FF000000"/>
        <rFont val="Noto Sans"/>
        <family val="2"/>
      </rPr>
      <t xml:space="preserve">、御前崎地区</t>
    </r>
    <r>
      <rPr>
        <sz val="11"/>
        <color rgb="FF000000"/>
        <rFont val="Meiryo UI"/>
        <family val="3"/>
        <charset val="1"/>
      </rPr>
      <t xml:space="preserve">(H16)</t>
    </r>
  </si>
  <si>
    <r>
      <rPr>
        <sz val="11"/>
        <color rgb="FF000000"/>
        <rFont val="Noto Sans"/>
        <family val="2"/>
      </rPr>
      <t xml:space="preserve">菊川町</t>
    </r>
    <r>
      <rPr>
        <sz val="11"/>
        <color rgb="FF000000"/>
        <rFont val="Meiryo UI"/>
        <family val="3"/>
        <charset val="1"/>
      </rPr>
      <t xml:space="preserve">(H15)</t>
    </r>
    <r>
      <rPr>
        <sz val="11"/>
        <color rgb="FF000000"/>
        <rFont val="Noto Sans"/>
        <family val="2"/>
      </rPr>
      <t xml:space="preserve">、小笠町</t>
    </r>
    <r>
      <rPr>
        <sz val="11"/>
        <color rgb="FF000000"/>
        <rFont val="Meiryo UI"/>
        <family val="3"/>
        <charset val="1"/>
      </rPr>
      <t xml:space="preserve">(H11</t>
    </r>
    <r>
      <rPr>
        <sz val="11"/>
        <color rgb="FF000000"/>
        <rFont val="Noto Sans"/>
        <family val="2"/>
      </rPr>
      <t xml:space="preserve">）</t>
    </r>
  </si>
  <si>
    <t xml:space="preserve">H6</t>
  </si>
  <si>
    <r>
      <rPr>
        <sz val="11"/>
        <color rgb="FF000000"/>
        <rFont val="Noto Sans"/>
        <family val="2"/>
      </rPr>
      <t xml:space="preserve">蒲原町</t>
    </r>
    <r>
      <rPr>
        <sz val="11"/>
        <color rgb="FF000000"/>
        <rFont val="Meiryo UI"/>
        <family val="3"/>
        <charset val="1"/>
      </rPr>
      <t xml:space="preserve">(H6)</t>
    </r>
    <r>
      <rPr>
        <sz val="11"/>
        <color rgb="FF000000"/>
        <rFont val="Noto Sans"/>
        <family val="2"/>
      </rPr>
      <t xml:space="preserve">、静岡市</t>
    </r>
    <r>
      <rPr>
        <sz val="11"/>
        <color rgb="FF000000"/>
        <rFont val="Meiryo UI"/>
        <family val="3"/>
        <charset val="1"/>
      </rPr>
      <t xml:space="preserve">(H14)</t>
    </r>
    <r>
      <rPr>
        <sz val="11"/>
        <color rgb="FF000000"/>
        <rFont val="Noto Sans"/>
        <family val="2"/>
      </rPr>
      <t xml:space="preserve">、清水市</t>
    </r>
    <r>
      <rPr>
        <sz val="11"/>
        <color rgb="FF000000"/>
        <rFont val="Meiryo UI"/>
        <family val="3"/>
        <charset val="1"/>
      </rPr>
      <t xml:space="preserve">(H14)</t>
    </r>
    <r>
      <rPr>
        <sz val="11"/>
        <color rgb="FF000000"/>
        <rFont val="Noto Sans"/>
        <family val="2"/>
      </rPr>
      <t xml:space="preserve">、由比町</t>
    </r>
    <r>
      <rPr>
        <sz val="11"/>
        <color rgb="FF000000"/>
        <rFont val="Meiryo UI"/>
        <family val="3"/>
        <charset val="1"/>
      </rPr>
      <t xml:space="preserve">(H18)</t>
    </r>
  </si>
  <si>
    <r>
      <rPr>
        <sz val="11"/>
        <color rgb="FF000000"/>
        <rFont val="Noto Sans"/>
        <family val="2"/>
      </rPr>
      <t xml:space="preserve">舞阪町</t>
    </r>
    <r>
      <rPr>
        <sz val="11"/>
        <color rgb="FF000000"/>
        <rFont val="Meiryo UI"/>
        <family val="3"/>
        <charset val="1"/>
      </rPr>
      <t xml:space="preserve">(H5)</t>
    </r>
    <r>
      <rPr>
        <sz val="11"/>
        <color rgb="FF000000"/>
        <rFont val="Noto Sans"/>
        <family val="2"/>
      </rPr>
      <t xml:space="preserve">、浜松市</t>
    </r>
    <r>
      <rPr>
        <sz val="11"/>
        <color rgb="FF000000"/>
        <rFont val="Meiryo UI"/>
        <family val="3"/>
        <charset val="1"/>
      </rPr>
      <t xml:space="preserve">(H13)</t>
    </r>
    <r>
      <rPr>
        <sz val="11"/>
        <color rgb="FF000000"/>
        <rFont val="Noto Sans"/>
        <family val="2"/>
      </rPr>
      <t xml:space="preserve">、雄踏町</t>
    </r>
    <r>
      <rPr>
        <sz val="11"/>
        <color rgb="FF000000"/>
        <rFont val="Meiryo UI"/>
        <family val="3"/>
        <charset val="1"/>
      </rPr>
      <t xml:space="preserve">(H15)</t>
    </r>
    <r>
      <rPr>
        <sz val="11"/>
        <color rgb="FF000000"/>
        <rFont val="Noto Sans"/>
        <family val="2"/>
      </rPr>
      <t xml:space="preserve">、天竜市</t>
    </r>
    <r>
      <rPr>
        <sz val="11"/>
        <color rgb="FF000000"/>
        <rFont val="Meiryo UI"/>
        <family val="3"/>
        <charset val="1"/>
      </rPr>
      <t xml:space="preserve">(H16)</t>
    </r>
    <r>
      <rPr>
        <sz val="11"/>
        <color rgb="FF000000"/>
        <rFont val="Noto Sans"/>
        <family val="2"/>
      </rPr>
      <t xml:space="preserve">、浜北市</t>
    </r>
    <r>
      <rPr>
        <sz val="11"/>
        <color rgb="FF000000"/>
        <rFont val="Meiryo UI"/>
        <family val="3"/>
        <charset val="1"/>
      </rPr>
      <t xml:space="preserve">(H16)</t>
    </r>
    <r>
      <rPr>
        <sz val="11"/>
        <color rgb="FF000000"/>
        <rFont val="Noto Sans"/>
        <family val="2"/>
      </rPr>
      <t xml:space="preserve">、引佐町</t>
    </r>
    <r>
      <rPr>
        <sz val="11"/>
        <color rgb="FF000000"/>
        <rFont val="Meiryo UI"/>
        <family val="3"/>
        <charset val="1"/>
      </rPr>
      <t xml:space="preserve">(H17)</t>
    </r>
    <r>
      <rPr>
        <sz val="11"/>
        <color rgb="FF000000"/>
        <rFont val="Noto Sans"/>
        <family val="2"/>
      </rPr>
      <t xml:space="preserve">、三ヶ日町</t>
    </r>
    <r>
      <rPr>
        <sz val="11"/>
        <color rgb="FF000000"/>
        <rFont val="Meiryo UI"/>
        <family val="3"/>
        <charset val="1"/>
      </rPr>
      <t xml:space="preserve">(H18</t>
    </r>
    <r>
      <rPr>
        <sz val="11"/>
        <color rgb="FF000000"/>
        <rFont val="Noto Sans"/>
        <family val="2"/>
      </rPr>
      <t xml:space="preserve">）</t>
    </r>
  </si>
  <si>
    <t xml:space="preserve">※実施園数の増加　</t>
  </si>
  <si>
    <t xml:space="preserve">合　計</t>
  </si>
  <si>
    <r>
      <rPr>
        <sz val="10"/>
        <color rgb="FF000000"/>
        <rFont val="ＭＳ Ｐ明朝"/>
        <family val="1"/>
        <charset val="1"/>
      </rPr>
      <t xml:space="preserve">1)</t>
    </r>
    <r>
      <rPr>
        <sz val="10"/>
        <color rgb="FF000000"/>
        <rFont val="Noto Sans"/>
        <family val="2"/>
      </rPr>
      <t xml:space="preserve">その他には、認可外保育施設や保健センター等が含まれる</t>
    </r>
  </si>
  <si>
    <r>
      <rPr>
        <sz val="11"/>
        <color rgb="FF000000"/>
        <rFont val="Noto Sans"/>
        <family val="2"/>
      </rPr>
      <t xml:space="preserve">　　　　</t>
    </r>
    <r>
      <rPr>
        <sz val="11"/>
        <color rgb="FF000000"/>
        <rFont val="ＭＳ Ｐ明朝"/>
        <family val="1"/>
        <charset val="1"/>
      </rPr>
      <t xml:space="preserve">8</t>
    </r>
    <r>
      <rPr>
        <sz val="11"/>
        <color rgb="FF000000"/>
        <rFont val="Noto Sans"/>
        <family val="2"/>
      </rPr>
      <t xml:space="preserve">ページ「フッ化物洗口事業の実施状況」の補足  </t>
    </r>
  </si>
  <si>
    <t xml:space="preserve">成人歯科保健事業の実施状況、重点歯科保健事業　〔令和５年度〕</t>
  </si>
  <si>
    <t xml:space="preserve">＊健康増進事業による歯周疾患検診、妊婦歯科検診を除く</t>
  </si>
  <si>
    <t xml:space="preserve">Ｒ５：実施事業の名称</t>
  </si>
  <si>
    <t xml:space="preserve">対　象　年　齢</t>
  </si>
  <si>
    <t xml:space="preserve">対象者数</t>
  </si>
  <si>
    <t xml:space="preserve">実施方法</t>
  </si>
  <si>
    <t xml:space="preserve">集団単独</t>
  </si>
  <si>
    <t xml:space="preserve">集団並行</t>
  </si>
  <si>
    <t xml:space="preserve">賀　　茂</t>
  </si>
  <si>
    <r>
      <rPr>
        <sz val="12"/>
        <color rgb="FF000000"/>
        <rFont val="ＭＳ Ｐゴシック"/>
        <family val="3"/>
        <charset val="1"/>
      </rPr>
      <t xml:space="preserve">8020</t>
    </r>
    <r>
      <rPr>
        <sz val="12"/>
        <color rgb="FF000000"/>
        <rFont val="Noto Sans"/>
        <family val="2"/>
      </rPr>
      <t xml:space="preserve">住民歯科会議</t>
    </r>
  </si>
  <si>
    <r>
      <rPr>
        <sz val="12"/>
        <color rgb="FF000000"/>
        <rFont val="ＭＳ Ｐゴシック"/>
        <family val="3"/>
        <charset val="1"/>
      </rPr>
      <t xml:space="preserve">8020</t>
    </r>
    <r>
      <rPr>
        <sz val="12"/>
        <color rgb="FF000000"/>
        <rFont val="Noto Sans"/>
        <family val="2"/>
      </rPr>
      <t xml:space="preserve">推進員</t>
    </r>
  </si>
  <si>
    <t xml:space="preserve">フレイル測定＆フレイルにならない食事と運動</t>
  </si>
  <si>
    <r>
      <rPr>
        <sz val="12"/>
        <color rgb="FF000000"/>
        <rFont val="ＭＳ Ｐゴシック"/>
        <family val="3"/>
        <charset val="1"/>
      </rPr>
      <t xml:space="preserve">65</t>
    </r>
    <r>
      <rPr>
        <sz val="12"/>
        <color rgb="FF000000"/>
        <rFont val="Noto Sans"/>
        <family val="2"/>
      </rPr>
      <t xml:space="preserve">歳以上</t>
    </r>
  </si>
  <si>
    <t xml:space="preserve">歯科衛生士による訪問お口の健康チェック</t>
  </si>
  <si>
    <t xml:space="preserve">歯科医院へ通えない方</t>
  </si>
  <si>
    <t xml:space="preserve">６歳臼歯保護事業</t>
  </si>
  <si>
    <t xml:space="preserve">満６歳～小学校２年生</t>
  </si>
  <si>
    <t xml:space="preserve">ママパパ学級</t>
  </si>
  <si>
    <t xml:space="preserve">妊婦や家族</t>
  </si>
  <si>
    <t xml:space="preserve">２歳児健康相談</t>
  </si>
  <si>
    <t xml:space="preserve">２歳児とその保護者</t>
  </si>
  <si>
    <t xml:space="preserve">フッ素洗口継続事業
（家庭でのフッ化物洗口によるむし歯予防事業）</t>
  </si>
  <si>
    <t xml:space="preserve">小学１～６年生</t>
  </si>
  <si>
    <t xml:space="preserve">希望者</t>
  </si>
  <si>
    <t xml:space="preserve">口腔ケア相談会</t>
  </si>
  <si>
    <r>
      <rPr>
        <sz val="12"/>
        <color rgb="FF000000"/>
        <rFont val="ＭＳ Ｐゴシック"/>
        <family val="3"/>
        <charset val="1"/>
      </rPr>
      <t xml:space="preserve">20</t>
    </r>
    <r>
      <rPr>
        <sz val="12"/>
        <color rgb="FF000000"/>
        <rFont val="Noto Sans"/>
        <family val="2"/>
      </rPr>
      <t xml:space="preserve">歳～</t>
    </r>
    <r>
      <rPr>
        <sz val="12"/>
        <color rgb="FF000000"/>
        <rFont val="ＭＳ Ｐゴシック"/>
        <family val="3"/>
        <charset val="1"/>
      </rPr>
      <t xml:space="preserve">74</t>
    </r>
    <r>
      <rPr>
        <sz val="12"/>
        <color rgb="FF000000"/>
        <rFont val="Noto Sans"/>
        <family val="2"/>
      </rPr>
      <t xml:space="preserve">歳の町民で、希望するもの</t>
    </r>
  </si>
  <si>
    <r>
      <rPr>
        <sz val="12"/>
        <color rgb="FF000000"/>
        <rFont val="ＭＳ Ｐゴシック"/>
        <family val="3"/>
        <charset val="1"/>
      </rPr>
      <t xml:space="preserve">30</t>
    </r>
    <r>
      <rPr>
        <sz val="12"/>
        <color rgb="FF000000"/>
        <rFont val="Noto Sans"/>
        <family val="2"/>
      </rPr>
      <t xml:space="preserve">人程度</t>
    </r>
  </si>
  <si>
    <t xml:space="preserve">成人歯科健康教室</t>
  </si>
  <si>
    <t xml:space="preserve">子育て支援センター利用者</t>
  </si>
  <si>
    <r>
      <rPr>
        <sz val="12"/>
        <color rgb="FF000000"/>
        <rFont val="ＭＳ Ｐゴシック"/>
        <family val="3"/>
        <charset val="1"/>
      </rPr>
      <t xml:space="preserve">15</t>
    </r>
    <r>
      <rPr>
        <sz val="12"/>
        <color rgb="FF000000"/>
        <rFont val="Noto Sans"/>
        <family val="2"/>
      </rPr>
      <t xml:space="preserve">人程度</t>
    </r>
  </si>
  <si>
    <t xml:space="preserve">３歳児健診保護者歯科検診</t>
  </si>
  <si>
    <t xml:space="preserve">３歳児健診対象者の保護者</t>
  </si>
  <si>
    <t xml:space="preserve">妊婦歯科健康診査</t>
  </si>
  <si>
    <t xml:space="preserve">妊婦</t>
  </si>
  <si>
    <r>
      <rPr>
        <sz val="12"/>
        <color rgb="FF000000"/>
        <rFont val="ＭＳ Ｐゴシック"/>
        <family val="3"/>
        <charset val="1"/>
      </rPr>
      <t xml:space="preserve">20</t>
    </r>
    <r>
      <rPr>
        <sz val="12"/>
        <color rgb="FF000000"/>
        <rFont val="Noto Sans"/>
        <family val="2"/>
      </rPr>
      <t xml:space="preserve">人程度</t>
    </r>
  </si>
  <si>
    <t xml:space="preserve">歯科保健事業（フッ素事業説明会）</t>
  </si>
  <si>
    <t xml:space="preserve">こども園の保護者</t>
  </si>
  <si>
    <r>
      <rPr>
        <sz val="12"/>
        <color rgb="FF000000"/>
        <rFont val="ＭＳ Ｐゴシック"/>
        <family val="3"/>
        <charset val="1"/>
      </rPr>
      <t xml:space="preserve">21</t>
    </r>
    <r>
      <rPr>
        <sz val="12"/>
        <color rgb="FF000000"/>
        <rFont val="Noto Sans"/>
        <family val="2"/>
      </rPr>
      <t xml:space="preserve">人程度</t>
    </r>
  </si>
  <si>
    <t xml:space="preserve">広報掲載</t>
  </si>
  <si>
    <t xml:space="preserve">一般住民</t>
  </si>
  <si>
    <t xml:space="preserve">熱　海</t>
  </si>
  <si>
    <t xml:space="preserve">サロン支援（口腔機能向上）</t>
  </si>
  <si>
    <r>
      <rPr>
        <sz val="12"/>
        <color rgb="FF000000"/>
        <rFont val="ＭＳ Ｐゴシック"/>
        <family val="3"/>
        <charset val="1"/>
      </rPr>
      <t xml:space="preserve">65</t>
    </r>
    <r>
      <rPr>
        <sz val="12"/>
        <color rgb="FF000000"/>
        <rFont val="Noto Sans"/>
        <family val="2"/>
      </rPr>
      <t xml:space="preserve">歳以上の市民</t>
    </r>
  </si>
  <si>
    <t xml:space="preserve"> </t>
  </si>
  <si>
    <t xml:space="preserve">脳活セミナー（口腔機能向上）</t>
  </si>
  <si>
    <t xml:space="preserve">歯周病検診</t>
  </si>
  <si>
    <r>
      <rPr>
        <sz val="12"/>
        <color rgb="FF000000"/>
        <rFont val="ＭＳ Ｐゴシック"/>
        <family val="3"/>
        <charset val="1"/>
      </rPr>
      <t xml:space="preserve">45</t>
    </r>
    <r>
      <rPr>
        <sz val="12"/>
        <color rgb="FF000000"/>
        <rFont val="Noto Sans"/>
        <family val="2"/>
      </rPr>
      <t xml:space="preserve">歳</t>
    </r>
    <r>
      <rPr>
        <sz val="12"/>
        <color rgb="FF000000"/>
        <rFont val="ＭＳ Ｐゴシック"/>
        <family val="3"/>
        <charset val="1"/>
      </rPr>
      <t xml:space="preserve">55</t>
    </r>
    <r>
      <rPr>
        <sz val="12"/>
        <color rgb="FF000000"/>
        <rFont val="Noto Sans"/>
        <family val="2"/>
      </rPr>
      <t xml:space="preserve">歳</t>
    </r>
    <r>
      <rPr>
        <sz val="12"/>
        <color rgb="FF000000"/>
        <rFont val="ＭＳ Ｐゴシック"/>
        <family val="3"/>
        <charset val="1"/>
      </rPr>
      <t xml:space="preserve">65</t>
    </r>
    <r>
      <rPr>
        <sz val="12"/>
        <color rgb="FF000000"/>
        <rFont val="Noto Sans"/>
        <family val="2"/>
      </rPr>
      <t xml:space="preserve">歳</t>
    </r>
  </si>
  <si>
    <t xml:space="preserve">　</t>
  </si>
  <si>
    <t xml:space="preserve">保健事業と介護予防の一体的実施</t>
  </si>
  <si>
    <r>
      <rPr>
        <sz val="12"/>
        <color rgb="FF000000"/>
        <rFont val="ＭＳ Ｐゴシック"/>
        <family val="3"/>
        <charset val="1"/>
      </rPr>
      <t xml:space="preserve">75</t>
    </r>
    <r>
      <rPr>
        <sz val="12"/>
        <color rgb="FF000000"/>
        <rFont val="Noto Sans"/>
        <family val="2"/>
      </rPr>
      <t xml:space="preserve">歳以上</t>
    </r>
  </si>
  <si>
    <t xml:space="preserve">対象者選定</t>
  </si>
  <si>
    <t xml:space="preserve">出前講座</t>
  </si>
  <si>
    <t xml:space="preserve">市民</t>
  </si>
  <si>
    <r>
      <rPr>
        <sz val="12"/>
        <color rgb="FF000000"/>
        <rFont val="ＭＳ Ｐゴシック"/>
        <family val="3"/>
        <charset val="1"/>
      </rPr>
      <t xml:space="preserve">45</t>
    </r>
    <r>
      <rPr>
        <sz val="12"/>
        <color rgb="FF000000"/>
        <rFont val="Noto Sans"/>
        <family val="2"/>
      </rPr>
      <t xml:space="preserve">歳、</t>
    </r>
    <r>
      <rPr>
        <sz val="12"/>
        <color rgb="FF000000"/>
        <rFont val="ＭＳ Ｐゴシック"/>
        <family val="3"/>
        <charset val="1"/>
      </rPr>
      <t xml:space="preserve">55</t>
    </r>
    <r>
      <rPr>
        <sz val="12"/>
        <color rgb="FF000000"/>
        <rFont val="Noto Sans"/>
        <family val="2"/>
      </rPr>
      <t xml:space="preserve">歳、</t>
    </r>
    <r>
      <rPr>
        <sz val="12"/>
        <color rgb="FF000000"/>
        <rFont val="ＭＳ Ｐゴシック"/>
        <family val="3"/>
        <charset val="1"/>
      </rPr>
      <t xml:space="preserve">65</t>
    </r>
    <r>
      <rPr>
        <sz val="12"/>
        <color rgb="FF000000"/>
        <rFont val="Noto Sans"/>
        <family val="2"/>
      </rPr>
      <t xml:space="preserve">歳</t>
    </r>
  </si>
  <si>
    <r>
      <rPr>
        <sz val="12"/>
        <color rgb="FF000000"/>
        <rFont val="Noto Sans"/>
        <family val="2"/>
      </rPr>
      <t xml:space="preserve">健康</t>
    </r>
    <r>
      <rPr>
        <sz val="12"/>
        <color rgb="FF000000"/>
        <rFont val="ＭＳ Ｐゴシック"/>
        <family val="3"/>
        <charset val="1"/>
      </rPr>
      <t xml:space="preserve">COME</t>
    </r>
    <r>
      <rPr>
        <sz val="12"/>
        <color rgb="FF000000"/>
        <rFont val="Noto Sans"/>
        <family val="2"/>
      </rPr>
      <t xml:space="preserve">噛む講座</t>
    </r>
  </si>
  <si>
    <t xml:space="preserve">妊産婦歯科健康診査</t>
  </si>
  <si>
    <t xml:space="preserve">妊婦・産婦</t>
  </si>
  <si>
    <t xml:space="preserve">通いの場におけるフレイル・オーラルフレイル講話</t>
  </si>
  <si>
    <t xml:space="preserve">東　　部</t>
  </si>
  <si>
    <r>
      <rPr>
        <sz val="12"/>
        <color rgb="FF000000"/>
        <rFont val="ＭＳ Ｐゴシック"/>
        <family val="3"/>
        <charset val="1"/>
      </rPr>
      <t xml:space="preserve">20</t>
    </r>
    <r>
      <rPr>
        <sz val="12"/>
        <color rgb="FF000000"/>
        <rFont val="Noto Sans"/>
        <family val="2"/>
      </rPr>
      <t xml:space="preserve">歳以上</t>
    </r>
  </si>
  <si>
    <r>
      <rPr>
        <sz val="12"/>
        <color rgb="FF000000"/>
        <rFont val="ＭＳ Ｐゴシック"/>
        <family val="3"/>
        <charset val="1"/>
      </rPr>
      <t xml:space="preserve">45</t>
    </r>
    <r>
      <rPr>
        <sz val="12"/>
        <color rgb="FF000000"/>
        <rFont val="Noto Sans"/>
        <family val="2"/>
      </rPr>
      <t xml:space="preserve">・</t>
    </r>
    <r>
      <rPr>
        <sz val="12"/>
        <color rgb="FF000000"/>
        <rFont val="ＭＳ Ｐゴシック"/>
        <family val="3"/>
        <charset val="1"/>
      </rPr>
      <t xml:space="preserve">47</t>
    </r>
    <r>
      <rPr>
        <sz val="12"/>
        <color rgb="FF000000"/>
        <rFont val="Noto Sans"/>
        <family val="2"/>
      </rPr>
      <t xml:space="preserve">・</t>
    </r>
    <r>
      <rPr>
        <sz val="12"/>
        <color rgb="FF000000"/>
        <rFont val="ＭＳ Ｐゴシック"/>
        <family val="3"/>
        <charset val="1"/>
      </rPr>
      <t xml:space="preserve">52</t>
    </r>
    <r>
      <rPr>
        <sz val="12"/>
        <color rgb="FF000000"/>
        <rFont val="Noto Sans"/>
        <family val="2"/>
      </rPr>
      <t xml:space="preserve">・</t>
    </r>
    <r>
      <rPr>
        <sz val="12"/>
        <color rgb="FF000000"/>
        <rFont val="ＭＳ Ｐゴシック"/>
        <family val="3"/>
        <charset val="1"/>
      </rPr>
      <t xml:space="preserve">55</t>
    </r>
    <r>
      <rPr>
        <sz val="12"/>
        <color rgb="FF000000"/>
        <rFont val="Noto Sans"/>
        <family val="2"/>
      </rPr>
      <t xml:space="preserve">・</t>
    </r>
    <r>
      <rPr>
        <sz val="12"/>
        <color rgb="FF000000"/>
        <rFont val="ＭＳ Ｐゴシック"/>
        <family val="3"/>
        <charset val="1"/>
      </rPr>
      <t xml:space="preserve">58</t>
    </r>
    <r>
      <rPr>
        <sz val="12"/>
        <color rgb="FF000000"/>
        <rFont val="Noto Sans"/>
        <family val="2"/>
      </rPr>
      <t xml:space="preserve">・</t>
    </r>
    <r>
      <rPr>
        <sz val="12"/>
        <color rgb="FF000000"/>
        <rFont val="ＭＳ Ｐゴシック"/>
        <family val="3"/>
        <charset val="1"/>
      </rPr>
      <t xml:space="preserve">65</t>
    </r>
    <r>
      <rPr>
        <sz val="12"/>
        <color rgb="FF000000"/>
        <rFont val="Noto Sans"/>
        <family val="2"/>
      </rPr>
      <t xml:space="preserve">歳</t>
    </r>
  </si>
  <si>
    <t xml:space="preserve">出前健康講座・相談</t>
  </si>
  <si>
    <t xml:space="preserve">フレイル予防のための食育講座（オーラルフレイル予防啓発）</t>
  </si>
  <si>
    <t xml:space="preserve">歯科出前講座（歯科医師講話）</t>
  </si>
  <si>
    <t xml:space="preserve">総合健康相談会</t>
  </si>
  <si>
    <t xml:space="preserve">糖尿病予防講座</t>
  </si>
  <si>
    <r>
      <rPr>
        <sz val="12"/>
        <color rgb="FF000000"/>
        <rFont val="ＭＳ Ｐゴシック"/>
        <family val="3"/>
        <charset val="1"/>
      </rPr>
      <t xml:space="preserve">40</t>
    </r>
    <r>
      <rPr>
        <sz val="12"/>
        <color rgb="FF000000"/>
        <rFont val="Noto Sans"/>
        <family val="2"/>
      </rPr>
      <t xml:space="preserve">～</t>
    </r>
    <r>
      <rPr>
        <sz val="12"/>
        <color rgb="FF000000"/>
        <rFont val="ＭＳ Ｐゴシック"/>
        <family val="3"/>
        <charset val="1"/>
      </rPr>
      <t xml:space="preserve">80</t>
    </r>
    <r>
      <rPr>
        <sz val="12"/>
        <color rgb="FF000000"/>
        <rFont val="Noto Sans"/>
        <family val="2"/>
      </rPr>
      <t xml:space="preserve">歳以下の対象者</t>
    </r>
  </si>
  <si>
    <t xml:space="preserve">成人歯周疾患検診</t>
  </si>
  <si>
    <r>
      <rPr>
        <sz val="12"/>
        <color rgb="FF000000"/>
        <rFont val="ＭＳ Ｐゴシック"/>
        <family val="3"/>
        <charset val="1"/>
      </rPr>
      <t xml:space="preserve">36,38,42,44,46,48,55,65</t>
    </r>
    <r>
      <rPr>
        <sz val="12"/>
        <color rgb="FF000000"/>
        <rFont val="Noto Sans"/>
        <family val="2"/>
      </rPr>
      <t xml:space="preserve">歳</t>
    </r>
  </si>
  <si>
    <t xml:space="preserve">歯や口の健康相談</t>
  </si>
  <si>
    <t xml:space="preserve">パパママスクール　歯科講座</t>
  </si>
  <si>
    <t xml:space="preserve">初妊婦</t>
  </si>
  <si>
    <t xml:space="preserve">歯周疾患検診</t>
  </si>
  <si>
    <r>
      <rPr>
        <sz val="12"/>
        <color rgb="FF000000"/>
        <rFont val="ＭＳ Ｐゴシック"/>
        <family val="3"/>
        <charset val="1"/>
      </rPr>
      <t xml:space="preserve">19</t>
    </r>
    <r>
      <rPr>
        <sz val="12"/>
        <color rgb="FF000000"/>
        <rFont val="Noto Sans"/>
        <family val="2"/>
      </rPr>
      <t xml:space="preserve">歳～</t>
    </r>
    <r>
      <rPr>
        <sz val="12"/>
        <color rgb="FF000000"/>
        <rFont val="ＭＳ Ｐゴシック"/>
        <family val="3"/>
        <charset val="1"/>
      </rPr>
      <t xml:space="preserve">64</t>
    </r>
    <r>
      <rPr>
        <sz val="12"/>
        <color rgb="FF000000"/>
        <rFont val="Noto Sans"/>
        <family val="2"/>
      </rPr>
      <t xml:space="preserve">歳</t>
    </r>
  </si>
  <si>
    <t xml:space="preserve">オーラルフレイル健診</t>
  </si>
  <si>
    <t xml:space="preserve">妊婦とその夫</t>
  </si>
  <si>
    <t xml:space="preserve">通いの場におけるフレイル・オーラルフレイル予防</t>
  </si>
  <si>
    <t xml:space="preserve">セカンドライフ講座（一体的事業）</t>
  </si>
  <si>
    <t xml:space="preserve">歯と口の健幸教室</t>
  </si>
  <si>
    <t xml:space="preserve">オーラルフレイル健診受診者でハイリスク者</t>
  </si>
  <si>
    <r>
      <rPr>
        <sz val="12"/>
        <color rgb="FF000000"/>
        <rFont val="Noto Sans"/>
        <family val="2"/>
      </rPr>
      <t xml:space="preserve">約</t>
    </r>
    <r>
      <rPr>
        <sz val="12"/>
        <color rgb="FF000000"/>
        <rFont val="ＭＳ Ｐゴシック"/>
        <family val="3"/>
        <charset val="1"/>
      </rPr>
      <t xml:space="preserve">150</t>
    </r>
  </si>
  <si>
    <r>
      <rPr>
        <sz val="12"/>
        <color rgb="FF000000"/>
        <rFont val="ＭＳ Ｐゴシック"/>
        <family val="3"/>
        <charset val="1"/>
      </rPr>
      <t xml:space="preserve">20</t>
    </r>
    <r>
      <rPr>
        <sz val="12"/>
        <color rgb="FF000000"/>
        <rFont val="Noto Sans"/>
        <family val="2"/>
      </rPr>
      <t xml:space="preserve">歳以上市民</t>
    </r>
  </si>
  <si>
    <r>
      <rPr>
        <sz val="12"/>
        <color rgb="FF000000"/>
        <rFont val="ＭＳ Ｐゴシック"/>
        <family val="3"/>
        <charset val="1"/>
      </rPr>
      <t xml:space="preserve">20</t>
    </r>
    <r>
      <rPr>
        <sz val="12"/>
        <color rgb="FF000000"/>
        <rFont val="Noto Sans"/>
        <family val="2"/>
      </rPr>
      <t xml:space="preserve">歳、</t>
    </r>
    <r>
      <rPr>
        <sz val="12"/>
        <color rgb="FF000000"/>
        <rFont val="ＭＳ Ｐゴシック"/>
        <family val="3"/>
        <charset val="1"/>
      </rPr>
      <t xml:space="preserve">30</t>
    </r>
    <r>
      <rPr>
        <sz val="12"/>
        <color rgb="FF000000"/>
        <rFont val="Noto Sans"/>
        <family val="2"/>
      </rPr>
      <t xml:space="preserve">歳、</t>
    </r>
    <r>
      <rPr>
        <sz val="12"/>
        <color rgb="FF000000"/>
        <rFont val="ＭＳ Ｐゴシック"/>
        <family val="3"/>
        <charset val="1"/>
      </rPr>
      <t xml:space="preserve">80</t>
    </r>
    <r>
      <rPr>
        <sz val="12"/>
        <color rgb="FF000000"/>
        <rFont val="Noto Sans"/>
        <family val="2"/>
      </rPr>
      <t xml:space="preserve">歳</t>
    </r>
  </si>
  <si>
    <t xml:space="preserve">成人歯科口腔健診（節目を除く）</t>
  </si>
  <si>
    <r>
      <rPr>
        <sz val="12"/>
        <color rgb="FF000000"/>
        <rFont val="ＭＳ Ｐゴシック"/>
        <family val="3"/>
        <charset val="1"/>
      </rPr>
      <t xml:space="preserve">30</t>
    </r>
    <r>
      <rPr>
        <sz val="12"/>
        <color rgb="FF000000"/>
        <rFont val="Noto Sans"/>
        <family val="2"/>
      </rPr>
      <t xml:space="preserve">歳、</t>
    </r>
    <r>
      <rPr>
        <sz val="12"/>
        <color rgb="FF000000"/>
        <rFont val="ＭＳ Ｐゴシック"/>
        <family val="3"/>
        <charset val="1"/>
      </rPr>
      <t xml:space="preserve">35</t>
    </r>
    <r>
      <rPr>
        <sz val="12"/>
        <color rgb="FF000000"/>
        <rFont val="Noto Sans"/>
        <family val="2"/>
      </rPr>
      <t xml:space="preserve">歳、</t>
    </r>
    <r>
      <rPr>
        <sz val="12"/>
        <color rgb="FF000000"/>
        <rFont val="ＭＳ Ｐゴシック"/>
        <family val="3"/>
        <charset val="1"/>
      </rPr>
      <t xml:space="preserve">40</t>
    </r>
    <r>
      <rPr>
        <sz val="12"/>
        <color rgb="FF000000"/>
        <rFont val="Noto Sans"/>
        <family val="2"/>
      </rPr>
      <t xml:space="preserve">歳以上の男女</t>
    </r>
  </si>
  <si>
    <r>
      <rPr>
        <sz val="12"/>
        <color rgb="FF000000"/>
        <rFont val="ＭＳ Ｐゴシック"/>
        <family val="3"/>
        <charset val="1"/>
      </rPr>
      <t xml:space="preserve">20</t>
    </r>
    <r>
      <rPr>
        <sz val="12"/>
        <color rgb="FF000000"/>
        <rFont val="Noto Sans"/>
        <family val="2"/>
      </rPr>
      <t xml:space="preserve">歳歯科口腔健診</t>
    </r>
  </si>
  <si>
    <r>
      <rPr>
        <sz val="12"/>
        <color rgb="FF000000"/>
        <rFont val="ＭＳ Ｐゴシック"/>
        <family val="3"/>
        <charset val="1"/>
      </rPr>
      <t xml:space="preserve">20</t>
    </r>
    <r>
      <rPr>
        <sz val="12"/>
        <color rgb="FF000000"/>
        <rFont val="Noto Sans"/>
        <family val="2"/>
      </rPr>
      <t xml:space="preserve">歳</t>
    </r>
  </si>
  <si>
    <t xml:space="preserve">節目外歯周疾患検診</t>
  </si>
  <si>
    <r>
      <rPr>
        <sz val="12"/>
        <color rgb="FF000000"/>
        <rFont val="ＭＳ Ｐゴシック"/>
        <family val="3"/>
        <charset val="1"/>
      </rPr>
      <t xml:space="preserve">20</t>
    </r>
    <r>
      <rPr>
        <sz val="12"/>
        <color rgb="FF000000"/>
        <rFont val="Noto Sans"/>
        <family val="2"/>
      </rPr>
      <t xml:space="preserve">･</t>
    </r>
    <r>
      <rPr>
        <sz val="12"/>
        <color rgb="FF000000"/>
        <rFont val="ＭＳ Ｐゴシック"/>
        <family val="3"/>
        <charset val="1"/>
      </rPr>
      <t xml:space="preserve">25</t>
    </r>
    <r>
      <rPr>
        <sz val="12"/>
        <color rgb="FF000000"/>
        <rFont val="Noto Sans"/>
        <family val="2"/>
      </rPr>
      <t xml:space="preserve">・</t>
    </r>
    <r>
      <rPr>
        <sz val="12"/>
        <color rgb="FF000000"/>
        <rFont val="ＭＳ Ｐゴシック"/>
        <family val="3"/>
        <charset val="1"/>
      </rPr>
      <t xml:space="preserve">30</t>
    </r>
    <r>
      <rPr>
        <sz val="12"/>
        <color rgb="FF000000"/>
        <rFont val="Noto Sans"/>
        <family val="2"/>
      </rPr>
      <t xml:space="preserve">・</t>
    </r>
    <r>
      <rPr>
        <sz val="12"/>
        <color rgb="FF000000"/>
        <rFont val="ＭＳ Ｐゴシック"/>
        <family val="3"/>
        <charset val="1"/>
      </rPr>
      <t xml:space="preserve">35</t>
    </r>
    <r>
      <rPr>
        <sz val="12"/>
        <color rgb="FF000000"/>
        <rFont val="Noto Sans"/>
        <family val="2"/>
      </rPr>
      <t xml:space="preserve">・</t>
    </r>
    <r>
      <rPr>
        <sz val="12"/>
        <color rgb="FF000000"/>
        <rFont val="ＭＳ Ｐゴシック"/>
        <family val="3"/>
        <charset val="1"/>
      </rPr>
      <t xml:space="preserve">40</t>
    </r>
    <r>
      <rPr>
        <sz val="12"/>
        <color rgb="FF000000"/>
        <rFont val="Noto Sans"/>
        <family val="2"/>
      </rPr>
      <t xml:space="preserve">歳以上の男女</t>
    </r>
  </si>
  <si>
    <t xml:space="preserve">新成人歯科健康診査</t>
  </si>
  <si>
    <r>
      <rPr>
        <sz val="12"/>
        <color rgb="FF000000"/>
        <rFont val="Noto Sans"/>
        <family val="2"/>
      </rPr>
      <t xml:space="preserve">新成人</t>
    </r>
    <r>
      <rPr>
        <sz val="12"/>
        <color rgb="FF000000"/>
        <rFont val="ＭＳ Ｐゴシック"/>
        <family val="3"/>
        <charset val="1"/>
      </rPr>
      <t xml:space="preserve">(</t>
    </r>
    <r>
      <rPr>
        <sz val="12"/>
        <color rgb="FF000000"/>
        <rFont val="Noto Sans"/>
        <family val="2"/>
      </rPr>
      <t xml:space="preserve">成人式出席者</t>
    </r>
    <r>
      <rPr>
        <sz val="12"/>
        <color rgb="FF000000"/>
        <rFont val="ＭＳ Ｐゴシック"/>
        <family val="3"/>
        <charset val="1"/>
      </rPr>
      <t xml:space="preserve">)</t>
    </r>
  </si>
  <si>
    <t xml:space="preserve">地域歯科教室（健康教育）</t>
  </si>
  <si>
    <t xml:space="preserve">地域住民</t>
  </si>
  <si>
    <r>
      <rPr>
        <sz val="12"/>
        <color rgb="FF000000"/>
        <rFont val="ＭＳ Ｐゴシック"/>
        <family val="3"/>
        <charset val="1"/>
      </rPr>
      <t xml:space="preserve">8020</t>
    </r>
    <r>
      <rPr>
        <sz val="12"/>
        <color rgb="FF000000"/>
        <rFont val="Noto Sans"/>
        <family val="2"/>
      </rPr>
      <t xml:space="preserve">コンクール</t>
    </r>
  </si>
  <si>
    <r>
      <rPr>
        <sz val="12"/>
        <color rgb="FF000000"/>
        <rFont val="ＭＳ Ｐゴシック"/>
        <family val="3"/>
        <charset val="1"/>
      </rPr>
      <t xml:space="preserve">80</t>
    </r>
    <r>
      <rPr>
        <sz val="12"/>
        <color rgb="FF000000"/>
        <rFont val="Noto Sans"/>
        <family val="2"/>
      </rPr>
      <t xml:space="preserve">歳以上の方</t>
    </r>
  </si>
  <si>
    <r>
      <rPr>
        <sz val="12"/>
        <color rgb="FF000000"/>
        <rFont val="ＭＳ Ｐゴシック"/>
        <family val="3"/>
        <charset val="1"/>
      </rPr>
      <t xml:space="preserve">9020</t>
    </r>
    <r>
      <rPr>
        <sz val="12"/>
        <color rgb="FF000000"/>
        <rFont val="Noto Sans"/>
        <family val="2"/>
      </rPr>
      <t xml:space="preserve">コンクール</t>
    </r>
  </si>
  <si>
    <r>
      <rPr>
        <sz val="12"/>
        <color rgb="FF000000"/>
        <rFont val="ＭＳ Ｐゴシック"/>
        <family val="3"/>
        <charset val="1"/>
      </rPr>
      <t xml:space="preserve">90</t>
    </r>
    <r>
      <rPr>
        <sz val="12"/>
        <color rgb="FF000000"/>
        <rFont val="Noto Sans"/>
        <family val="2"/>
      </rPr>
      <t xml:space="preserve">歳以上の方</t>
    </r>
  </si>
  <si>
    <r>
      <rPr>
        <sz val="12"/>
        <color rgb="FF000000"/>
        <rFont val="ＭＳ Ｐゴシック"/>
        <family val="3"/>
        <charset val="1"/>
      </rPr>
      <t xml:space="preserve">40</t>
    </r>
    <r>
      <rPr>
        <sz val="12"/>
        <color rgb="FF000000"/>
        <rFont val="Noto Sans"/>
        <family val="2"/>
      </rPr>
      <t xml:space="preserve">･</t>
    </r>
    <r>
      <rPr>
        <sz val="12"/>
        <color rgb="FF000000"/>
        <rFont val="ＭＳ Ｐゴシック"/>
        <family val="3"/>
        <charset val="1"/>
      </rPr>
      <t xml:space="preserve">50</t>
    </r>
    <r>
      <rPr>
        <sz val="12"/>
        <color rgb="FF000000"/>
        <rFont val="Noto Sans"/>
        <family val="2"/>
      </rPr>
      <t xml:space="preserve">･</t>
    </r>
    <r>
      <rPr>
        <sz val="12"/>
        <color rgb="FF000000"/>
        <rFont val="ＭＳ Ｐゴシック"/>
        <family val="3"/>
        <charset val="1"/>
      </rPr>
      <t xml:space="preserve">60</t>
    </r>
    <r>
      <rPr>
        <sz val="12"/>
        <color rgb="FF000000"/>
        <rFont val="Noto Sans"/>
        <family val="2"/>
      </rPr>
      <t xml:space="preserve">･</t>
    </r>
    <r>
      <rPr>
        <sz val="12"/>
        <color rgb="FF000000"/>
        <rFont val="ＭＳ Ｐゴシック"/>
        <family val="3"/>
        <charset val="1"/>
      </rPr>
      <t xml:space="preserve">70</t>
    </r>
    <r>
      <rPr>
        <sz val="12"/>
        <color rgb="FF000000"/>
        <rFont val="Noto Sans"/>
        <family val="2"/>
      </rPr>
      <t xml:space="preserve">歳を除く歯科健診</t>
    </r>
  </si>
  <si>
    <r>
      <rPr>
        <sz val="12"/>
        <color rgb="FF000000"/>
        <rFont val="ＭＳ Ｐゴシック"/>
        <family val="3"/>
        <charset val="1"/>
      </rPr>
      <t xml:space="preserve">45</t>
    </r>
    <r>
      <rPr>
        <sz val="12"/>
        <color rgb="FF000000"/>
        <rFont val="Noto Sans"/>
        <family val="2"/>
      </rPr>
      <t xml:space="preserve">･</t>
    </r>
    <r>
      <rPr>
        <sz val="12"/>
        <color rgb="FF000000"/>
        <rFont val="ＭＳ Ｐゴシック"/>
        <family val="3"/>
        <charset val="1"/>
      </rPr>
      <t xml:space="preserve">55</t>
    </r>
    <r>
      <rPr>
        <sz val="12"/>
        <color rgb="FF000000"/>
        <rFont val="Noto Sans"/>
        <family val="2"/>
      </rPr>
      <t xml:space="preserve">･</t>
    </r>
    <r>
      <rPr>
        <sz val="12"/>
        <color rgb="FF000000"/>
        <rFont val="ＭＳ Ｐゴシック"/>
        <family val="3"/>
        <charset val="1"/>
      </rPr>
      <t xml:space="preserve">65</t>
    </r>
    <r>
      <rPr>
        <sz val="12"/>
        <color rgb="FF000000"/>
        <rFont val="Noto Sans"/>
        <family val="2"/>
      </rPr>
      <t xml:space="preserve">歳の方</t>
    </r>
  </si>
  <si>
    <r>
      <rPr>
        <sz val="12"/>
        <color rgb="FF000000"/>
        <rFont val="ＭＳ Ｐゴシック"/>
        <family val="3"/>
        <charset val="1"/>
      </rPr>
      <t xml:space="preserve">80</t>
    </r>
    <r>
      <rPr>
        <sz val="12"/>
        <color rgb="FF000000"/>
        <rFont val="Noto Sans"/>
        <family val="2"/>
      </rPr>
      <t xml:space="preserve">歳以上</t>
    </r>
  </si>
  <si>
    <r>
      <rPr>
        <sz val="12"/>
        <color rgb="FF000000"/>
        <rFont val="Noto Sans"/>
        <family val="2"/>
      </rPr>
      <t xml:space="preserve">成人歯科健診</t>
    </r>
    <r>
      <rPr>
        <sz val="10"/>
        <color rgb="FF000000"/>
        <rFont val="Noto Sans"/>
        <family val="2"/>
      </rPr>
      <t xml:space="preserve">（</t>
    </r>
    <r>
      <rPr>
        <sz val="10"/>
        <color rgb="FF000000"/>
        <rFont val="ＭＳ Ｐゴシック"/>
        <family val="3"/>
        <charset val="1"/>
      </rPr>
      <t xml:space="preserve">40</t>
    </r>
    <r>
      <rPr>
        <sz val="10"/>
        <color rgb="FF000000"/>
        <rFont val="Noto Sans"/>
        <family val="2"/>
      </rPr>
      <t xml:space="preserve">・</t>
    </r>
    <r>
      <rPr>
        <sz val="10"/>
        <color rgb="FF000000"/>
        <rFont val="ＭＳ Ｐゴシック"/>
        <family val="3"/>
        <charset val="1"/>
      </rPr>
      <t xml:space="preserve">50</t>
    </r>
    <r>
      <rPr>
        <sz val="10"/>
        <color rgb="FF000000"/>
        <rFont val="Noto Sans"/>
        <family val="2"/>
      </rPr>
      <t xml:space="preserve">・</t>
    </r>
    <r>
      <rPr>
        <sz val="10"/>
        <color rgb="FF000000"/>
        <rFont val="ＭＳ Ｐゴシック"/>
        <family val="3"/>
        <charset val="1"/>
      </rPr>
      <t xml:space="preserve">60</t>
    </r>
    <r>
      <rPr>
        <sz val="10"/>
        <color rgb="FF000000"/>
        <rFont val="Noto Sans"/>
        <family val="2"/>
      </rPr>
      <t xml:space="preserve">・</t>
    </r>
    <r>
      <rPr>
        <sz val="10"/>
        <color rgb="FF000000"/>
        <rFont val="ＭＳ Ｐゴシック"/>
        <family val="3"/>
        <charset val="1"/>
      </rPr>
      <t xml:space="preserve">70</t>
    </r>
    <r>
      <rPr>
        <sz val="10"/>
        <color rgb="FF000000"/>
        <rFont val="Noto Sans"/>
        <family val="2"/>
      </rPr>
      <t xml:space="preserve">歳を除く）</t>
    </r>
  </si>
  <si>
    <t xml:space="preserve">５歳児食育事業（歯科教室）</t>
  </si>
  <si>
    <t xml:space="preserve">町内こども園に通う５歳児</t>
  </si>
  <si>
    <t xml:space="preserve">パパママ学級</t>
  </si>
  <si>
    <r>
      <rPr>
        <sz val="12"/>
        <color rgb="FF000000"/>
        <rFont val="ＭＳ Ｐゴシック"/>
        <family val="3"/>
        <charset val="1"/>
      </rPr>
      <t xml:space="preserve">63(</t>
    </r>
    <r>
      <rPr>
        <sz val="12"/>
        <color rgb="FF000000"/>
        <rFont val="Noto Sans"/>
        <family val="2"/>
      </rPr>
      <t xml:space="preserve">回答時</t>
    </r>
    <r>
      <rPr>
        <sz val="12"/>
        <color rgb="FF000000"/>
        <rFont val="ＭＳ Ｐゴシック"/>
        <family val="3"/>
        <charset val="1"/>
      </rPr>
      <t xml:space="preserve">)</t>
    </r>
  </si>
  <si>
    <t xml:space="preserve">出張健康相談会</t>
  </si>
  <si>
    <t xml:space="preserve">町民</t>
  </si>
  <si>
    <t xml:space="preserve">富　士</t>
  </si>
  <si>
    <r>
      <rPr>
        <sz val="12"/>
        <color rgb="FF000000"/>
        <rFont val="ＭＳ Ｐゴシック"/>
        <family val="3"/>
        <charset val="1"/>
      </rPr>
      <t xml:space="preserve">30</t>
    </r>
    <r>
      <rPr>
        <sz val="12"/>
        <color rgb="FF000000"/>
        <rFont val="Noto Sans"/>
        <family val="2"/>
      </rPr>
      <t xml:space="preserve">、</t>
    </r>
    <r>
      <rPr>
        <sz val="12"/>
        <color rgb="FF000000"/>
        <rFont val="ＭＳ Ｐゴシック"/>
        <family val="3"/>
        <charset val="1"/>
      </rPr>
      <t xml:space="preserve">35</t>
    </r>
    <r>
      <rPr>
        <sz val="12"/>
        <color rgb="FF000000"/>
        <rFont val="Noto Sans"/>
        <family val="2"/>
      </rPr>
      <t xml:space="preserve">、</t>
    </r>
    <r>
      <rPr>
        <sz val="12"/>
        <color rgb="FF000000"/>
        <rFont val="ＭＳ Ｐゴシック"/>
        <family val="3"/>
        <charset val="1"/>
      </rPr>
      <t xml:space="preserve">45</t>
    </r>
    <r>
      <rPr>
        <sz val="12"/>
        <color rgb="FF000000"/>
        <rFont val="Noto Sans"/>
        <family val="2"/>
      </rPr>
      <t xml:space="preserve">、</t>
    </r>
    <r>
      <rPr>
        <sz val="12"/>
        <color rgb="FF000000"/>
        <rFont val="ＭＳ Ｐゴシック"/>
        <family val="3"/>
        <charset val="1"/>
      </rPr>
      <t xml:space="preserve">55</t>
    </r>
    <r>
      <rPr>
        <sz val="12"/>
        <color rgb="FF000000"/>
        <rFont val="Noto Sans"/>
        <family val="2"/>
      </rPr>
      <t xml:space="preserve">、</t>
    </r>
    <r>
      <rPr>
        <sz val="12"/>
        <color rgb="FF000000"/>
        <rFont val="ＭＳ Ｐゴシック"/>
        <family val="3"/>
        <charset val="1"/>
      </rPr>
      <t xml:space="preserve">65</t>
    </r>
    <r>
      <rPr>
        <sz val="12"/>
        <color rgb="FF000000"/>
        <rFont val="Noto Sans"/>
        <family val="2"/>
      </rPr>
      <t xml:space="preserve">歳</t>
    </r>
  </si>
  <si>
    <t xml:space="preserve">６か月児健康相談</t>
  </si>
  <si>
    <t xml:space="preserve">６～７月児とその保護者</t>
  </si>
  <si>
    <t xml:space="preserve">お母さんお父さん教室</t>
  </si>
  <si>
    <t xml:space="preserve">フッ化物利用推進講座、親子はみがき教室</t>
  </si>
  <si>
    <t xml:space="preserve">幼稚園・保育園等５歳児（４歳児）の保護者</t>
  </si>
  <si>
    <t xml:space="preserve">中　　部</t>
  </si>
  <si>
    <t xml:space="preserve">７か月児相談</t>
  </si>
  <si>
    <t xml:space="preserve">保護者</t>
  </si>
  <si>
    <t xml:space="preserve">健康チェック＆健康相談</t>
  </si>
  <si>
    <t xml:space="preserve">全市民</t>
  </si>
  <si>
    <t xml:space="preserve">歯科保健講座、出前講座等</t>
  </si>
  <si>
    <t xml:space="preserve">全市民（町内会、各種団体）</t>
  </si>
  <si>
    <t xml:space="preserve">希望した団体</t>
  </si>
  <si>
    <t xml:space="preserve">成人歯科健診</t>
  </si>
  <si>
    <t xml:space="preserve">歯科出前講座</t>
  </si>
  <si>
    <t xml:space="preserve">個別健康相談</t>
  </si>
  <si>
    <t xml:space="preserve">パパママ教室</t>
  </si>
  <si>
    <t xml:space="preserve">成人歯科健診（妊婦）</t>
  </si>
  <si>
    <r>
      <rPr>
        <sz val="12"/>
        <color rgb="FF000000"/>
        <rFont val="ＭＳ Ｐゴシック"/>
        <family val="3"/>
        <charset val="1"/>
      </rPr>
      <t xml:space="preserve">45</t>
    </r>
    <r>
      <rPr>
        <sz val="12"/>
        <color rgb="FF000000"/>
        <rFont val="Noto Sans"/>
        <family val="2"/>
      </rPr>
      <t xml:space="preserve">、</t>
    </r>
    <r>
      <rPr>
        <sz val="12"/>
        <color rgb="FF000000"/>
        <rFont val="ＭＳ Ｐゴシック"/>
        <family val="3"/>
        <charset val="1"/>
      </rPr>
      <t xml:space="preserve">55</t>
    </r>
    <r>
      <rPr>
        <sz val="12"/>
        <color rgb="FF000000"/>
        <rFont val="Noto Sans"/>
        <family val="2"/>
      </rPr>
      <t xml:space="preserve">、</t>
    </r>
    <r>
      <rPr>
        <sz val="12"/>
        <color rgb="FF000000"/>
        <rFont val="ＭＳ Ｐゴシック"/>
        <family val="3"/>
        <charset val="1"/>
      </rPr>
      <t xml:space="preserve">65</t>
    </r>
    <r>
      <rPr>
        <sz val="12"/>
        <color rgb="FF000000"/>
        <rFont val="Noto Sans"/>
        <family val="2"/>
      </rPr>
      <t xml:space="preserve">歳</t>
    </r>
  </si>
  <si>
    <t xml:space="preserve">歯と口のおしゃべり相談会</t>
  </si>
  <si>
    <t xml:space="preserve">希望者及び参加者</t>
  </si>
  <si>
    <t xml:space="preserve">お口のいきいきチェック会</t>
  </si>
  <si>
    <t xml:space="preserve">減る脂－教室（歯科健康教育）</t>
  </si>
  <si>
    <t xml:space="preserve">特定保健指導対象者うち希望者</t>
  </si>
  <si>
    <t xml:space="preserve">教室参加者</t>
  </si>
  <si>
    <r>
      <rPr>
        <sz val="12"/>
        <color rgb="FF000000"/>
        <rFont val="ＭＳ Ｐゴシック"/>
        <family val="3"/>
        <charset val="1"/>
      </rPr>
      <t xml:space="preserve">30</t>
    </r>
    <r>
      <rPr>
        <sz val="12"/>
        <color rgb="FF000000"/>
        <rFont val="Noto Sans"/>
        <family val="2"/>
      </rPr>
      <t xml:space="preserve">、</t>
    </r>
    <r>
      <rPr>
        <sz val="12"/>
        <color rgb="FF000000"/>
        <rFont val="ＭＳ Ｐゴシック"/>
        <family val="3"/>
        <charset val="1"/>
      </rPr>
      <t xml:space="preserve">35</t>
    </r>
    <r>
      <rPr>
        <sz val="12"/>
        <color rgb="FF000000"/>
        <rFont val="Noto Sans"/>
        <family val="2"/>
      </rPr>
      <t xml:space="preserve">歳</t>
    </r>
  </si>
  <si>
    <t xml:space="preserve">一般町民</t>
  </si>
  <si>
    <t xml:space="preserve">歯周病予防啓発</t>
  </si>
  <si>
    <t xml:space="preserve">健診問診該当者</t>
  </si>
  <si>
    <t xml:space="preserve">いい歯キラリ番人の歯コンクール</t>
  </si>
  <si>
    <r>
      <rPr>
        <sz val="12"/>
        <color rgb="FF000000"/>
        <rFont val="ＭＳ Ｐゴシック"/>
        <family val="3"/>
        <charset val="1"/>
      </rPr>
      <t xml:space="preserve">70</t>
    </r>
    <r>
      <rPr>
        <sz val="12"/>
        <color rgb="FF000000"/>
        <rFont val="Noto Sans"/>
        <family val="2"/>
      </rPr>
      <t xml:space="preserve">歳</t>
    </r>
    <r>
      <rPr>
        <sz val="12"/>
        <color rgb="FF000000"/>
        <rFont val="ＭＳ Ｐゴシック"/>
        <family val="3"/>
        <charset val="1"/>
      </rPr>
      <t xml:space="preserve">~74</t>
    </r>
    <r>
      <rPr>
        <sz val="12"/>
        <color rgb="FF000000"/>
        <rFont val="Noto Sans"/>
        <family val="2"/>
      </rPr>
      <t xml:space="preserve">歳、</t>
    </r>
    <r>
      <rPr>
        <sz val="12"/>
        <color rgb="FF000000"/>
        <rFont val="ＭＳ Ｐゴシック"/>
        <family val="3"/>
        <charset val="1"/>
      </rPr>
      <t xml:space="preserve">75</t>
    </r>
    <r>
      <rPr>
        <sz val="12"/>
        <color rgb="FF000000"/>
        <rFont val="Noto Sans"/>
        <family val="2"/>
      </rPr>
      <t xml:space="preserve">歳</t>
    </r>
    <r>
      <rPr>
        <sz val="12"/>
        <color rgb="FF000000"/>
        <rFont val="ＭＳ Ｐゴシック"/>
        <family val="3"/>
        <charset val="1"/>
      </rPr>
      <t xml:space="preserve">~79</t>
    </r>
    <r>
      <rPr>
        <sz val="12"/>
        <color rgb="FF000000"/>
        <rFont val="Noto Sans"/>
        <family val="2"/>
      </rPr>
      <t xml:space="preserve">歳、</t>
    </r>
    <r>
      <rPr>
        <sz val="12"/>
        <color rgb="FF000000"/>
        <rFont val="ＭＳ Ｐゴシック"/>
        <family val="3"/>
        <charset val="1"/>
      </rPr>
      <t xml:space="preserve">80</t>
    </r>
    <r>
      <rPr>
        <sz val="12"/>
        <color rgb="FF000000"/>
        <rFont val="Noto Sans"/>
        <family val="2"/>
      </rPr>
      <t xml:space="preserve">歳以上</t>
    </r>
  </si>
  <si>
    <r>
      <rPr>
        <sz val="12"/>
        <color rgb="FF000000"/>
        <rFont val="Noto Sans"/>
        <family val="2"/>
      </rPr>
      <t xml:space="preserve">参加者</t>
    </r>
    <r>
      <rPr>
        <sz val="12"/>
        <color rgb="FF000000"/>
        <rFont val="ＭＳ Ｐゴシック"/>
        <family val="3"/>
        <charset val="1"/>
      </rPr>
      <t xml:space="preserve">18</t>
    </r>
  </si>
  <si>
    <t xml:space="preserve">マタニティースクール</t>
  </si>
  <si>
    <t xml:space="preserve">妊産婦とその夫</t>
  </si>
  <si>
    <t xml:space="preserve">西　　部</t>
  </si>
  <si>
    <t xml:space="preserve">まちの保健室</t>
  </si>
  <si>
    <t xml:space="preserve">いきいき百歳体操（かみかみ体操）</t>
  </si>
  <si>
    <r>
      <rPr>
        <sz val="12"/>
        <color rgb="FF000000"/>
        <rFont val="ＭＳ Ｐゴシック"/>
        <family val="3"/>
        <charset val="1"/>
      </rPr>
      <t xml:space="preserve">1.6</t>
    </r>
    <r>
      <rPr>
        <sz val="12"/>
        <color rgb="FF000000"/>
        <rFont val="Noto Sans"/>
        <family val="2"/>
      </rPr>
      <t xml:space="preserve">、</t>
    </r>
    <r>
      <rPr>
        <sz val="12"/>
        <color rgb="FF000000"/>
        <rFont val="ＭＳ Ｐゴシック"/>
        <family val="3"/>
        <charset val="1"/>
      </rPr>
      <t xml:space="preserve">2.2</t>
    </r>
    <r>
      <rPr>
        <sz val="12"/>
        <color rgb="FF000000"/>
        <rFont val="Noto Sans"/>
        <family val="2"/>
      </rPr>
      <t xml:space="preserve">、３歳児健診</t>
    </r>
  </si>
  <si>
    <t xml:space="preserve">希望保護者</t>
  </si>
  <si>
    <t xml:space="preserve">パパママセミナー（歯科編）</t>
  </si>
  <si>
    <t xml:space="preserve">食育セミナー（歯と健康）</t>
  </si>
  <si>
    <t xml:space="preserve">食推養成講座参加者</t>
  </si>
  <si>
    <t xml:space="preserve">食生活推進員研修会（口腔ケア）</t>
  </si>
  <si>
    <t xml:space="preserve">食生活推進員会</t>
  </si>
  <si>
    <t xml:space="preserve">かけがわ健活プロジェクト茶ゃっと測定</t>
  </si>
  <si>
    <r>
      <rPr>
        <sz val="12"/>
        <color rgb="FF000000"/>
        <rFont val="ＭＳ Ｐゴシック"/>
        <family val="3"/>
        <charset val="1"/>
      </rPr>
      <t xml:space="preserve">65</t>
    </r>
    <r>
      <rPr>
        <sz val="12"/>
        <color rgb="FF000000"/>
        <rFont val="Noto Sans"/>
        <family val="2"/>
      </rPr>
      <t xml:space="preserve">歳以上の通いの場参加者</t>
    </r>
  </si>
  <si>
    <t xml:space="preserve">かけがわ健活プログラム（歯科・口腔の講義）</t>
  </si>
  <si>
    <t xml:space="preserve">出前健康教室（口腔ケアの話）</t>
  </si>
  <si>
    <t xml:space="preserve">市民（主に高齢者）</t>
  </si>
  <si>
    <t xml:space="preserve">１歳児幼児食教室（幼児食とお口のケアのお話）</t>
  </si>
  <si>
    <t xml:space="preserve">１歳児保護者（希望者）</t>
  </si>
  <si>
    <r>
      <rPr>
        <sz val="12"/>
        <color rgb="FF000000"/>
        <rFont val="ＭＳ Ｐゴシック"/>
        <family val="3"/>
        <charset val="1"/>
      </rPr>
      <t xml:space="preserve">80</t>
    </r>
    <r>
      <rPr>
        <sz val="12"/>
        <color rgb="FF000000"/>
        <rFont val="Noto Sans"/>
        <family val="2"/>
      </rPr>
      <t xml:space="preserve">歳</t>
    </r>
  </si>
  <si>
    <t xml:space="preserve">お達者クラブ（前期・後期）</t>
  </si>
  <si>
    <t xml:space="preserve">脳の健康チェック</t>
  </si>
  <si>
    <r>
      <rPr>
        <sz val="12"/>
        <color rgb="FF000000"/>
        <rFont val="Noto Sans"/>
        <family val="2"/>
      </rPr>
      <t xml:space="preserve">歯周病検診</t>
    </r>
    <r>
      <rPr>
        <sz val="12"/>
        <color rgb="FF000000"/>
        <rFont val="ＭＳ Ｐゴシック"/>
        <family val="3"/>
        <charset val="1"/>
      </rPr>
      <t xml:space="preserve">(</t>
    </r>
    <r>
      <rPr>
        <sz val="12"/>
        <color rgb="FF000000"/>
        <rFont val="Noto Sans"/>
        <family val="2"/>
      </rPr>
      <t xml:space="preserve">市単独年齢</t>
    </r>
    <r>
      <rPr>
        <sz val="12"/>
        <color rgb="FF000000"/>
        <rFont val="ＭＳ Ｐゴシック"/>
        <family val="3"/>
        <charset val="1"/>
      </rPr>
      <t xml:space="preserve">)</t>
    </r>
  </si>
  <si>
    <r>
      <rPr>
        <sz val="12"/>
        <color rgb="FF000000"/>
        <rFont val="ＭＳ Ｐゴシック"/>
        <family val="3"/>
        <charset val="1"/>
      </rPr>
      <t xml:space="preserve">35</t>
    </r>
    <r>
      <rPr>
        <sz val="12"/>
        <color rgb="FF000000"/>
        <rFont val="Noto Sans"/>
        <family val="2"/>
      </rPr>
      <t xml:space="preserve">、</t>
    </r>
    <r>
      <rPr>
        <sz val="12"/>
        <color rgb="FF000000"/>
        <rFont val="ＭＳ Ｐゴシック"/>
        <family val="3"/>
        <charset val="1"/>
      </rPr>
      <t xml:space="preserve">45</t>
    </r>
    <r>
      <rPr>
        <sz val="12"/>
        <color rgb="FF000000"/>
        <rFont val="Noto Sans"/>
        <family val="2"/>
      </rPr>
      <t xml:space="preserve">歳</t>
    </r>
  </si>
  <si>
    <t xml:space="preserve">パパママセミナー（歯科健康教育）</t>
  </si>
  <si>
    <r>
      <rPr>
        <sz val="12"/>
        <color rgb="FF000000"/>
        <rFont val="ＭＳ Ｐゴシック"/>
        <family val="3"/>
        <charset val="1"/>
      </rPr>
      <t xml:space="preserve">8020</t>
    </r>
    <r>
      <rPr>
        <sz val="12"/>
        <color rgb="FF000000"/>
        <rFont val="Noto Sans"/>
        <family val="2"/>
      </rPr>
      <t xml:space="preserve">研修会</t>
    </r>
  </si>
  <si>
    <t xml:space="preserve">健康づくり推進委員</t>
  </si>
  <si>
    <t xml:space="preserve">健康づくり推進委員　ミニ伝達講座</t>
  </si>
  <si>
    <t xml:space="preserve">一般成人</t>
  </si>
  <si>
    <r>
      <rPr>
        <sz val="12"/>
        <color rgb="FF000000"/>
        <rFont val="ＭＳ Ｐゴシック"/>
        <family val="3"/>
        <charset val="1"/>
      </rPr>
      <t xml:space="preserve">50</t>
    </r>
    <r>
      <rPr>
        <sz val="12"/>
        <color rgb="FF000000"/>
        <rFont val="Noto Sans"/>
        <family val="2"/>
      </rPr>
      <t xml:space="preserve">（予定）</t>
    </r>
  </si>
  <si>
    <t xml:space="preserve">２歳児相談</t>
  </si>
  <si>
    <t xml:space="preserve">歯みがきスタート教室</t>
  </si>
  <si>
    <t xml:space="preserve">８か月～１歳２か月児と保護者</t>
  </si>
  <si>
    <r>
      <rPr>
        <sz val="12"/>
        <color rgb="FF000000"/>
        <rFont val="Noto Sans"/>
        <family val="2"/>
      </rPr>
      <t xml:space="preserve">約</t>
    </r>
    <r>
      <rPr>
        <sz val="12"/>
        <color rgb="FF000000"/>
        <rFont val="ＭＳ Ｐゴシック"/>
        <family val="3"/>
        <charset val="1"/>
      </rPr>
      <t xml:space="preserve">2,300</t>
    </r>
  </si>
  <si>
    <t xml:space="preserve">事業所歯科健診</t>
  </si>
  <si>
    <t xml:space="preserve">中小規模の事業所の従業員</t>
  </si>
  <si>
    <t xml:space="preserve">歯つらつ健口講座</t>
  </si>
  <si>
    <t xml:space="preserve">歯っぴー☆スマイル体操普及啓発</t>
  </si>
  <si>
    <r>
      <rPr>
        <sz val="12"/>
        <color rgb="FF000000"/>
        <rFont val="ＭＳ Ｐゴシック"/>
        <family val="3"/>
        <charset val="1"/>
      </rPr>
      <t xml:space="preserve">40</t>
    </r>
    <r>
      <rPr>
        <sz val="12"/>
        <color rgb="FF000000"/>
        <rFont val="Noto Sans"/>
        <family val="2"/>
      </rPr>
      <t xml:space="preserve">歳以上</t>
    </r>
  </si>
  <si>
    <r>
      <rPr>
        <sz val="12"/>
        <color rgb="FF000000"/>
        <rFont val="ＭＳ Ｐゴシック"/>
        <family val="3"/>
        <charset val="1"/>
      </rPr>
      <t xml:space="preserve">30</t>
    </r>
    <r>
      <rPr>
        <sz val="12"/>
        <color rgb="FF000000"/>
        <rFont val="Noto Sans"/>
        <family val="2"/>
      </rPr>
      <t xml:space="preserve">歳以上</t>
    </r>
  </si>
  <si>
    <r>
      <rPr>
        <sz val="12"/>
        <color rgb="FF000000"/>
        <rFont val="Noto Sans"/>
        <family val="2"/>
      </rPr>
      <t xml:space="preserve">妊娠</t>
    </r>
    <r>
      <rPr>
        <sz val="12"/>
        <color rgb="FF000000"/>
        <rFont val="ＭＳ Ｐゴシック"/>
        <family val="3"/>
        <charset val="1"/>
      </rPr>
      <t xml:space="preserve">16</t>
    </r>
    <r>
      <rPr>
        <sz val="12"/>
        <color rgb="FF000000"/>
        <rFont val="Noto Sans"/>
        <family val="2"/>
      </rPr>
      <t xml:space="preserve">～</t>
    </r>
    <r>
      <rPr>
        <sz val="12"/>
        <color rgb="FF000000"/>
        <rFont val="ＭＳ Ｐゴシック"/>
        <family val="3"/>
        <charset val="1"/>
      </rPr>
      <t xml:space="preserve">31</t>
    </r>
    <r>
      <rPr>
        <sz val="12"/>
        <color rgb="FF000000"/>
        <rFont val="Noto Sans"/>
        <family val="2"/>
      </rPr>
      <t xml:space="preserve">週</t>
    </r>
  </si>
  <si>
    <t xml:space="preserve">歯周疾患検診の受診状況と結果概要　〔令和４年度：全県〕　</t>
  </si>
  <si>
    <t xml:space="preserve">※ 静岡市を含まない。</t>
  </si>
  <si>
    <t xml:space="preserve">2024.2.27</t>
  </si>
  <si>
    <t xml:space="preserve">総　　数</t>
  </si>
  <si>
    <t xml:space="preserve">男</t>
  </si>
  <si>
    <t xml:space="preserve">女</t>
  </si>
  <si>
    <t xml:space="preserve">総数</t>
  </si>
  <si>
    <t xml:space="preserve">年　　齢</t>
  </si>
  <si>
    <r>
      <rPr>
        <sz val="10"/>
        <rFont val="ＭＳ Ｐ明朝"/>
        <family val="1"/>
        <charset val="1"/>
      </rPr>
      <t xml:space="preserve">40</t>
    </r>
    <r>
      <rPr>
        <sz val="10"/>
        <rFont val="Noto Sans"/>
        <family val="2"/>
      </rPr>
      <t xml:space="preserve">歳</t>
    </r>
  </si>
  <si>
    <r>
      <rPr>
        <sz val="10"/>
        <rFont val="ＭＳ Ｐ明朝"/>
        <family val="1"/>
        <charset val="1"/>
      </rPr>
      <t xml:space="preserve">50</t>
    </r>
    <r>
      <rPr>
        <sz val="10"/>
        <rFont val="Noto Sans"/>
        <family val="2"/>
      </rPr>
      <t xml:space="preserve">歳</t>
    </r>
  </si>
  <si>
    <r>
      <rPr>
        <sz val="10"/>
        <rFont val="ＭＳ Ｐ明朝"/>
        <family val="1"/>
        <charset val="1"/>
      </rPr>
      <t xml:space="preserve">60</t>
    </r>
    <r>
      <rPr>
        <sz val="10"/>
        <rFont val="Noto Sans"/>
        <family val="2"/>
      </rPr>
      <t xml:space="preserve">歳</t>
    </r>
  </si>
  <si>
    <r>
      <rPr>
        <sz val="10"/>
        <rFont val="ＭＳ Ｐ明朝"/>
        <family val="1"/>
        <charset val="1"/>
      </rPr>
      <t xml:space="preserve">70</t>
    </r>
    <r>
      <rPr>
        <sz val="10"/>
        <rFont val="Noto Sans"/>
        <family val="2"/>
      </rPr>
      <t xml:space="preserve">歳</t>
    </r>
  </si>
  <si>
    <t xml:space="preserve">計</t>
  </si>
  <si>
    <r>
      <rPr>
        <sz val="11"/>
        <rFont val="ＭＳ Ｐゴシック"/>
        <family val="3"/>
        <charset val="1"/>
      </rPr>
      <t xml:space="preserve">40</t>
    </r>
    <r>
      <rPr>
        <sz val="11"/>
        <rFont val="Noto Sans"/>
        <family val="2"/>
      </rPr>
      <t xml:space="preserve">歳</t>
    </r>
  </si>
  <si>
    <r>
      <rPr>
        <sz val="11"/>
        <rFont val="ＭＳ Ｐゴシック"/>
        <family val="3"/>
        <charset val="1"/>
      </rPr>
      <t xml:space="preserve">50</t>
    </r>
    <r>
      <rPr>
        <sz val="11"/>
        <rFont val="Noto Sans"/>
        <family val="2"/>
      </rPr>
      <t xml:space="preserve">歳</t>
    </r>
  </si>
  <si>
    <r>
      <rPr>
        <sz val="11"/>
        <rFont val="ＭＳ Ｐゴシック"/>
        <family val="3"/>
        <charset val="1"/>
      </rPr>
      <t xml:space="preserve">60</t>
    </r>
    <r>
      <rPr>
        <sz val="11"/>
        <rFont val="Noto Sans"/>
        <family val="2"/>
      </rPr>
      <t xml:space="preserve">歳</t>
    </r>
  </si>
  <si>
    <r>
      <rPr>
        <sz val="11"/>
        <rFont val="ＭＳ Ｐゴシック"/>
        <family val="3"/>
        <charset val="1"/>
      </rPr>
      <t xml:space="preserve">70</t>
    </r>
    <r>
      <rPr>
        <sz val="11"/>
        <rFont val="Noto Sans"/>
        <family val="2"/>
      </rPr>
      <t xml:space="preserve">歳</t>
    </r>
  </si>
  <si>
    <t xml:space="preserve">対　　象　　者　　数</t>
  </si>
  <si>
    <r>
      <rPr>
        <sz val="10"/>
        <rFont val="ＭＳ Ｐ明朝"/>
        <family val="1"/>
        <charset val="1"/>
      </rPr>
      <t xml:space="preserve">(</t>
    </r>
    <r>
      <rPr>
        <sz val="10"/>
        <rFont val="Noto Sans"/>
        <family val="2"/>
      </rPr>
      <t xml:space="preserve">人</t>
    </r>
    <r>
      <rPr>
        <sz val="10"/>
        <rFont val="ＭＳ Ｐ明朝"/>
        <family val="1"/>
        <charset val="1"/>
      </rPr>
      <t xml:space="preserve">)</t>
    </r>
  </si>
  <si>
    <t xml:space="preserve">対象者</t>
  </si>
  <si>
    <t xml:space="preserve">受　　診　　者　　数</t>
  </si>
  <si>
    <t xml:space="preserve">受診者</t>
  </si>
  <si>
    <t xml:space="preserve">受　　　診　　　率</t>
  </si>
  <si>
    <r>
      <rPr>
        <sz val="10"/>
        <rFont val="ＭＳ Ｐゴシック"/>
        <family val="3"/>
        <charset val="1"/>
      </rPr>
      <t xml:space="preserve">(</t>
    </r>
    <r>
      <rPr>
        <sz val="10"/>
        <rFont val="Noto Sans"/>
        <family val="2"/>
      </rPr>
      <t xml:space="preserve">％</t>
    </r>
    <r>
      <rPr>
        <sz val="10"/>
        <rFont val="ＭＳ Ｐゴシック"/>
        <family val="3"/>
        <charset val="1"/>
      </rPr>
      <t xml:space="preserve">)</t>
    </r>
  </si>
  <si>
    <t xml:space="preserve">受診率</t>
  </si>
  <si>
    <t xml:space="preserve">未処置歯ある者の数</t>
  </si>
  <si>
    <t xml:space="preserve"> ※</t>
  </si>
  <si>
    <t xml:space="preserve">未処置歯ありの者の数</t>
  </si>
  <si>
    <r>
      <rPr>
        <sz val="10"/>
        <rFont val="Noto Sans"/>
        <family val="2"/>
      </rPr>
      <t xml:space="preserve">未処置歯ある者の割合</t>
    </r>
    <r>
      <rPr>
        <vertAlign val="superscript"/>
        <sz val="10"/>
        <rFont val="Noto Sans"/>
        <family val="2"/>
      </rPr>
      <t xml:space="preserve"> </t>
    </r>
  </si>
  <si>
    <t xml:space="preserve">未処置歯あり分母</t>
  </si>
  <si>
    <r>
      <rPr>
        <sz val="10"/>
        <rFont val="ＭＳ Ｐ明朝"/>
        <family val="1"/>
        <charset val="1"/>
      </rPr>
      <t xml:space="preserve">PD</t>
    </r>
    <r>
      <rPr>
        <sz val="10"/>
        <rFont val="Noto Sans"/>
        <family val="2"/>
      </rPr>
      <t xml:space="preserve">ｺｰﾄﾞ</t>
    </r>
    <r>
      <rPr>
        <sz val="10"/>
        <rFont val="ＭＳ Ｐ明朝"/>
        <family val="1"/>
        <charset val="1"/>
      </rPr>
      <t xml:space="preserve">1 </t>
    </r>
    <r>
      <rPr>
        <sz val="10"/>
        <rFont val="Noto Sans"/>
        <family val="2"/>
      </rPr>
      <t xml:space="preserve">の 者 の 数 </t>
    </r>
  </si>
  <si>
    <t xml:space="preserve">未処置歯あり割合</t>
  </si>
  <si>
    <r>
      <rPr>
        <sz val="10"/>
        <rFont val="ＭＳ Ｐ明朝"/>
        <family val="1"/>
        <charset val="1"/>
      </rPr>
      <t xml:space="preserve">PD</t>
    </r>
    <r>
      <rPr>
        <sz val="10"/>
        <rFont val="Noto Sans"/>
        <family val="2"/>
      </rPr>
      <t xml:space="preserve">ｺｰﾄﾞ</t>
    </r>
    <r>
      <rPr>
        <sz val="10"/>
        <rFont val="ＭＳ Ｐ明朝"/>
        <family val="1"/>
        <charset val="1"/>
      </rPr>
      <t xml:space="preserve">2 </t>
    </r>
    <r>
      <rPr>
        <sz val="10"/>
        <rFont val="Noto Sans"/>
        <family val="2"/>
      </rPr>
      <t xml:space="preserve">の 者 の 数 </t>
    </r>
  </si>
  <si>
    <r>
      <rPr>
        <sz val="10"/>
        <rFont val="ＭＳ Ｐ明朝"/>
        <family val="1"/>
        <charset val="1"/>
      </rPr>
      <t xml:space="preserve">PD</t>
    </r>
    <r>
      <rPr>
        <sz val="10"/>
        <rFont val="Noto Sans"/>
        <family val="2"/>
      </rPr>
      <t xml:space="preserve">ｺｰﾄﾞ</t>
    </r>
    <r>
      <rPr>
        <sz val="10"/>
        <rFont val="ＭＳ Ｐ明朝"/>
        <family val="1"/>
        <charset val="1"/>
      </rPr>
      <t xml:space="preserve">1 </t>
    </r>
    <r>
      <rPr>
        <sz val="10"/>
        <rFont val="Noto Sans"/>
        <family val="2"/>
      </rPr>
      <t xml:space="preserve">の 数</t>
    </r>
  </si>
  <si>
    <r>
      <rPr>
        <sz val="10"/>
        <rFont val="ＭＳ Ｐゴシック"/>
        <family val="3"/>
        <charset val="1"/>
      </rPr>
      <t xml:space="preserve">PD</t>
    </r>
    <r>
      <rPr>
        <sz val="10"/>
        <rFont val="Noto Sans"/>
        <family val="2"/>
      </rPr>
      <t xml:space="preserve">ｺｰﾄﾞ</t>
    </r>
    <r>
      <rPr>
        <sz val="10"/>
        <rFont val="ＭＳ Ｐゴシック"/>
        <family val="3"/>
        <charset val="1"/>
      </rPr>
      <t xml:space="preserve">1 </t>
    </r>
    <r>
      <rPr>
        <sz val="10"/>
        <rFont val="Noto Sans"/>
        <family val="2"/>
      </rPr>
      <t xml:space="preserve">の者の割合</t>
    </r>
    <r>
      <rPr>
        <vertAlign val="superscript"/>
        <sz val="10"/>
        <rFont val="Noto Sans"/>
        <family val="2"/>
      </rPr>
      <t xml:space="preserve"> </t>
    </r>
  </si>
  <si>
    <r>
      <rPr>
        <sz val="10"/>
        <rFont val="ＭＳ Ｐ明朝"/>
        <family val="1"/>
        <charset val="1"/>
      </rPr>
      <t xml:space="preserve">PD</t>
    </r>
    <r>
      <rPr>
        <sz val="10"/>
        <rFont val="Noto Sans"/>
        <family val="2"/>
      </rPr>
      <t xml:space="preserve">ｺｰﾄﾞ</t>
    </r>
    <r>
      <rPr>
        <sz val="10"/>
        <rFont val="ＭＳ Ｐ明朝"/>
        <family val="1"/>
        <charset val="1"/>
      </rPr>
      <t xml:space="preserve">2 </t>
    </r>
    <r>
      <rPr>
        <sz val="10"/>
        <rFont val="Noto Sans"/>
        <family val="2"/>
      </rPr>
      <t xml:space="preserve">の 数</t>
    </r>
  </si>
  <si>
    <r>
      <rPr>
        <sz val="10"/>
        <rFont val="ＭＳ Ｐゴシック"/>
        <family val="3"/>
        <charset val="1"/>
      </rPr>
      <t xml:space="preserve">PD</t>
    </r>
    <r>
      <rPr>
        <sz val="10"/>
        <rFont val="Noto Sans"/>
        <family val="2"/>
      </rPr>
      <t xml:space="preserve">ｺｰﾄﾞ</t>
    </r>
    <r>
      <rPr>
        <sz val="10"/>
        <rFont val="ＭＳ Ｐゴシック"/>
        <family val="3"/>
        <charset val="1"/>
      </rPr>
      <t xml:space="preserve">2 </t>
    </r>
    <r>
      <rPr>
        <sz val="10"/>
        <rFont val="Noto Sans"/>
        <family val="2"/>
      </rPr>
      <t xml:space="preserve">の者の割合</t>
    </r>
    <r>
      <rPr>
        <vertAlign val="superscript"/>
        <sz val="10"/>
        <rFont val="Noto Sans"/>
        <family val="2"/>
      </rPr>
      <t xml:space="preserve"> </t>
    </r>
  </si>
  <si>
    <r>
      <rPr>
        <sz val="10"/>
        <rFont val="ＭＳ Ｐ明朝"/>
        <family val="1"/>
        <charset val="1"/>
      </rPr>
      <t xml:space="preserve">PD</t>
    </r>
    <r>
      <rPr>
        <sz val="10"/>
        <rFont val="Noto Sans"/>
        <family val="2"/>
      </rPr>
      <t xml:space="preserve">ｺｰﾄﾞ</t>
    </r>
    <r>
      <rPr>
        <sz val="10"/>
        <rFont val="ＭＳ Ｐ明朝"/>
        <family val="1"/>
        <charset val="1"/>
      </rPr>
      <t xml:space="preserve">1 </t>
    </r>
    <r>
      <rPr>
        <sz val="10"/>
        <rFont val="Noto Sans"/>
        <family val="2"/>
      </rPr>
      <t xml:space="preserve">と</t>
    </r>
    <r>
      <rPr>
        <sz val="10"/>
        <rFont val="ＭＳ Ｐ明朝"/>
        <family val="1"/>
        <charset val="1"/>
      </rPr>
      <t xml:space="preserve">2</t>
    </r>
    <r>
      <rPr>
        <sz val="10"/>
        <rFont val="Noto Sans"/>
        <family val="2"/>
      </rPr>
      <t xml:space="preserve">の 数</t>
    </r>
  </si>
  <si>
    <r>
      <rPr>
        <sz val="10"/>
        <rFont val="ＭＳ Ｐゴシック"/>
        <family val="3"/>
        <charset val="1"/>
      </rPr>
      <t xml:space="preserve">PD</t>
    </r>
    <r>
      <rPr>
        <sz val="10"/>
        <rFont val="Noto Sans"/>
        <family val="2"/>
      </rPr>
      <t xml:space="preserve">ｺｰﾄﾞ</t>
    </r>
    <r>
      <rPr>
        <sz val="10"/>
        <rFont val="ＭＳ Ｐゴシック"/>
        <family val="3"/>
        <charset val="1"/>
      </rPr>
      <t xml:space="preserve">1 </t>
    </r>
    <r>
      <rPr>
        <sz val="10"/>
        <rFont val="Noto Sans"/>
        <family val="2"/>
      </rPr>
      <t xml:space="preserve">と </t>
    </r>
    <r>
      <rPr>
        <sz val="10"/>
        <rFont val="ＭＳ Ｐゴシック"/>
        <family val="3"/>
        <charset val="1"/>
      </rPr>
      <t xml:space="preserve">2  </t>
    </r>
    <r>
      <rPr>
        <sz val="10"/>
        <rFont val="Noto Sans"/>
        <family val="2"/>
      </rPr>
      <t xml:space="preserve">の 者
の   割   合〔再掲〕</t>
    </r>
    <r>
      <rPr>
        <vertAlign val="superscript"/>
        <sz val="10"/>
        <rFont val="Noto Sans"/>
        <family val="2"/>
      </rPr>
      <t xml:space="preserve"> </t>
    </r>
  </si>
  <si>
    <r>
      <rPr>
        <sz val="10"/>
        <rFont val="ＭＳ Ｐ明朝"/>
        <family val="1"/>
        <charset val="1"/>
      </rPr>
      <t xml:space="preserve">PD</t>
    </r>
    <r>
      <rPr>
        <sz val="10"/>
        <rFont val="Noto Sans"/>
        <family val="2"/>
      </rPr>
      <t xml:space="preserve">分母</t>
    </r>
  </si>
  <si>
    <r>
      <rPr>
        <sz val="10"/>
        <rFont val="ＭＳ Ｐ明朝"/>
        <family val="1"/>
        <charset val="1"/>
      </rPr>
      <t xml:space="preserve">PD</t>
    </r>
    <r>
      <rPr>
        <sz val="10"/>
        <rFont val="Noto Sans"/>
        <family val="2"/>
      </rPr>
      <t xml:space="preserve">ｺｰﾄﾞ</t>
    </r>
    <r>
      <rPr>
        <sz val="10"/>
        <rFont val="ＭＳ Ｐ明朝"/>
        <family val="1"/>
        <charset val="1"/>
      </rPr>
      <t xml:space="preserve">1 </t>
    </r>
    <r>
      <rPr>
        <sz val="10"/>
        <rFont val="Noto Sans"/>
        <family val="2"/>
      </rPr>
      <t xml:space="preserve">の 割合</t>
    </r>
  </si>
  <si>
    <r>
      <rPr>
        <sz val="10"/>
        <rFont val="ＭＳ Ｐ明朝"/>
        <family val="1"/>
        <charset val="1"/>
      </rPr>
      <t xml:space="preserve">PD</t>
    </r>
    <r>
      <rPr>
        <sz val="10"/>
        <rFont val="Noto Sans"/>
        <family val="2"/>
      </rPr>
      <t xml:space="preserve">ｺｰﾄﾞ</t>
    </r>
    <r>
      <rPr>
        <sz val="10"/>
        <rFont val="ＭＳ Ｐ明朝"/>
        <family val="1"/>
        <charset val="1"/>
      </rPr>
      <t xml:space="preserve">2 </t>
    </r>
    <r>
      <rPr>
        <sz val="10"/>
        <rFont val="Noto Sans"/>
        <family val="2"/>
      </rPr>
      <t xml:space="preserve">の 割合</t>
    </r>
  </si>
  <si>
    <r>
      <rPr>
        <sz val="10"/>
        <rFont val="ＭＳ Ｐ明朝"/>
        <family val="1"/>
        <charset val="1"/>
      </rPr>
      <t xml:space="preserve">PD</t>
    </r>
    <r>
      <rPr>
        <sz val="10"/>
        <rFont val="Noto Sans"/>
        <family val="2"/>
      </rPr>
      <t xml:space="preserve">ｺｰﾄﾞ</t>
    </r>
    <r>
      <rPr>
        <sz val="10"/>
        <rFont val="ＭＳ Ｐ明朝"/>
        <family val="1"/>
        <charset val="1"/>
      </rPr>
      <t xml:space="preserve">1 </t>
    </r>
    <r>
      <rPr>
        <sz val="10"/>
        <rFont val="Noto Sans"/>
        <family val="2"/>
      </rPr>
      <t xml:space="preserve">と</t>
    </r>
    <r>
      <rPr>
        <sz val="10"/>
        <rFont val="ＭＳ Ｐ明朝"/>
        <family val="1"/>
        <charset val="1"/>
      </rPr>
      <t xml:space="preserve">2</t>
    </r>
    <r>
      <rPr>
        <sz val="10"/>
        <rFont val="Noto Sans"/>
        <family val="2"/>
      </rPr>
      <t xml:space="preserve">の 割合</t>
    </r>
  </si>
  <si>
    <t xml:space="preserve">※受診率</t>
  </si>
  <si>
    <r>
      <rPr>
        <sz val="10"/>
        <rFont val="ＭＳ Ｐゴシック"/>
        <family val="3"/>
        <charset val="1"/>
      </rPr>
      <t xml:space="preserve">40</t>
    </r>
    <r>
      <rPr>
        <sz val="10"/>
        <rFont val="Noto Sans"/>
        <family val="2"/>
      </rPr>
      <t xml:space="preserve">歳</t>
    </r>
  </si>
  <si>
    <r>
      <rPr>
        <sz val="10"/>
        <rFont val="ＭＳ Ｐゴシック"/>
        <family val="3"/>
        <charset val="1"/>
      </rPr>
      <t xml:space="preserve">50</t>
    </r>
    <r>
      <rPr>
        <sz val="10"/>
        <rFont val="Noto Sans"/>
        <family val="2"/>
      </rPr>
      <t xml:space="preserve">歳</t>
    </r>
  </si>
  <si>
    <r>
      <rPr>
        <sz val="10"/>
        <rFont val="ＭＳ Ｐゴシック"/>
        <family val="3"/>
        <charset val="1"/>
      </rPr>
      <t xml:space="preserve">60</t>
    </r>
    <r>
      <rPr>
        <sz val="10"/>
        <rFont val="Noto Sans"/>
        <family val="2"/>
      </rPr>
      <t xml:space="preserve">歳</t>
    </r>
  </si>
  <si>
    <r>
      <rPr>
        <sz val="10"/>
        <rFont val="ＭＳ Ｐゴシック"/>
        <family val="3"/>
        <charset val="1"/>
      </rPr>
      <t xml:space="preserve">70</t>
    </r>
    <r>
      <rPr>
        <sz val="10"/>
        <rFont val="Noto Sans"/>
        <family val="2"/>
      </rPr>
      <t xml:space="preserve">歳</t>
    </r>
  </si>
  <si>
    <t xml:space="preserve">※未処置歯ある者の割合</t>
  </si>
  <si>
    <r>
      <rPr>
        <sz val="10"/>
        <rFont val="ＭＳ Ｐゴシック"/>
        <family val="3"/>
        <charset val="1"/>
      </rPr>
      <t xml:space="preserve">※PD</t>
    </r>
    <r>
      <rPr>
        <sz val="10"/>
        <rFont val="Noto Sans"/>
        <family val="2"/>
      </rPr>
      <t xml:space="preserve">ｺｰﾄﾞ</t>
    </r>
    <r>
      <rPr>
        <sz val="10"/>
        <rFont val="ＭＳ Ｐゴシック"/>
        <family val="3"/>
        <charset val="1"/>
      </rPr>
      <t xml:space="preserve">1</t>
    </r>
    <r>
      <rPr>
        <sz val="10"/>
        <rFont val="Noto Sans"/>
        <family val="2"/>
      </rPr>
      <t xml:space="preserve">と</t>
    </r>
    <r>
      <rPr>
        <sz val="10"/>
        <rFont val="ＭＳ Ｐゴシック"/>
        <family val="3"/>
        <charset val="1"/>
      </rPr>
      <t xml:space="preserve">2</t>
    </r>
    <r>
      <rPr>
        <sz val="10"/>
        <rFont val="Noto Sans"/>
        <family val="2"/>
      </rPr>
      <t xml:space="preserve">の者の 割合 </t>
    </r>
    <r>
      <rPr>
        <sz val="10"/>
        <rFont val="ＭＳ Ｐゴシック"/>
        <family val="3"/>
        <charset val="1"/>
      </rPr>
      <t xml:space="preserve">(</t>
    </r>
    <r>
      <rPr>
        <sz val="10"/>
        <rFont val="Noto Sans"/>
        <family val="2"/>
      </rPr>
      <t xml:space="preserve">％</t>
    </r>
    <r>
      <rPr>
        <sz val="10"/>
        <rFont val="ＭＳ Ｐゴシック"/>
        <family val="3"/>
        <charset val="1"/>
      </rPr>
      <t xml:space="preserve">)</t>
    </r>
  </si>
  <si>
    <t xml:space="preserve">注：表中の記号「－」は対象者がいないことを示し、「・」は市町が数値を把握していないことを示している</t>
  </si>
  <si>
    <r>
      <rPr>
        <sz val="9"/>
        <color rgb="FF000000"/>
        <rFont val="ＭＳ Ｐ明朝"/>
        <family val="1"/>
        <charset val="1"/>
      </rPr>
      <t xml:space="preserve">40</t>
    </r>
    <r>
      <rPr>
        <sz val="9"/>
        <color rgb="FF000000"/>
        <rFont val="Noto Sans"/>
        <family val="2"/>
      </rPr>
      <t xml:space="preserve">歳</t>
    </r>
  </si>
  <si>
    <r>
      <rPr>
        <sz val="9"/>
        <color rgb="FF000000"/>
        <rFont val="ＭＳ Ｐ明朝"/>
        <family val="1"/>
        <charset val="1"/>
      </rPr>
      <t xml:space="preserve">50</t>
    </r>
    <r>
      <rPr>
        <sz val="9"/>
        <color rgb="FF000000"/>
        <rFont val="Noto Sans"/>
        <family val="2"/>
      </rPr>
      <t xml:space="preserve">歳</t>
    </r>
  </si>
  <si>
    <r>
      <rPr>
        <sz val="9"/>
        <color rgb="FF000000"/>
        <rFont val="ＭＳ Ｐ明朝"/>
        <family val="1"/>
        <charset val="1"/>
      </rPr>
      <t xml:space="preserve">60</t>
    </r>
    <r>
      <rPr>
        <sz val="9"/>
        <color rgb="FF000000"/>
        <rFont val="Noto Sans"/>
        <family val="2"/>
      </rPr>
      <t xml:space="preserve">歳</t>
    </r>
  </si>
  <si>
    <r>
      <rPr>
        <sz val="9"/>
        <color rgb="FF000000"/>
        <rFont val="ＭＳ Ｐ明朝"/>
        <family val="1"/>
        <charset val="1"/>
      </rPr>
      <t xml:space="preserve">70</t>
    </r>
    <r>
      <rPr>
        <sz val="9"/>
        <color rgb="FF000000"/>
        <rFont val="Noto Sans"/>
        <family val="2"/>
      </rPr>
      <t xml:space="preserve">歳</t>
    </r>
  </si>
  <si>
    <r>
      <rPr>
        <sz val="9"/>
        <color rgb="FF000000"/>
        <rFont val="Noto Sans"/>
        <family val="2"/>
      </rPr>
      <t xml:space="preserve">その他</t>
    </r>
    <r>
      <rPr>
        <vertAlign val="superscript"/>
        <sz val="9"/>
        <color rgb="FF000000"/>
        <rFont val="ＭＳ Ｐ明朝"/>
        <family val="1"/>
        <charset val="1"/>
      </rPr>
      <t xml:space="preserve">1)</t>
    </r>
  </si>
  <si>
    <t xml:space="preserve">小計</t>
  </si>
  <si>
    <t xml:space="preserve">静岡県</t>
  </si>
  <si>
    <r>
      <rPr>
        <sz val="9"/>
        <rFont val="ＭＳ Ｐ明朝"/>
        <family val="1"/>
        <charset val="1"/>
      </rPr>
      <t xml:space="preserve">1)</t>
    </r>
    <r>
      <rPr>
        <sz val="9"/>
        <rFont val="Noto Sans"/>
        <family val="2"/>
      </rPr>
      <t xml:space="preserve">　その他には健康増進事業の歯周疾患検診を除いた成人を対象とする歯科健診（検診）が含まれる。</t>
    </r>
  </si>
  <si>
    <t xml:space="preserve">受診者数</t>
  </si>
  <si>
    <t xml:space="preserve">静岡市除く</t>
  </si>
  <si>
    <t xml:space="preserve">受診率（％）</t>
  </si>
  <si>
    <r>
      <rPr>
        <sz val="9"/>
        <rFont val="Noto Sans"/>
        <family val="2"/>
      </rPr>
      <t xml:space="preserve">小計</t>
    </r>
    <r>
      <rPr>
        <vertAlign val="superscript"/>
        <sz val="9"/>
        <rFont val="ＭＳ Ｐ明朝"/>
        <family val="1"/>
        <charset val="1"/>
      </rPr>
      <t xml:space="preserve">2)</t>
    </r>
  </si>
  <si>
    <r>
      <rPr>
        <sz val="9"/>
        <rFont val="Noto Sans"/>
        <family val="2"/>
      </rPr>
      <t xml:space="preserve">静岡県</t>
    </r>
    <r>
      <rPr>
        <vertAlign val="superscript"/>
        <sz val="9"/>
        <rFont val="ＭＳ Ｐ明朝"/>
        <family val="1"/>
        <charset val="1"/>
      </rPr>
      <t xml:space="preserve">2)</t>
    </r>
  </si>
  <si>
    <r>
      <rPr>
        <sz val="9"/>
        <rFont val="ＭＳ Ｐ明朝"/>
        <family val="1"/>
        <charset val="1"/>
      </rPr>
      <t xml:space="preserve">2)</t>
    </r>
    <r>
      <rPr>
        <sz val="9"/>
        <rFont val="Noto Sans"/>
        <family val="2"/>
      </rPr>
      <t xml:space="preserve">　その他については、市町ごとに対象が異なるので合計値は算出していない。</t>
    </r>
  </si>
  <si>
    <t xml:space="preserve">・</t>
  </si>
  <si>
    <r>
      <rPr>
        <sz val="9"/>
        <rFont val="ＭＳ Ｐ明朝"/>
        <family val="1"/>
        <charset val="1"/>
      </rPr>
      <t xml:space="preserve">2)</t>
    </r>
    <r>
      <rPr>
        <sz val="9"/>
        <rFont val="Noto Sans"/>
        <family val="2"/>
      </rPr>
      <t xml:space="preserve">　年齢別の数値、男女別の数値には、静岡市を含まない。その他については、市町ごとに対象が異なるので合計値は算出していない。</t>
    </r>
  </si>
  <si>
    <t xml:space="preserve">未処置歯ありの者の割合（％）</t>
  </si>
  <si>
    <r>
      <rPr>
        <sz val="10"/>
        <rFont val="ＭＳ Ｐゴシック"/>
        <family val="3"/>
        <charset val="1"/>
      </rPr>
      <t xml:space="preserve">PD</t>
    </r>
    <r>
      <rPr>
        <sz val="10"/>
        <rFont val="Noto Sans"/>
        <family val="2"/>
      </rPr>
      <t xml:space="preserve">最大ｺｰﾄﾞ </t>
    </r>
    <r>
      <rPr>
        <sz val="10"/>
        <rFont val="ＭＳ Ｐゴシック"/>
        <family val="3"/>
        <charset val="1"/>
      </rPr>
      <t xml:space="preserve">1 </t>
    </r>
    <r>
      <rPr>
        <sz val="10"/>
        <rFont val="Noto Sans"/>
        <family val="2"/>
      </rPr>
      <t xml:space="preserve">の者の数</t>
    </r>
  </si>
  <si>
    <r>
      <rPr>
        <sz val="10"/>
        <rFont val="ＭＳ Ｐゴシック"/>
        <family val="3"/>
        <charset val="1"/>
      </rPr>
      <t xml:space="preserve">PD</t>
    </r>
    <r>
      <rPr>
        <sz val="10"/>
        <rFont val="Noto Sans"/>
        <family val="2"/>
      </rPr>
      <t xml:space="preserve">最大ｺｰﾄﾞ </t>
    </r>
    <r>
      <rPr>
        <sz val="10"/>
        <rFont val="ＭＳ Ｐゴシック"/>
        <family val="3"/>
        <charset val="1"/>
      </rPr>
      <t xml:space="preserve">2 </t>
    </r>
    <r>
      <rPr>
        <sz val="10"/>
        <rFont val="Noto Sans"/>
        <family val="2"/>
      </rPr>
      <t xml:space="preserve">の者の数</t>
    </r>
  </si>
  <si>
    <r>
      <rPr>
        <sz val="10"/>
        <rFont val="ＭＳ Ｐゴシック"/>
        <family val="3"/>
        <charset val="1"/>
      </rPr>
      <t xml:space="preserve">PD</t>
    </r>
    <r>
      <rPr>
        <sz val="10"/>
        <rFont val="Noto Sans"/>
        <family val="2"/>
      </rPr>
      <t xml:space="preserve">最大ｺｰﾄﾞ </t>
    </r>
    <r>
      <rPr>
        <sz val="10"/>
        <rFont val="ＭＳ Ｐゴシック"/>
        <family val="3"/>
        <charset val="1"/>
      </rPr>
      <t xml:space="preserve">1</t>
    </r>
    <r>
      <rPr>
        <sz val="10"/>
        <rFont val="Noto Sans"/>
        <family val="2"/>
      </rPr>
      <t xml:space="preserve">と</t>
    </r>
    <r>
      <rPr>
        <sz val="10"/>
        <rFont val="ＭＳ Ｐゴシック"/>
        <family val="3"/>
        <charset val="1"/>
      </rPr>
      <t xml:space="preserve">2 </t>
    </r>
    <r>
      <rPr>
        <sz val="10"/>
        <rFont val="Noto Sans"/>
        <family val="2"/>
      </rPr>
      <t xml:space="preserve">の者の数〔再掲〕</t>
    </r>
  </si>
  <si>
    <r>
      <rPr>
        <sz val="10"/>
        <rFont val="ＭＳ Ｐゴシック"/>
        <family val="3"/>
        <charset val="1"/>
      </rPr>
      <t xml:space="preserve">PD</t>
    </r>
    <r>
      <rPr>
        <sz val="10"/>
        <rFont val="Noto Sans"/>
        <family val="2"/>
      </rPr>
      <t xml:space="preserve">最大ｺｰﾄﾞ </t>
    </r>
    <r>
      <rPr>
        <sz val="10"/>
        <rFont val="ＭＳ Ｐゴシック"/>
        <family val="3"/>
        <charset val="1"/>
      </rPr>
      <t xml:space="preserve">1</t>
    </r>
    <r>
      <rPr>
        <sz val="10"/>
        <rFont val="Noto Sans"/>
        <family val="2"/>
      </rPr>
      <t xml:space="preserve">と</t>
    </r>
    <r>
      <rPr>
        <sz val="10"/>
        <rFont val="ＭＳ Ｐゴシック"/>
        <family val="3"/>
        <charset val="1"/>
      </rPr>
      <t xml:space="preserve">2 </t>
    </r>
    <r>
      <rPr>
        <sz val="10"/>
        <rFont val="Noto Sans"/>
        <family val="2"/>
      </rPr>
      <t xml:space="preserve">の者の割合</t>
    </r>
  </si>
  <si>
    <r>
      <rPr>
        <sz val="10"/>
        <rFont val="Noto Sans"/>
        <family val="2"/>
      </rPr>
      <t xml:space="preserve">歯肉出血 </t>
    </r>
    <r>
      <rPr>
        <sz val="10"/>
        <rFont val="ＭＳ Ｐゴシック"/>
        <family val="3"/>
        <charset val="1"/>
      </rPr>
      <t xml:space="preserve">: BOP</t>
    </r>
    <r>
      <rPr>
        <sz val="10"/>
        <rFont val="Noto Sans"/>
        <family val="2"/>
      </rPr>
      <t xml:space="preserve">ｺｰﾄﾞ </t>
    </r>
    <r>
      <rPr>
        <sz val="10"/>
        <rFont val="ＭＳ Ｐゴシック"/>
        <family val="3"/>
        <charset val="1"/>
      </rPr>
      <t xml:space="preserve">1 </t>
    </r>
    <r>
      <rPr>
        <sz val="10"/>
        <rFont val="Noto Sans"/>
        <family val="2"/>
      </rPr>
      <t xml:space="preserve">の者の数</t>
    </r>
  </si>
  <si>
    <t xml:space="preserve">歯石沈着ありの者の数</t>
  </si>
</sst>
</file>

<file path=xl/styles.xml><?xml version="1.0" encoding="utf-8"?>
<styleSheet xmlns="http://schemas.openxmlformats.org/spreadsheetml/2006/main">
  <numFmts count="15">
    <numFmt numFmtId="164" formatCode="General"/>
    <numFmt numFmtId="165" formatCode="@"/>
    <numFmt numFmtId="166" formatCode="#,##0"/>
    <numFmt numFmtId="167" formatCode="0_);[RED]\(0\)"/>
    <numFmt numFmtId="168" formatCode="General"/>
    <numFmt numFmtId="169" formatCode="[$-409]mmm\-yy"/>
    <numFmt numFmtId="170" formatCode="[$-409]#,##0_);[RED]\(#,##0\)"/>
    <numFmt numFmtId="171" formatCode="#,##0_);[RED]\(#,##0\)"/>
    <numFmt numFmtId="172" formatCode="#,##0_ ;[RED]\-#,##0\ "/>
    <numFmt numFmtId="173" formatCode="#,##0.0;[RED]\-#,##0.0"/>
    <numFmt numFmtId="174" formatCode="0.0_ "/>
    <numFmt numFmtId="175" formatCode="[$-409]#,##0.00_);[RED]\(#,##0.00\)"/>
    <numFmt numFmtId="176" formatCode="0.0;[RED]0.0"/>
    <numFmt numFmtId="177" formatCode="#,##0.0_ ;[RED]\-#,##0.0\ "/>
    <numFmt numFmtId="178" formatCode="0_ "/>
  </numFmts>
  <fonts count="94">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0"/>
      <charset val="1"/>
    </font>
    <font>
      <sz val="11"/>
      <color rgb="FF993300"/>
      <name val="ＭＳ Ｐゴシック"/>
      <family val="0"/>
      <charset val="1"/>
    </font>
    <font>
      <b val="true"/>
      <sz val="18"/>
      <color rgb="FF003366"/>
      <name val="ＭＳ Ｐゴシック"/>
      <family val="0"/>
      <charset val="1"/>
    </font>
    <font>
      <b val="true"/>
      <sz val="11"/>
      <color rgb="FFFFFFFF"/>
      <name val="ＭＳ Ｐゴシック"/>
      <family val="0"/>
      <charset val="1"/>
    </font>
    <font>
      <sz val="11"/>
      <color rgb="FFFF9900"/>
      <name val="ＭＳ Ｐゴシック"/>
      <family val="0"/>
      <charset val="1"/>
    </font>
    <font>
      <sz val="11"/>
      <color rgb="FF333399"/>
      <name val="ＭＳ Ｐゴシック"/>
      <family val="0"/>
      <charset val="1"/>
    </font>
    <font>
      <b val="true"/>
      <sz val="11"/>
      <color rgb="FF333333"/>
      <name val="ＭＳ Ｐゴシック"/>
      <family val="0"/>
      <charset val="1"/>
    </font>
    <font>
      <sz val="11"/>
      <color rgb="FF800080"/>
      <name val="ＭＳ Ｐゴシック"/>
      <family val="0"/>
      <charset val="1"/>
    </font>
    <font>
      <sz val="12"/>
      <name val="ＭＳ 明朝"/>
      <family val="0"/>
      <charset val="1"/>
    </font>
    <font>
      <sz val="11"/>
      <color rgb="FF008000"/>
      <name val="ＭＳ Ｐゴシック"/>
      <family val="0"/>
      <charset val="1"/>
    </font>
    <font>
      <b val="true"/>
      <sz val="15"/>
      <color rgb="FF003366"/>
      <name val="ＭＳ Ｐゴシック"/>
      <family val="0"/>
      <charset val="1"/>
    </font>
    <font>
      <b val="true"/>
      <sz val="13"/>
      <color rgb="FF003366"/>
      <name val="ＭＳ Ｐゴシック"/>
      <family val="0"/>
      <charset val="1"/>
    </font>
    <font>
      <b val="true"/>
      <sz val="11"/>
      <color rgb="FF003366"/>
      <name val="ＭＳ Ｐゴシック"/>
      <family val="0"/>
      <charset val="1"/>
    </font>
    <font>
      <b val="true"/>
      <sz val="11"/>
      <color rgb="FFFF9900"/>
      <name val="ＭＳ Ｐゴシック"/>
      <family val="0"/>
      <charset val="1"/>
    </font>
    <font>
      <i val="true"/>
      <sz val="11"/>
      <color rgb="FF808080"/>
      <name val="ＭＳ Ｐゴシック"/>
      <family val="0"/>
      <charset val="1"/>
    </font>
    <font>
      <sz val="11"/>
      <color rgb="FFFF0000"/>
      <name val="ＭＳ Ｐゴシック"/>
      <family val="0"/>
      <charset val="1"/>
    </font>
    <font>
      <b val="true"/>
      <sz val="11"/>
      <color rgb="FF000000"/>
      <name val="ＭＳ Ｐゴシック"/>
      <family val="0"/>
      <charset val="1"/>
    </font>
    <font>
      <sz val="11"/>
      <color rgb="FF000000"/>
      <name val="Noto Sans"/>
      <family val="2"/>
    </font>
    <font>
      <sz val="11"/>
      <color rgb="FF000000"/>
      <name val="Meiryo UI"/>
      <family val="3"/>
      <charset val="1"/>
    </font>
    <font>
      <sz val="22"/>
      <name val="ＭＳ Ｐゴシック"/>
      <family val="0"/>
      <charset val="1"/>
    </font>
    <font>
      <sz val="8"/>
      <name val="ＭＳ Ｐゴシック"/>
      <family val="0"/>
      <charset val="1"/>
    </font>
    <font>
      <b val="true"/>
      <sz val="28"/>
      <name val="Meiryo UI"/>
      <family val="0"/>
      <charset val="1"/>
    </font>
    <font>
      <sz val="28"/>
      <color rgb="FF000000"/>
      <name val="Noto Sans"/>
      <family val="2"/>
    </font>
    <font>
      <sz val="11"/>
      <name val="Meiryo UI"/>
      <family val="3"/>
      <charset val="1"/>
    </font>
    <font>
      <sz val="16"/>
      <name val="Meiryo UI"/>
      <family val="0"/>
      <charset val="1"/>
    </font>
    <font>
      <b val="true"/>
      <sz val="30"/>
      <name val="Noto Sans"/>
      <family val="2"/>
    </font>
    <font>
      <sz val="11"/>
      <name val="Noto Sans"/>
      <family val="2"/>
    </font>
    <font>
      <sz val="8"/>
      <name val="Meiryo UI"/>
      <family val="3"/>
      <charset val="1"/>
    </font>
    <font>
      <sz val="22"/>
      <name val="Noto Sans"/>
      <family val="2"/>
    </font>
    <font>
      <b val="true"/>
      <sz val="18"/>
      <name val="ＭＳ Ｐ明朝"/>
      <family val="0"/>
      <charset val="1"/>
    </font>
    <font>
      <sz val="11"/>
      <color rgb="FF000000"/>
      <name val="ＭＳ Ｐ明朝"/>
      <family val="1"/>
      <charset val="1"/>
    </font>
    <font>
      <sz val="20"/>
      <color rgb="FF000000"/>
      <name val="ＭＳ Ｐゴシック"/>
      <family val="0"/>
      <charset val="1"/>
    </font>
    <font>
      <sz val="14"/>
      <color rgb="FF000000"/>
      <name val="Noto Sans"/>
      <family val="2"/>
    </font>
    <font>
      <sz val="12"/>
      <color rgb="FF000000"/>
      <name val="ＭＳ Ｐゴシック"/>
      <family val="3"/>
      <charset val="1"/>
    </font>
    <font>
      <sz val="16"/>
      <color rgb="FF000000"/>
      <name val="ＭＳ Ｐゴシック"/>
      <family val="3"/>
      <charset val="1"/>
    </font>
    <font>
      <sz val="8"/>
      <color rgb="FF000000"/>
      <name val="Noto Sans"/>
      <family val="2"/>
    </font>
    <font>
      <sz val="7"/>
      <color rgb="FF000000"/>
      <name val="Noto Sans"/>
      <family val="2"/>
    </font>
    <font>
      <sz val="9"/>
      <color rgb="FF000000"/>
      <name val="Noto Sans"/>
      <family val="2"/>
    </font>
    <font>
      <sz val="9"/>
      <color rgb="FF000000"/>
      <name val="Meiryo UI"/>
      <family val="3"/>
      <charset val="1"/>
    </font>
    <font>
      <sz val="8"/>
      <color rgb="FF000000"/>
      <name val="Meiryo UI"/>
      <family val="3"/>
      <charset val="1"/>
    </font>
    <font>
      <sz val="7.5"/>
      <color rgb="FF000000"/>
      <name val="Noto Sans"/>
      <family val="2"/>
    </font>
    <font>
      <sz val="8"/>
      <color rgb="FF000000"/>
      <name val="ＭＳ Ｐ明朝"/>
      <family val="1"/>
      <charset val="1"/>
    </font>
    <font>
      <sz val="8"/>
      <name val="ＭＳ Ｐ明朝"/>
      <family val="1"/>
      <charset val="1"/>
    </font>
    <font>
      <sz val="7"/>
      <color rgb="FF000000"/>
      <name val="Meiryo UI"/>
      <family val="3"/>
      <charset val="1"/>
    </font>
    <font>
      <sz val="9"/>
      <color rgb="FF000000"/>
      <name val="ＭＳ Ｐ明朝"/>
      <family val="1"/>
      <charset val="1"/>
    </font>
    <font>
      <sz val="9"/>
      <name val="ＭＳ Ｐ明朝"/>
      <family val="1"/>
      <charset val="1"/>
    </font>
    <font>
      <b val="true"/>
      <sz val="8"/>
      <color rgb="FF000000"/>
      <name val="Meiryo UI"/>
      <family val="0"/>
      <charset val="1"/>
    </font>
    <font>
      <strike val="true"/>
      <sz val="8"/>
      <color rgb="FF000000"/>
      <name val="Meiryo UI"/>
      <family val="0"/>
      <charset val="1"/>
    </font>
    <font>
      <sz val="10"/>
      <color rgb="FF000000"/>
      <name val="Noto Sans"/>
      <family val="2"/>
    </font>
    <font>
      <sz val="11"/>
      <name val="ＭＳ Ｐ明朝"/>
      <family val="1"/>
      <charset val="1"/>
    </font>
    <font>
      <sz val="18"/>
      <color rgb="FF000000"/>
      <name val="Noto Sans"/>
      <family val="2"/>
    </font>
    <font>
      <sz val="18"/>
      <color rgb="FF000000"/>
      <name val="ＭＳ Ｐゴシック"/>
      <family val="3"/>
      <charset val="1"/>
    </font>
    <font>
      <sz val="18"/>
      <color rgb="FF000000"/>
      <name val="ＭＳ Ｐ明朝"/>
      <family val="0"/>
      <charset val="1"/>
    </font>
    <font>
      <sz val="14"/>
      <color rgb="FF000000"/>
      <name val="ＭＳ Ｐゴシック"/>
      <family val="3"/>
      <charset val="1"/>
    </font>
    <font>
      <sz val="10"/>
      <color rgb="FF000000"/>
      <name val="ＭＳ Ｐ明朝"/>
      <family val="1"/>
      <charset val="1"/>
    </font>
    <font>
      <vertAlign val="superscript"/>
      <sz val="11"/>
      <color rgb="FF000000"/>
      <name val="Meiryo UI"/>
      <family val="3"/>
      <charset val="1"/>
    </font>
    <font>
      <sz val="10"/>
      <color rgb="FF000000"/>
      <name val="Meiryo UI"/>
      <family val="3"/>
      <charset val="1"/>
    </font>
    <font>
      <sz val="12"/>
      <color rgb="FF000000"/>
      <name val="Noto Sans"/>
      <family val="2"/>
    </font>
    <font>
      <sz val="12"/>
      <color rgb="FF000000"/>
      <name val="ＭＳ Ｐ明朝"/>
      <family val="1"/>
      <charset val="1"/>
    </font>
    <font>
      <sz val="12"/>
      <name val="ＭＳ Ｐ明朝"/>
      <family val="1"/>
      <charset val="1"/>
    </font>
    <font>
      <sz val="10.5"/>
      <color rgb="FF000000"/>
      <name val="ＭＳ Ｐ明朝"/>
      <family val="0"/>
      <charset val="1"/>
    </font>
    <font>
      <sz val="16"/>
      <color rgb="FF000000"/>
      <name val="ＭＳ Ｐ明朝"/>
      <family val="0"/>
      <charset val="1"/>
    </font>
    <font>
      <sz val="16"/>
      <color rgb="FF000000"/>
      <name val="Noto Sans"/>
      <family val="2"/>
    </font>
    <font>
      <vertAlign val="superscript"/>
      <sz val="11"/>
      <color rgb="FF000000"/>
      <name val="Noto Sans"/>
      <family val="2"/>
    </font>
    <font>
      <sz val="9"/>
      <name val="ＭＳ Ｐゴシック"/>
      <family val="0"/>
      <charset val="1"/>
    </font>
    <font>
      <sz val="10"/>
      <name val="ＭＳ Ｐ明朝"/>
      <family val="1"/>
      <charset val="1"/>
    </font>
    <font>
      <sz val="24"/>
      <color rgb="FF000000"/>
      <name val="Noto Sans"/>
      <family val="2"/>
    </font>
    <font>
      <sz val="24"/>
      <name val="ＭＳ Ｐゴシック"/>
      <family val="3"/>
      <charset val="1"/>
    </font>
    <font>
      <sz val="24"/>
      <color rgb="FF000000"/>
      <name val="ＭＳ Ｐゴシック"/>
      <family val="3"/>
      <charset val="1"/>
    </font>
    <font>
      <sz val="14"/>
      <name val="ＭＳ Ｐ明朝"/>
      <family val="1"/>
      <charset val="1"/>
    </font>
    <font>
      <b val="true"/>
      <sz val="12"/>
      <color rgb="FF000000"/>
      <name val="ＭＳ Ｐゴシック"/>
      <family val="0"/>
      <charset val="1"/>
    </font>
    <font>
      <sz val="10"/>
      <color rgb="FF000000"/>
      <name val="ＭＳ Ｐゴシック"/>
      <family val="3"/>
      <charset val="1"/>
    </font>
    <font>
      <sz val="10"/>
      <color rgb="FFFF0000"/>
      <name val="ＭＳ Ｐゴシック"/>
      <family val="0"/>
      <charset val="1"/>
    </font>
    <font>
      <sz val="10"/>
      <name val="ＭＳ Ｐゴシック"/>
      <family val="3"/>
      <charset val="1"/>
    </font>
    <font>
      <sz val="10"/>
      <name val="Noto Sans"/>
      <family val="2"/>
    </font>
    <font>
      <sz val="16"/>
      <name val="ＭＳ Ｐゴシック"/>
      <family val="3"/>
      <charset val="1"/>
    </font>
    <font>
      <vertAlign val="superscript"/>
      <sz val="10"/>
      <name val="ＭＳ Ｐ明朝"/>
      <family val="1"/>
      <charset val="1"/>
    </font>
    <font>
      <vertAlign val="superscript"/>
      <sz val="10"/>
      <name val="Noto Sans"/>
      <family val="2"/>
    </font>
    <font>
      <sz val="8.75"/>
      <color rgb="FF000000"/>
      <name val="Noto Sans"/>
      <family val="2"/>
    </font>
    <font>
      <sz val="8.75"/>
      <color rgb="FF000000"/>
      <name val="ＭＳ Ｐゴシック"/>
      <family val="2"/>
    </font>
    <font>
      <sz val="8.75"/>
      <name val="Noto Sans"/>
      <family val="2"/>
    </font>
    <font>
      <vertAlign val="superscript"/>
      <sz val="8.75"/>
      <name val="ＭＳ Ｐゴシック"/>
      <family val="2"/>
    </font>
    <font>
      <sz val="8.75"/>
      <name val="ＭＳ Ｐゴシック"/>
      <family val="2"/>
    </font>
    <font>
      <sz val="8"/>
      <name val="Noto Sans"/>
      <family val="2"/>
    </font>
    <font>
      <sz val="9"/>
      <color rgb="FFFFFFFF"/>
      <name val="ＭＳ Ｐ明朝"/>
      <family val="1"/>
      <charset val="1"/>
    </font>
    <font>
      <sz val="9"/>
      <name val="Noto Sans"/>
      <family val="2"/>
    </font>
    <font>
      <vertAlign val="superscript"/>
      <sz val="9"/>
      <color rgb="FF000000"/>
      <name val="ＭＳ Ｐ明朝"/>
      <family val="1"/>
      <charset val="1"/>
    </font>
    <font>
      <sz val="9"/>
      <color rgb="FFFF0000"/>
      <name val="ＭＳ Ｐ明朝"/>
      <family val="0"/>
      <charset val="1"/>
    </font>
    <font>
      <vertAlign val="superscript"/>
      <sz val="9"/>
      <name val="ＭＳ Ｐ明朝"/>
      <family val="1"/>
      <charset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3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true">
      <left style="thin"/>
      <right style="thin"/>
      <top style="thin"/>
      <bottom style="thin"/>
      <diagonal style="hair"/>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hair"/>
      <right style="thin"/>
      <top style="thin"/>
      <bottom style="thin"/>
      <diagonal/>
    </border>
    <border diagonalUp="false" diagonalDown="false">
      <left/>
      <right style="hair"/>
      <top style="thin"/>
      <bottom style="thin"/>
      <diagonal/>
    </border>
    <border diagonalUp="false" diagonalDown="false">
      <left style="thin"/>
      <right style="hair"/>
      <top style="thin"/>
      <bottom style="thin"/>
      <diagonal/>
    </border>
    <border diagonalUp="false" diagonalDown="false">
      <left/>
      <right style="thin"/>
      <top style="thin"/>
      <bottom style="thin"/>
      <diagonal/>
    </border>
    <border diagonalUp="false" diagonalDown="false">
      <left style="hair"/>
      <right/>
      <top style="thin"/>
      <bottom style="thin"/>
      <diagonal/>
    </border>
    <border diagonalUp="false" diagonalDown="false">
      <left style="hair"/>
      <right style="hair"/>
      <top style="thin"/>
      <bottom style="thin"/>
      <diagonal/>
    </border>
    <border diagonalUp="false" diagonalDown="false">
      <left style="hair"/>
      <right style="dotted"/>
      <top style="thin"/>
      <bottom style="thin"/>
      <diagonal/>
    </border>
    <border diagonalUp="false" diagonalDown="false">
      <left style="dotted"/>
      <right style="thin"/>
      <top style="thin"/>
      <bottom style="hair"/>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right style="hair"/>
      <top/>
      <bottom style="thin"/>
      <diagonal/>
    </border>
    <border diagonalUp="false" diagonalDown="false">
      <left style="dotted"/>
      <right style="hair"/>
      <top/>
      <bottom style="thin"/>
      <diagonal/>
    </border>
    <border diagonalUp="false" diagonalDown="false">
      <left style="hair"/>
      <right/>
      <top/>
      <bottom style="thin"/>
      <diagonal/>
    </border>
    <border diagonalUp="false" diagonalDown="false">
      <left style="thin"/>
      <right/>
      <top/>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style="dotted"/>
      <diagonal/>
    </border>
    <border diagonalUp="false" diagonalDown="false">
      <left style="hair"/>
      <right style="thin"/>
      <top style="thin"/>
      <bottom/>
      <diagonal/>
    </border>
    <border diagonalUp="false" diagonalDown="false">
      <left style="hair"/>
      <right style="thin"/>
      <top style="thin"/>
      <bottom style="dotted"/>
      <diagonal/>
    </border>
    <border diagonalUp="false" diagonalDown="false">
      <left style="thin"/>
      <right style="hair"/>
      <top style="thin"/>
      <bottom/>
      <diagonal/>
    </border>
    <border diagonalUp="false" diagonalDown="false">
      <left/>
      <right style="thin"/>
      <top/>
      <bottom/>
      <diagonal/>
    </border>
    <border diagonalUp="false" diagonalDown="false">
      <left style="hair"/>
      <right style="thin"/>
      <top/>
      <bottom style="dotted"/>
      <diagonal/>
    </border>
    <border diagonalUp="false" diagonalDown="false">
      <left style="thin"/>
      <right style="hair"/>
      <top/>
      <bottom style="dotted"/>
      <diagonal/>
    </border>
    <border diagonalUp="false" diagonalDown="false">
      <left style="hair"/>
      <right/>
      <top/>
      <bottom style="dotted"/>
      <diagonal/>
    </border>
    <border diagonalUp="false" diagonalDown="false">
      <left style="hair"/>
      <right style="hair"/>
      <top/>
      <bottom style="dotted"/>
      <diagonal/>
    </border>
    <border diagonalUp="false" diagonalDown="false">
      <left/>
      <right style="hair"/>
      <top/>
      <bottom style="dotted"/>
      <diagonal/>
    </border>
    <border diagonalUp="false" diagonalDown="false">
      <left style="hair"/>
      <right style="dotted"/>
      <top/>
      <bottom style="dotted"/>
      <diagonal/>
    </border>
    <border diagonalUp="false" diagonalDown="false">
      <left style="dotted"/>
      <right style="hair"/>
      <top/>
      <bottom style="dotted"/>
      <diagonal/>
    </border>
    <border diagonalUp="false" diagonalDown="false">
      <left style="thin"/>
      <right style="hair"/>
      <top style="thin"/>
      <bottom style="dotted"/>
      <diagonal/>
    </border>
    <border diagonalUp="false" diagonalDown="false">
      <left/>
      <right/>
      <top/>
      <bottom style="dotted"/>
      <diagonal/>
    </border>
    <border diagonalUp="false" diagonalDown="false">
      <left style="hair"/>
      <right style="hair"/>
      <top style="thin"/>
      <bottom/>
      <diagonal/>
    </border>
    <border diagonalUp="false" diagonalDown="false">
      <left style="hair"/>
      <right/>
      <top style="thin"/>
      <bottom/>
      <diagonal/>
    </border>
    <border diagonalUp="false" diagonalDown="false">
      <left style="thin"/>
      <right style="thin"/>
      <top style="thin"/>
      <bottom/>
      <diagonal/>
    </border>
    <border diagonalUp="false" diagonalDown="false">
      <left style="hair"/>
      <right style="hair"/>
      <top style="thin"/>
      <bottom style="dotted"/>
      <diagonal/>
    </border>
    <border diagonalUp="false" diagonalDown="false">
      <left style="hair"/>
      <right/>
      <top style="thin"/>
      <bottom style="dotted"/>
      <diagonal/>
    </border>
    <border diagonalUp="false" diagonalDown="false">
      <left style="thin"/>
      <right style="dotted"/>
      <top style="thin"/>
      <bottom style="dotted"/>
      <diagonal/>
    </border>
    <border diagonalUp="false" diagonalDown="false">
      <left style="dotted"/>
      <right style="thin"/>
      <top style="thin"/>
      <bottom style="dotted"/>
      <diagonal/>
    </border>
    <border diagonalUp="false" diagonalDown="false">
      <left style="thin"/>
      <right style="thin"/>
      <top style="dotted"/>
      <bottom style="dotted"/>
      <diagonal/>
    </border>
    <border diagonalUp="false" diagonalDown="false">
      <left style="hair"/>
      <right style="thin"/>
      <top style="dotted"/>
      <bottom style="dotted"/>
      <diagonal/>
    </border>
    <border diagonalUp="false" diagonalDown="false">
      <left/>
      <right style="hair"/>
      <top style="dotted"/>
      <bottom style="dotted"/>
      <diagonal/>
    </border>
    <border diagonalUp="false" diagonalDown="false">
      <left/>
      <right style="thin"/>
      <top style="dotted"/>
      <bottom style="dotted"/>
      <diagonal/>
    </border>
    <border diagonalUp="false" diagonalDown="false">
      <left style="thin"/>
      <right style="hair"/>
      <top style="dotted"/>
      <bottom style="dotted"/>
      <diagonal/>
    </border>
    <border diagonalUp="false" diagonalDown="false">
      <left style="hair"/>
      <right/>
      <top style="dotted"/>
      <bottom style="dotted"/>
      <diagonal/>
    </border>
    <border diagonalUp="false" diagonalDown="false">
      <left style="hair"/>
      <right style="hair"/>
      <top style="dotted"/>
      <bottom style="dotted"/>
      <diagonal/>
    </border>
    <border diagonalUp="false" diagonalDown="false">
      <left style="hair"/>
      <right style="dotted"/>
      <top style="dotted"/>
      <bottom style="dotted"/>
      <diagonal/>
    </border>
    <border diagonalUp="false" diagonalDown="false">
      <left style="dotted"/>
      <right style="hair"/>
      <top style="dotted"/>
      <bottom style="dotted"/>
      <diagonal/>
    </border>
    <border diagonalUp="false" diagonalDown="false">
      <left/>
      <right style="thin"/>
      <top/>
      <bottom style="dotted"/>
      <diagonal/>
    </border>
    <border diagonalUp="false" diagonalDown="false">
      <left style="thin"/>
      <right style="dotted"/>
      <top style="dotted"/>
      <bottom style="dotted"/>
      <diagonal/>
    </border>
    <border diagonalUp="false" diagonalDown="false">
      <left style="dotted"/>
      <right style="thin"/>
      <top style="dotted"/>
      <bottom style="dotted"/>
      <diagonal/>
    </border>
    <border diagonalUp="false" diagonalDown="false">
      <left style="hair"/>
      <right style="dotted"/>
      <top style="dotted"/>
      <bottom/>
      <diagonal/>
    </border>
    <border diagonalUp="false" diagonalDown="false">
      <left style="dotted"/>
      <right style="hair"/>
      <top style="dotted"/>
      <bottom/>
      <diagonal/>
    </border>
    <border diagonalUp="false" diagonalDown="false">
      <left style="hair"/>
      <right style="hair"/>
      <top style="dotted"/>
      <bottom/>
      <diagonal/>
    </border>
    <border diagonalUp="false" diagonalDown="false">
      <left style="hair"/>
      <right style="thin"/>
      <top style="dotted"/>
      <bottom/>
      <diagonal/>
    </border>
    <border diagonalUp="false" diagonalDown="false">
      <left style="thin"/>
      <right style="hair"/>
      <top style="dotted"/>
      <bottom/>
      <diagonal/>
    </border>
    <border diagonalUp="false" diagonalDown="false">
      <left/>
      <right/>
      <top style="dotted"/>
      <bottom style="dotted"/>
      <diagonal/>
    </border>
    <border diagonalUp="false" diagonalDown="false">
      <left style="thin"/>
      <right style="thin"/>
      <top style="dotted"/>
      <bottom/>
      <diagonal/>
    </border>
    <border diagonalUp="false" diagonalDown="false">
      <left/>
      <right style="hair"/>
      <top style="dotted"/>
      <bottom/>
      <diagonal/>
    </border>
    <border diagonalUp="false" diagonalDown="false">
      <left/>
      <right style="thin"/>
      <top style="dotted"/>
      <bottom/>
      <diagonal/>
    </border>
    <border diagonalUp="false" diagonalDown="false">
      <left style="hair"/>
      <right/>
      <top style="dotted"/>
      <bottom/>
      <diagonal/>
    </border>
    <border diagonalUp="false" diagonalDown="false">
      <left/>
      <right style="hair"/>
      <top style="dotted"/>
      <bottom style="thin"/>
      <diagonal/>
    </border>
    <border diagonalUp="false" diagonalDown="false">
      <left style="thin"/>
      <right style="hair"/>
      <top style="dotted"/>
      <bottom style="thin"/>
      <diagonal/>
    </border>
    <border diagonalUp="false" diagonalDown="false">
      <left style="hair"/>
      <right style="hair"/>
      <top style="dotted"/>
      <bottom style="thin"/>
      <diagonal/>
    </border>
    <border diagonalUp="false" diagonalDown="false">
      <left/>
      <right/>
      <top style="dotted"/>
      <bottom/>
      <diagonal/>
    </border>
    <border diagonalUp="false" diagonalDown="false">
      <left style="hair"/>
      <right/>
      <top style="dotted"/>
      <bottom style="thin"/>
      <diagonal/>
    </border>
    <border diagonalUp="false" diagonalDown="false">
      <left style="thin"/>
      <right style="thin"/>
      <top style="dotted"/>
      <bottom style="thin"/>
      <diagonal/>
    </border>
    <border diagonalUp="false" diagonalDown="false">
      <left style="hair"/>
      <right style="thin"/>
      <top style="dotted"/>
      <bottom style="thin"/>
      <diagonal/>
    </border>
    <border diagonalUp="false" diagonalDown="false">
      <left style="thin"/>
      <right style="thin"/>
      <top style="thin"/>
      <bottom style="dotted"/>
      <diagonal/>
    </border>
    <border diagonalUp="false" diagonalDown="false">
      <left/>
      <right style="hair"/>
      <top style="thin"/>
      <bottom style="dotted"/>
      <diagonal/>
    </border>
    <border diagonalUp="false" diagonalDown="false">
      <left/>
      <right style="thin"/>
      <top style="thin"/>
      <bottom style="dotted"/>
      <diagonal/>
    </border>
    <border diagonalUp="false" diagonalDown="false">
      <left/>
      <right/>
      <top style="thin"/>
      <bottom style="dotted"/>
      <diagonal/>
    </border>
    <border diagonalUp="false" diagonalDown="false">
      <left style="hair"/>
      <right style="dotted"/>
      <top style="thin"/>
      <bottom style="dotted"/>
      <diagonal/>
    </border>
    <border diagonalUp="false" diagonalDown="false">
      <left style="dotted"/>
      <right style="hair"/>
      <top style="thin"/>
      <bottom style="dotted"/>
      <diagonal/>
    </border>
    <border diagonalUp="false" diagonalDown="false">
      <left style="thin"/>
      <right/>
      <top style="thin"/>
      <bottom style="dotted"/>
      <diagonal/>
    </border>
    <border diagonalUp="false" diagonalDown="false">
      <left/>
      <right style="thin"/>
      <top/>
      <bottom style="thin"/>
      <diagonal/>
    </border>
    <border diagonalUp="false" diagonalDown="false">
      <left style="hair"/>
      <right style="dotted"/>
      <top style="dotted"/>
      <bottom style="thin"/>
      <diagonal/>
    </border>
    <border diagonalUp="false" diagonalDown="false">
      <left/>
      <right style="thin"/>
      <top style="dotted"/>
      <bottom style="thin"/>
      <diagonal/>
    </border>
    <border diagonalUp="false" diagonalDown="false">
      <left style="thin"/>
      <right style="dotted"/>
      <top style="dotted"/>
      <bottom style="thin"/>
      <diagonal/>
    </border>
    <border diagonalUp="false" diagonalDown="false">
      <left style="dotted"/>
      <right style="thin"/>
      <top style="dotted"/>
      <bottom style="thin"/>
      <diagonal/>
    </border>
    <border diagonalUp="false" diagonalDown="false">
      <left style="thin"/>
      <right/>
      <top style="dotted"/>
      <bottom style="dotted"/>
      <diagonal/>
    </border>
    <border diagonalUp="false" diagonalDown="false">
      <left/>
      <right style="hair"/>
      <top/>
      <bottom/>
      <diagonal/>
    </border>
    <border diagonalUp="false" diagonalDown="false">
      <left style="dotted"/>
      <right style="hair"/>
      <top style="dotted"/>
      <bottom style="thin"/>
      <diagonal/>
    </border>
    <border diagonalUp="false" diagonalDown="false">
      <left/>
      <right/>
      <top style="dotted"/>
      <bottom style="thin"/>
      <diagonal/>
    </border>
    <border diagonalUp="false" diagonalDown="false">
      <left style="dotted"/>
      <right/>
      <top/>
      <bottom style="dotted"/>
      <diagonal/>
    </border>
    <border diagonalUp="false" diagonalDown="false">
      <left style="hair"/>
      <right style="dotted"/>
      <top/>
      <bottom style="thin"/>
      <diagonal/>
    </border>
    <border diagonalUp="false" diagonalDown="false">
      <left style="thin"/>
      <right style="dotted"/>
      <top/>
      <bottom style="thin"/>
      <diagonal/>
    </border>
    <border diagonalUp="false" diagonalDown="false">
      <left style="dotted"/>
      <right style="thin"/>
      <top/>
      <bottom style="thin"/>
      <diagonal/>
    </border>
    <border diagonalUp="false" diagonalDown="false">
      <left style="hair"/>
      <right/>
      <top/>
      <bottom/>
      <diagonal/>
    </border>
    <border diagonalUp="false" diagonalDown="false">
      <left style="thin"/>
      <right/>
      <top/>
      <bottom/>
      <diagonal/>
    </border>
    <border diagonalUp="false" diagonalDown="false">
      <left style="hair"/>
      <right style="dotted"/>
      <top/>
      <bottom/>
      <diagonal/>
    </border>
    <border diagonalUp="false" diagonalDown="false">
      <left style="thin"/>
      <right style="thin"/>
      <top/>
      <bottom/>
      <diagonal/>
    </border>
    <border diagonalUp="false" diagonalDown="false">
      <left style="thin"/>
      <right style="dotted"/>
      <top/>
      <bottom style="dotted"/>
      <diagonal/>
    </border>
    <border diagonalUp="false" diagonalDown="false">
      <left style="dotted"/>
      <right style="thin"/>
      <top/>
      <bottom style="dotted"/>
      <diagonal/>
    </border>
    <border diagonalUp="false" diagonalDown="false">
      <left style="thin"/>
      <right style="thin"/>
      <top style="thin"/>
      <bottom style="double"/>
      <diagonal/>
    </border>
    <border diagonalUp="false" diagonalDown="false">
      <left style="thin"/>
      <right style="thin"/>
      <top style="dotted"/>
      <bottom style="double"/>
      <diagonal/>
    </border>
    <border diagonalUp="false" diagonalDown="false">
      <left/>
      <right style="hair"/>
      <top style="dotted"/>
      <bottom style="double"/>
      <diagonal/>
    </border>
    <border diagonalUp="false" diagonalDown="false">
      <left/>
      <right style="thin"/>
      <top style="dotted"/>
      <bottom style="double"/>
      <diagonal/>
    </border>
    <border diagonalUp="false" diagonalDown="false">
      <left style="hair"/>
      <right style="thin"/>
      <top style="dotted"/>
      <bottom style="double"/>
      <diagonal/>
    </border>
    <border diagonalUp="false" diagonalDown="false">
      <left style="thin"/>
      <right style="hair"/>
      <top style="dotted"/>
      <bottom style="double"/>
      <diagonal/>
    </border>
    <border diagonalUp="false" diagonalDown="false">
      <left style="hair"/>
      <right/>
      <top style="dotted"/>
      <bottom style="double"/>
      <diagonal/>
    </border>
    <border diagonalUp="false" diagonalDown="false">
      <left style="hair"/>
      <right style="hair"/>
      <top style="dotted"/>
      <bottom style="double"/>
      <diagonal/>
    </border>
    <border diagonalUp="false" diagonalDown="false">
      <left style="hair"/>
      <right style="dotted"/>
      <top style="dotted"/>
      <bottom style="double"/>
      <diagonal/>
    </border>
    <border diagonalUp="false" diagonalDown="false">
      <left style="thin"/>
      <right style="dotted"/>
      <top style="dotted"/>
      <bottom style="double"/>
      <diagonal/>
    </border>
    <border diagonalUp="false" diagonalDown="false">
      <left style="dotted"/>
      <right style="thin"/>
      <top style="dotted"/>
      <bottom style="double"/>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style="hair"/>
      <top style="double"/>
      <bottom style="thin"/>
      <diagonal/>
    </border>
    <border diagonalUp="false" diagonalDown="false">
      <left style="thin"/>
      <right style="dotted"/>
      <top style="double"/>
      <bottom style="thin"/>
      <diagonal/>
    </border>
    <border diagonalUp="false" diagonalDown="false">
      <left style="dotted"/>
      <right style="hair"/>
      <top style="double"/>
      <bottom style="thin"/>
      <diagonal/>
    </border>
    <border diagonalUp="false" diagonalDown="false">
      <left style="hair"/>
      <right style="thin"/>
      <top style="double"/>
      <bottom style="thin"/>
      <diagonal/>
    </border>
    <border diagonalUp="false" diagonalDown="false">
      <left/>
      <right style="hair"/>
      <top style="double"/>
      <bottom/>
      <diagonal/>
    </border>
    <border diagonalUp="false" diagonalDown="false">
      <left style="hair"/>
      <right style="hair"/>
      <top style="double"/>
      <bottom/>
      <diagonal/>
    </border>
    <border diagonalUp="false" diagonalDown="false">
      <left style="hair"/>
      <right style="hair"/>
      <top style="double"/>
      <bottom style="thin"/>
      <diagonal/>
    </border>
    <border diagonalUp="false" diagonalDown="false">
      <left/>
      <right style="hair"/>
      <top style="double"/>
      <bottom style="thin"/>
      <diagonal/>
    </border>
    <border diagonalUp="false" diagonalDown="false">
      <left/>
      <right/>
      <top style="double"/>
      <bottom style="thin"/>
      <diagonal/>
    </border>
    <border diagonalUp="false" diagonalDown="false">
      <left style="hair"/>
      <right/>
      <top style="double"/>
      <bottom style="thin"/>
      <diagonal/>
    </border>
    <border diagonalUp="false" diagonalDown="false">
      <left/>
      <right style="hair"/>
      <top style="thin"/>
      <bottom style="double"/>
      <diagonal/>
    </border>
    <border diagonalUp="false" diagonalDown="false">
      <left/>
      <right style="thin"/>
      <top style="thin"/>
      <bottom style="double"/>
      <diagonal/>
    </border>
    <border diagonalUp="false" diagonalDown="false">
      <left style="thin"/>
      <right style="hair"/>
      <top style="thin"/>
      <bottom style="double"/>
      <diagonal/>
    </border>
    <border diagonalUp="false" diagonalDown="false">
      <left style="hair"/>
      <right style="thin"/>
      <top style="thin"/>
      <bottom style="double"/>
      <diagonal/>
    </border>
    <border diagonalUp="false" diagonalDown="false">
      <left style="hair"/>
      <right/>
      <top style="thin"/>
      <bottom style="double"/>
      <diagonal/>
    </border>
    <border diagonalUp="false" diagonalDown="false">
      <left style="hair"/>
      <right style="hair"/>
      <top style="thin"/>
      <bottom style="double"/>
      <diagonal/>
    </border>
    <border diagonalUp="false" diagonalDown="false">
      <left style="hair"/>
      <right style="dotted"/>
      <top style="thin"/>
      <bottom style="double"/>
      <diagonal/>
    </border>
    <border diagonalUp="false" diagonalDown="false">
      <left style="dotted"/>
      <right style="hair"/>
      <top style="thin"/>
      <bottom style="double"/>
      <diagonal/>
    </border>
    <border diagonalUp="false" diagonalDown="false">
      <left/>
      <right/>
      <top style="thin"/>
      <bottom style="double"/>
      <diagonal/>
    </border>
    <border diagonalUp="false" diagonalDown="false">
      <left style="thin"/>
      <right/>
      <top style="thin"/>
      <bottom style="double"/>
      <diagonal/>
    </border>
    <border diagonalUp="false" diagonalDown="false">
      <left style="thin"/>
      <right style="dotted"/>
      <top style="thin"/>
      <bottom style="double"/>
      <diagonal/>
    </border>
    <border diagonalUp="false" diagonalDown="false">
      <left style="dotted"/>
      <right style="thin"/>
      <top style="thin"/>
      <bottom style="double"/>
      <diagonal/>
    </border>
    <border diagonalUp="false" diagonalDown="false">
      <left style="thin"/>
      <right style="thin"/>
      <top style="double"/>
      <bottom style="medium"/>
      <diagonal/>
    </border>
    <border diagonalUp="false" diagonalDown="false">
      <left style="hair"/>
      <right/>
      <top style="double"/>
      <bottom style="medium"/>
      <diagonal/>
    </border>
    <border diagonalUp="false" diagonalDown="false">
      <left style="thin"/>
      <right/>
      <top style="double"/>
      <bottom style="medium"/>
      <diagonal/>
    </border>
    <border diagonalUp="false" diagonalDown="false">
      <left style="hair"/>
      <right style="thin"/>
      <top style="double"/>
      <bottom style="medium"/>
      <diagonal/>
    </border>
    <border diagonalUp="false" diagonalDown="false">
      <left style="thin"/>
      <right style="hair"/>
      <top style="double"/>
      <bottom style="medium"/>
      <diagonal/>
    </border>
    <border diagonalUp="false" diagonalDown="false">
      <left style="hair"/>
      <right style="hair"/>
      <top style="double"/>
      <bottom style="medium"/>
      <diagonal/>
    </border>
    <border diagonalUp="false" diagonalDown="false">
      <left/>
      <right style="hair"/>
      <top style="double"/>
      <bottom style="medium"/>
      <diagonal/>
    </border>
    <border diagonalUp="false" diagonalDown="false">
      <left style="hair"/>
      <right style="dotted"/>
      <top style="double"/>
      <bottom style="medium"/>
      <diagonal/>
    </border>
    <border diagonalUp="false" diagonalDown="false">
      <left style="dotted"/>
      <right style="hair"/>
      <top style="double"/>
      <bottom style="medium"/>
      <diagonal/>
    </border>
    <border diagonalUp="false" diagonalDown="false">
      <left/>
      <right/>
      <top style="double"/>
      <bottom style="medium"/>
      <diagonal/>
    </border>
    <border diagonalUp="false" diagonalDown="false">
      <left/>
      <right style="thin"/>
      <top style="double"/>
      <bottom style="medium"/>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double"/>
      <right style="thin"/>
      <top style="thin"/>
      <bottom style="dotted"/>
      <diagonal/>
    </border>
    <border diagonalUp="false" diagonalDown="false">
      <left style="double"/>
      <right style="thin"/>
      <top style="dotted"/>
      <bottom style="dotted"/>
      <diagonal/>
    </border>
    <border diagonalUp="false" diagonalDown="false">
      <left style="thin"/>
      <right style="double"/>
      <top style="dotted"/>
      <bottom style="dotted"/>
      <diagonal/>
    </border>
    <border diagonalUp="false" diagonalDown="false">
      <left style="thin"/>
      <right/>
      <top style="dotted"/>
      <bottom/>
      <diagonal/>
    </border>
    <border diagonalUp="false" diagonalDown="false">
      <left style="double"/>
      <right style="thin"/>
      <top style="dotted"/>
      <bottom/>
      <diagonal/>
    </border>
    <border diagonalUp="false" diagonalDown="false">
      <left style="thin"/>
      <right/>
      <top style="dotted"/>
      <bottom style="thin"/>
      <diagonal/>
    </border>
    <border diagonalUp="false" diagonalDown="false">
      <left style="thin"/>
      <right/>
      <top style="thin"/>
      <bottom/>
      <diagonal/>
    </border>
    <border diagonalUp="false" diagonalDown="false">
      <left style="double"/>
      <right style="thin"/>
      <top style="thin"/>
      <bottom/>
      <diagonal/>
    </border>
    <border diagonalUp="false" diagonalDown="false">
      <left/>
      <right style="thin"/>
      <top style="thin"/>
      <bottom/>
      <diagonal/>
    </border>
    <border diagonalUp="false" diagonalDown="false">
      <left/>
      <right/>
      <top style="thin"/>
      <bottom/>
      <diagonal/>
    </border>
    <border diagonalUp="false" diagonalDown="false">
      <left style="double"/>
      <right style="thin"/>
      <top/>
      <bottom/>
      <diagonal/>
    </border>
    <border diagonalUp="false" diagonalDown="false">
      <left style="double"/>
      <right style="thin"/>
      <top style="dotted"/>
      <bottom style="thin"/>
      <diagonal/>
    </border>
    <border diagonalUp="false" diagonalDown="false">
      <left style="thin"/>
      <right/>
      <top/>
      <bottom style="dotted"/>
      <diagonal/>
    </border>
    <border diagonalUp="false" diagonalDown="false">
      <left style="thin"/>
      <right style="double"/>
      <top style="dotted"/>
      <bottom style="thin"/>
      <diagonal/>
    </border>
    <border diagonalUp="false" diagonalDown="false">
      <left style="hair"/>
      <right style="double"/>
      <top style="thin"/>
      <bottom style="thin"/>
      <diagonal/>
    </border>
    <border diagonalUp="false" diagonalDown="false">
      <left style="double"/>
      <right style="thin"/>
      <top/>
      <bottom style="thin"/>
      <diagonal/>
    </border>
    <border diagonalUp="false" diagonalDown="false">
      <left/>
      <right style="thin"/>
      <top style="dashed"/>
      <bottom style="dotted"/>
      <diagonal/>
    </border>
    <border diagonalUp="false" diagonalDown="false">
      <left style="thin"/>
      <right style="hair"/>
      <top style="dashed"/>
      <bottom style="dotted"/>
      <diagonal/>
    </border>
    <border diagonalUp="false" diagonalDown="false">
      <left style="hair"/>
      <right style="hair"/>
      <top style="dashed"/>
      <bottom style="dotted"/>
      <diagonal/>
    </border>
    <border diagonalUp="false" diagonalDown="false">
      <left/>
      <right style="thin"/>
      <top/>
      <bottom style="dashed"/>
      <diagonal/>
    </border>
    <border diagonalUp="false" diagonalDown="false">
      <left style="thin"/>
      <right style="hair"/>
      <top/>
      <bottom style="dashed"/>
      <diagonal/>
    </border>
    <border diagonalUp="false" diagonalDown="false">
      <left style="hair"/>
      <right style="hair"/>
      <top/>
      <bottom style="dashed"/>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style="hair"/>
      <top/>
      <bottom style="double"/>
      <diagonal/>
    </border>
    <border diagonalUp="false" diagonalDown="false">
      <left style="hair"/>
      <right style="hair"/>
      <top/>
      <bottom style="double"/>
      <diagonal/>
    </border>
    <border diagonalUp="false" diagonalDown="false">
      <left style="thin"/>
      <right/>
      <top style="double"/>
      <bottom style="thin"/>
      <diagonal/>
    </border>
    <border diagonalUp="false" diagonalDown="false">
      <left/>
      <right style="hair"/>
      <top style="thin"/>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style="double"/>
      <diagonal/>
    </border>
    <border diagonalUp="false" diagonalDown="false">
      <left/>
      <right/>
      <top/>
      <bottom style="double"/>
      <diagonal/>
    </border>
    <border diagonalUp="false" diagonalDown="false">
      <left style="hair"/>
      <right style="medium"/>
      <top style="thin"/>
      <bottom style="double"/>
      <diagonal/>
    </border>
    <border diagonalUp="false" diagonalDown="false">
      <left style="medium"/>
      <right/>
      <top style="double"/>
      <bottom style="hair"/>
      <diagonal/>
    </border>
    <border diagonalUp="false" diagonalDown="false">
      <left/>
      <right/>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style="thin"/>
      <top style="double"/>
      <bottom style="hair"/>
      <diagonal/>
    </border>
    <border diagonalUp="false" diagonalDown="false">
      <left style="hair"/>
      <right style="medium"/>
      <top style="double"/>
      <bottom style="hair"/>
      <diagonal/>
    </border>
    <border diagonalUp="false" diagonalDown="false">
      <left style="medium"/>
      <right/>
      <top style="hair"/>
      <bottom style="hair"/>
      <diagonal/>
    </border>
    <border diagonalUp="false" diagonalDown="false">
      <left/>
      <right/>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medium"/>
      <right/>
      <top/>
      <bottom/>
      <diagonal/>
    </border>
    <border diagonalUp="false" diagonalDown="false">
      <left style="thin"/>
      <right/>
      <top/>
      <bottom style="double"/>
      <diagonal/>
    </border>
    <border diagonalUp="false" diagonalDown="false">
      <left style="medium"/>
      <right/>
      <top style="hair"/>
      <bottom style="thin"/>
      <diagonal/>
    </border>
    <border diagonalUp="false" diagonalDown="false">
      <left/>
      <right/>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style="medium"/>
      <top style="hair"/>
      <bottom style="thin"/>
      <diagonal/>
    </border>
    <border diagonalUp="false" diagonalDown="false">
      <left style="medium"/>
      <right/>
      <top style="thin"/>
      <bottom style="hair"/>
      <diagonal/>
    </border>
    <border diagonalUp="false" diagonalDown="false">
      <left/>
      <right/>
      <top style="thin"/>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style="medium"/>
      <top style="thin"/>
      <bottom style="hair"/>
      <diagonal/>
    </border>
    <border diagonalUp="false" diagonalDown="false">
      <left style="thin"/>
      <right/>
      <top style="medium"/>
      <bottom/>
      <diagonal/>
    </border>
    <border diagonalUp="false" diagonalDown="false">
      <left/>
      <right/>
      <top style="medium"/>
      <bottom/>
      <diagonal/>
    </border>
    <border diagonalUp="false" diagonalDown="false">
      <left style="hair"/>
      <right style="thin"/>
      <top style="hair"/>
      <bottom style="hair"/>
      <diagonal/>
    </border>
    <border diagonalUp="false" diagonalDown="false">
      <left style="medium"/>
      <right/>
      <top style="hair"/>
      <bottom style="medium"/>
      <diagonal/>
    </border>
    <border diagonalUp="false" diagonalDown="false">
      <left/>
      <right/>
      <top style="hair"/>
      <bottom style="medium"/>
      <diagonal/>
    </border>
    <border diagonalUp="false" diagonalDown="false">
      <left style="thin"/>
      <right/>
      <top style="hair"/>
      <bottom style="medium"/>
      <diagonal/>
    </border>
    <border diagonalUp="false" diagonalDown="false">
      <left style="hair"/>
      <right/>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right/>
      <top/>
      <bottom style="medium"/>
      <diagonal/>
    </border>
    <border diagonalUp="false" diagonalDown="false">
      <left/>
      <right/>
      <top style="medium"/>
      <bottom style="medium"/>
      <diagonal/>
    </border>
    <border diagonalUp="false" diagonalDown="false">
      <left/>
      <right/>
      <top style="medium"/>
      <bottom style="hair"/>
      <diagonal/>
    </border>
    <border diagonalUp="false" diagonalDown="false">
      <left/>
      <right/>
      <top/>
      <bottom style="hair"/>
      <diagonal/>
    </border>
    <border diagonalUp="true" diagonalDown="false">
      <left/>
      <right/>
      <top style="medium"/>
      <bottom style="medium"/>
      <diagonal style="hair"/>
    </border>
    <border diagonalUp="false" diagonalDown="false">
      <left/>
      <right/>
      <top style="hair"/>
      <bottom style="double"/>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4" fillId="4"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23" borderId="4"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0" borderId="9" applyFont="true" applyBorder="true" applyAlignment="false" applyProtection="false"/>
  </cellStyleXfs>
  <cellXfs count="12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true" applyAlignment="true" applyProtection="false">
      <alignment horizontal="right" vertical="bottom" textRotation="0" wrapText="false" indent="0" shrinkToFit="false"/>
      <protection locked="true" hidden="false"/>
    </xf>
    <xf numFmtId="165" fontId="0"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9" fillId="0" borderId="10" xfId="0" applyFont="true" applyBorder="true" applyAlignment="true" applyProtection="false">
      <alignment horizontal="left" vertical="center" textRotation="0" wrapText="false" indent="0" shrinkToFit="false"/>
      <protection locked="true" hidden="false"/>
    </xf>
    <xf numFmtId="164" fontId="39"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0" fillId="0" borderId="11" xfId="0" applyFont="true" applyBorder="true" applyAlignment="true" applyProtection="false">
      <alignment horizontal="center" vertical="distributed" textRotation="0" wrapText="tru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4" fontId="41" fillId="0" borderId="12" xfId="0" applyFont="true" applyBorder="true" applyAlignment="true" applyProtection="false">
      <alignment horizontal="center" vertical="center" textRotation="0" wrapText="true" indent="0" shrinkToFit="false"/>
      <protection locked="true" hidden="false"/>
    </xf>
    <xf numFmtId="164" fontId="42" fillId="0" borderId="12" xfId="0" applyFont="true" applyBorder="true" applyAlignment="true" applyProtection="false">
      <alignment horizontal="center" vertical="center" textRotation="0" wrapText="true" indent="0" shrinkToFit="false"/>
      <protection locked="true" hidden="false"/>
    </xf>
    <xf numFmtId="164" fontId="43" fillId="0" borderId="12" xfId="0" applyFont="true" applyBorder="true" applyAlignment="true" applyProtection="false">
      <alignment horizontal="center" vertical="center" textRotation="0" wrapText="true" indent="0" shrinkToFit="false"/>
      <protection locked="true" hidden="false"/>
    </xf>
    <xf numFmtId="164" fontId="45" fillId="0" borderId="12" xfId="0" applyFont="true" applyBorder="true" applyAlignment="true" applyProtection="false">
      <alignment horizontal="center" vertical="center" textRotation="0" wrapText="true" indent="0" shrinkToFit="false"/>
      <protection locked="true" hidden="false"/>
    </xf>
    <xf numFmtId="164" fontId="40" fillId="0" borderId="13" xfId="0" applyFont="true" applyBorder="true" applyAlignment="true" applyProtection="false">
      <alignment horizontal="center" vertical="center" textRotation="0" wrapText="false" indent="0" shrinkToFit="false"/>
      <protection locked="true" hidden="false"/>
    </xf>
    <xf numFmtId="164" fontId="44" fillId="0" borderId="12" xfId="0" applyFont="true" applyBorder="true" applyAlignment="true" applyProtection="false">
      <alignment horizontal="center" vertical="center" textRotation="0" wrapText="true" indent="0" shrinkToFit="false"/>
      <protection locked="true" hidden="false"/>
    </xf>
    <xf numFmtId="164" fontId="40" fillId="0" borderId="13" xfId="0" applyFont="true" applyBorder="true" applyAlignment="true" applyProtection="false">
      <alignment horizontal="center" vertical="center" textRotation="0" wrapText="tru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2" fillId="0" borderId="12" xfId="0" applyFont="true" applyBorder="true" applyAlignment="true" applyProtection="false">
      <alignment horizontal="center" vertical="center" textRotation="0" wrapText="false" indent="0" shrinkToFit="true"/>
      <protection locked="true" hidden="false"/>
    </xf>
    <xf numFmtId="164" fontId="42" fillId="0" borderId="14" xfId="0" applyFont="true" applyBorder="true" applyAlignment="true" applyProtection="false">
      <alignment horizontal="center" vertical="center" textRotation="0" wrapText="true" indent="0" shrinkToFit="false"/>
      <protection locked="true" hidden="false"/>
    </xf>
    <xf numFmtId="164" fontId="42" fillId="0" borderId="15"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0" fillId="0" borderId="16" xfId="0" applyFont="true" applyBorder="true" applyAlignment="true" applyProtection="false">
      <alignment horizontal="center" vertical="top" textRotation="255" wrapText="false" indent="0" shrinkToFit="true"/>
      <protection locked="true" hidden="false"/>
    </xf>
    <xf numFmtId="164" fontId="44" fillId="0" borderId="17" xfId="0" applyFont="true" applyBorder="true" applyAlignment="true" applyProtection="false">
      <alignment horizontal="center" vertical="top" textRotation="255" wrapText="false" indent="0" shrinkToFit="true"/>
      <protection locked="true" hidden="false"/>
    </xf>
    <xf numFmtId="164" fontId="40" fillId="0" borderId="18" xfId="0" applyFont="true" applyBorder="true" applyAlignment="true" applyProtection="false">
      <alignment horizontal="center" vertical="top" textRotation="255" wrapText="false" indent="0" shrinkToFit="true"/>
      <protection locked="true" hidden="false"/>
    </xf>
    <xf numFmtId="164" fontId="40" fillId="0" borderId="19" xfId="0" applyFont="true" applyBorder="true" applyAlignment="true" applyProtection="false">
      <alignment horizontal="center" vertical="top" textRotation="255" wrapText="false" indent="0" shrinkToFit="true"/>
      <protection locked="true" hidden="false"/>
    </xf>
    <xf numFmtId="164" fontId="40" fillId="0" borderId="20" xfId="0" applyFont="true" applyBorder="true" applyAlignment="true" applyProtection="false">
      <alignment horizontal="center" vertical="top" textRotation="255" wrapText="false" indent="0" shrinkToFit="true"/>
      <protection locked="true" hidden="false"/>
    </xf>
    <xf numFmtId="164" fontId="40" fillId="0" borderId="12" xfId="0" applyFont="true" applyBorder="true" applyAlignment="true" applyProtection="false">
      <alignment horizontal="center" vertical="center" textRotation="0" wrapText="false" indent="0" shrinkToFit="true"/>
      <protection locked="true" hidden="false"/>
    </xf>
    <xf numFmtId="164" fontId="40" fillId="0" borderId="19" xfId="0" applyFont="true" applyBorder="true" applyAlignment="true" applyProtection="false">
      <alignment horizontal="center" vertical="center" textRotation="0" wrapText="false" indent="0" shrinkToFit="true"/>
      <protection locked="true" hidden="false"/>
    </xf>
    <xf numFmtId="164" fontId="44" fillId="0" borderId="12" xfId="0" applyFont="true" applyBorder="true" applyAlignment="true" applyProtection="false">
      <alignment horizontal="center" vertical="center" textRotation="0" wrapText="false" indent="0" shrinkToFit="true"/>
      <protection locked="true" hidden="false"/>
    </xf>
    <xf numFmtId="164" fontId="40" fillId="0" borderId="21" xfId="0" applyFont="true" applyBorder="true" applyAlignment="true" applyProtection="false">
      <alignment horizontal="center" vertical="top" textRotation="255" wrapText="false" indent="0" shrinkToFit="true"/>
      <protection locked="true" hidden="false"/>
    </xf>
    <xf numFmtId="164" fontId="44" fillId="0" borderId="22" xfId="0" applyFont="true" applyBorder="true" applyAlignment="true" applyProtection="false">
      <alignment horizontal="center" vertical="top" textRotation="255" wrapText="false" indent="0" shrinkToFit="true"/>
      <protection locked="true" hidden="false"/>
    </xf>
    <xf numFmtId="164" fontId="44" fillId="0" borderId="23" xfId="0" applyFont="true" applyBorder="true" applyAlignment="true" applyProtection="false">
      <alignment horizontal="center" vertical="center" textRotation="0" wrapText="false" indent="0" shrinkToFit="true"/>
      <protection locked="true" hidden="false"/>
    </xf>
    <xf numFmtId="164" fontId="40" fillId="0" borderId="13" xfId="0" applyFont="true" applyBorder="true" applyAlignment="true" applyProtection="false">
      <alignment horizontal="center" vertical="center" textRotation="0" wrapText="false" indent="0" shrinkToFit="true"/>
      <protection locked="true" hidden="false"/>
    </xf>
    <xf numFmtId="164" fontId="44" fillId="0" borderId="12" xfId="0" applyFont="true" applyBorder="true" applyAlignment="true" applyProtection="false">
      <alignment horizontal="center" vertical="center" textRotation="0" wrapText="false" indent="0" shrinkToFit="false"/>
      <protection locked="true" hidden="false"/>
    </xf>
    <xf numFmtId="164" fontId="40" fillId="0" borderId="24" xfId="0" applyFont="true" applyBorder="true" applyAlignment="true" applyProtection="false">
      <alignment horizontal="center" vertical="center" textRotation="0" wrapText="false" indent="0" shrinkToFit="false"/>
      <protection locked="true" hidden="false"/>
    </xf>
    <xf numFmtId="164" fontId="40" fillId="0" borderId="25" xfId="0" applyFont="true" applyBorder="true" applyAlignment="true" applyProtection="false">
      <alignment horizontal="center" vertical="center" textRotation="0" wrapText="false" indent="0" shrinkToFit="false"/>
      <protection locked="true" hidden="false"/>
    </xf>
    <xf numFmtId="164" fontId="40" fillId="0" borderId="18" xfId="0" applyFont="true" applyBorder="true" applyAlignment="true" applyProtection="false">
      <alignment horizontal="center" vertical="top" textRotation="255" wrapText="true" indent="0" shrinkToFit="tru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0" fillId="0" borderId="26" xfId="0" applyFont="true" applyBorder="true" applyAlignment="true" applyProtection="false">
      <alignment horizontal="center" vertical="top" textRotation="255" wrapText="false" indent="0" shrinkToFit="false"/>
      <protection locked="true" hidden="false"/>
    </xf>
    <xf numFmtId="164" fontId="40" fillId="0" borderId="27" xfId="0" applyFont="true" applyBorder="true" applyAlignment="true" applyProtection="false">
      <alignment horizontal="center" vertical="top" textRotation="255" wrapText="false" indent="0" shrinkToFit="false"/>
      <protection locked="true" hidden="false"/>
    </xf>
    <xf numFmtId="164" fontId="40" fillId="0" borderId="28" xfId="0" applyFont="true" applyBorder="true" applyAlignment="true" applyProtection="false">
      <alignment horizontal="center" vertical="top" textRotation="255" wrapText="false" indent="0" shrinkToFit="false"/>
      <protection locked="true" hidden="false"/>
    </xf>
    <xf numFmtId="164" fontId="40" fillId="0" borderId="29" xfId="0" applyFont="true" applyBorder="true" applyAlignment="true" applyProtection="false">
      <alignment horizontal="center" vertical="top" textRotation="255" wrapText="false" indent="0" shrinkToFit="false"/>
      <protection locked="true" hidden="false"/>
    </xf>
    <xf numFmtId="164" fontId="40" fillId="0" borderId="16" xfId="0" applyFont="true" applyBorder="true" applyAlignment="true" applyProtection="false">
      <alignment horizontal="center" vertical="top" textRotation="255" wrapText="false" indent="0" shrinkToFit="false"/>
      <protection locked="true" hidden="false"/>
    </xf>
    <xf numFmtId="164" fontId="40" fillId="0" borderId="30" xfId="0" applyFont="true" applyBorder="true" applyAlignment="true" applyProtection="false">
      <alignment horizontal="center" vertical="top" textRotation="255" wrapText="false" indent="0" shrinkToFit="true"/>
      <protection locked="true" hidden="false"/>
    </xf>
    <xf numFmtId="164" fontId="40" fillId="0" borderId="27" xfId="0" applyFont="true" applyBorder="true" applyAlignment="true" applyProtection="false">
      <alignment horizontal="center" vertical="top" textRotation="255" wrapText="false" indent="0" shrinkToFit="true"/>
      <protection locked="true" hidden="false"/>
    </xf>
    <xf numFmtId="164" fontId="40" fillId="0" borderId="27" xfId="0" applyFont="true" applyBorder="true" applyAlignment="true" applyProtection="false">
      <alignment horizontal="center" vertical="top" textRotation="255" wrapText="true" indent="0" shrinkToFit="true"/>
      <protection locked="true" hidden="false"/>
    </xf>
    <xf numFmtId="164" fontId="40" fillId="0" borderId="28" xfId="0" applyFont="true" applyBorder="true" applyAlignment="true" applyProtection="false">
      <alignment horizontal="center" vertical="top" textRotation="255" wrapText="true" indent="0" shrinkToFit="true"/>
      <protection locked="true" hidden="false"/>
    </xf>
    <xf numFmtId="164" fontId="40" fillId="0" borderId="26" xfId="0" applyFont="true" applyBorder="true" applyAlignment="true" applyProtection="false">
      <alignment horizontal="center" vertical="top" textRotation="255" wrapText="false" indent="0" shrinkToFit="true"/>
      <protection locked="true" hidden="false"/>
    </xf>
    <xf numFmtId="164" fontId="40" fillId="0" borderId="28" xfId="0" applyFont="true" applyBorder="true" applyAlignment="true" applyProtection="false">
      <alignment horizontal="center" vertical="top" textRotation="255" wrapText="false" indent="0" shrinkToFit="true"/>
      <protection locked="true" hidden="false"/>
    </xf>
    <xf numFmtId="164" fontId="40" fillId="0" borderId="16" xfId="0" applyFont="true" applyBorder="true" applyAlignment="true" applyProtection="false">
      <alignment horizontal="center" vertical="top" textRotation="255" wrapText="true" indent="0" shrinkToFit="true"/>
      <protection locked="true" hidden="false"/>
    </xf>
    <xf numFmtId="164" fontId="40" fillId="0" borderId="17" xfId="0" applyFont="true" applyBorder="true" applyAlignment="true" applyProtection="false">
      <alignment horizontal="center" vertical="top" textRotation="255" wrapText="false" indent="0" shrinkToFit="true"/>
      <protection locked="true" hidden="false"/>
    </xf>
    <xf numFmtId="164" fontId="40" fillId="0" borderId="10" xfId="0" applyFont="true" applyBorder="true" applyAlignment="true" applyProtection="false">
      <alignment horizontal="center" vertical="top" textRotation="255" wrapText="false" indent="0" shrinkToFit="true"/>
      <protection locked="true" hidden="false"/>
    </xf>
    <xf numFmtId="164" fontId="40" fillId="0" borderId="12" xfId="0" applyFont="true" applyBorder="true" applyAlignment="true" applyProtection="false">
      <alignment horizontal="general" vertical="top" textRotation="255" wrapText="true" indent="0" shrinkToFit="false"/>
      <protection locked="true" hidden="false"/>
    </xf>
    <xf numFmtId="164" fontId="40" fillId="0" borderId="26" xfId="0" applyFont="true" applyBorder="true" applyAlignment="true" applyProtection="false">
      <alignment horizontal="center" vertical="top" textRotation="255" wrapText="true" indent="0" shrinkToFit="true"/>
      <protection locked="true" hidden="false"/>
    </xf>
    <xf numFmtId="164" fontId="45" fillId="0" borderId="27" xfId="0" applyFont="true" applyBorder="true" applyAlignment="true" applyProtection="false">
      <alignment horizontal="center" vertical="top" textRotation="255" wrapText="true" indent="0" shrinkToFit="true"/>
      <protection locked="true" hidden="false"/>
    </xf>
    <xf numFmtId="164" fontId="40" fillId="0" borderId="12" xfId="0" applyFont="true" applyBorder="true" applyAlignment="true" applyProtection="false">
      <alignment horizontal="center" vertical="top" textRotation="255" wrapText="false" indent="0" shrinkToFit="true"/>
      <protection locked="true" hidden="false"/>
    </xf>
    <xf numFmtId="164" fontId="40" fillId="0" borderId="31" xfId="0" applyFont="true" applyBorder="true" applyAlignment="true" applyProtection="false">
      <alignment horizontal="center" vertical="top" textRotation="255" wrapText="false" indent="0" shrinkToFit="true"/>
      <protection locked="true" hidden="false"/>
    </xf>
    <xf numFmtId="164" fontId="40" fillId="0" borderId="31" xfId="0" applyFont="true" applyBorder="true" applyAlignment="true" applyProtection="false">
      <alignment horizontal="center" vertical="top" textRotation="255" wrapText="true" indent="0" shrinkToFit="true"/>
      <protection locked="true" hidden="false"/>
    </xf>
    <xf numFmtId="164" fontId="40" fillId="0" borderId="26" xfId="0" applyFont="true" applyBorder="true" applyAlignment="true" applyProtection="false">
      <alignment horizontal="center" vertical="top" textRotation="255" wrapText="true" indent="0" shrinkToFit="false"/>
      <protection locked="true" hidden="false"/>
    </xf>
    <xf numFmtId="164" fontId="40" fillId="0" borderId="28" xfId="0" applyFont="true" applyBorder="true" applyAlignment="true" applyProtection="false">
      <alignment horizontal="center" vertical="top" textRotation="255" wrapText="true" indent="0" shrinkToFit="false"/>
      <protection locked="true" hidden="false"/>
    </xf>
    <xf numFmtId="164" fontId="40" fillId="0" borderId="29" xfId="0" applyFont="true" applyBorder="true" applyAlignment="true" applyProtection="false">
      <alignment horizontal="center" vertical="top" textRotation="255" wrapText="false" indent="0" shrinkToFit="true"/>
      <protection locked="true" hidden="false"/>
    </xf>
    <xf numFmtId="164" fontId="40" fillId="0" borderId="32" xfId="0" applyFont="true" applyBorder="true" applyAlignment="true" applyProtection="false">
      <alignment horizontal="center" vertical="top" textRotation="255" wrapText="false" indent="0" shrinkToFit="true"/>
      <protection locked="true" hidden="false"/>
    </xf>
    <xf numFmtId="164" fontId="40" fillId="0" borderId="18" xfId="0" applyFont="true" applyBorder="true" applyAlignment="true" applyProtection="false">
      <alignment horizontal="center" vertical="top" textRotation="255" wrapText="true" indent="0" shrinkToFit="false"/>
      <protection locked="true" hidden="false"/>
    </xf>
    <xf numFmtId="164" fontId="40" fillId="0" borderId="18" xfId="0" applyFont="true" applyBorder="true" applyAlignment="true" applyProtection="false">
      <alignment horizontal="center" vertical="top" textRotation="255" wrapText="false" indent="0" shrinkToFit="false"/>
      <protection locked="true" hidden="false"/>
    </xf>
    <xf numFmtId="164" fontId="41" fillId="0" borderId="21" xfId="0" applyFont="true" applyBorder="true" applyAlignment="true" applyProtection="false">
      <alignment horizontal="center" vertical="top" textRotation="255" wrapText="false" indent="0" shrinkToFit="false"/>
      <protection locked="true" hidden="false"/>
    </xf>
    <xf numFmtId="164" fontId="41" fillId="0" borderId="16" xfId="0" applyFont="true" applyBorder="true" applyAlignment="true" applyProtection="false">
      <alignment horizontal="center" vertical="top" textRotation="255" wrapText="false" indent="0" shrinkToFit="false"/>
      <protection locked="true" hidden="false"/>
    </xf>
    <xf numFmtId="164" fontId="40" fillId="0" borderId="31" xfId="0" applyFont="true" applyBorder="true" applyAlignment="true" applyProtection="false">
      <alignment horizontal="center" vertical="top" textRotation="255" wrapText="false" indent="0" shrinkToFit="false"/>
      <protection locked="true" hidden="false"/>
    </xf>
    <xf numFmtId="164" fontId="42" fillId="0" borderId="33" xfId="0" applyFont="true" applyBorder="true" applyAlignment="true" applyProtection="false">
      <alignment horizontal="center" vertical="top" textRotation="255" wrapText="true" indent="0" shrinkToFit="false"/>
      <protection locked="true" hidden="false"/>
    </xf>
    <xf numFmtId="164" fontId="42" fillId="0" borderId="34" xfId="0" applyFont="true" applyBorder="true" applyAlignment="true" applyProtection="false">
      <alignment horizontal="center" vertical="top" textRotation="255" wrapText="true" indent="0" shrinkToFit="false"/>
      <protection locked="true" hidden="false"/>
    </xf>
    <xf numFmtId="164" fontId="42" fillId="0" borderId="34" xfId="0" applyFont="true" applyBorder="true" applyAlignment="true" applyProtection="false">
      <alignment horizontal="center" vertical="top" textRotation="255" wrapText="false" indent="0" shrinkToFit="true"/>
      <protection locked="true" hidden="false"/>
    </xf>
    <xf numFmtId="164" fontId="42" fillId="0" borderId="35" xfId="0" applyFont="true" applyBorder="true" applyAlignment="true" applyProtection="false">
      <alignment horizontal="center" vertical="top" textRotation="255"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42" fillId="0" borderId="25" xfId="0" applyFont="true" applyBorder="true" applyAlignment="true" applyProtection="false">
      <alignment horizontal="general" vertical="center" textRotation="255" wrapText="false" indent="0" shrinkToFit="true"/>
      <protection locked="true" hidden="false"/>
    </xf>
    <xf numFmtId="164" fontId="42" fillId="0" borderId="36" xfId="0" applyFont="true" applyBorder="true" applyAlignment="true" applyProtection="false">
      <alignment horizontal="center" vertical="center" textRotation="0" wrapText="false" indent="0" shrinkToFit="true"/>
      <protection locked="true" hidden="false"/>
    </xf>
    <xf numFmtId="164" fontId="44" fillId="0" borderId="37" xfId="0" applyFont="true" applyBorder="true" applyAlignment="true" applyProtection="false">
      <alignment horizontal="center" vertical="center" textRotation="255" wrapText="false" indent="0" shrinkToFit="true"/>
      <protection locked="true" hidden="false"/>
    </xf>
    <xf numFmtId="164" fontId="44" fillId="0" borderId="0" xfId="0" applyFont="true" applyBorder="true" applyAlignment="true" applyProtection="false">
      <alignment horizontal="center" vertical="center" textRotation="255" wrapText="false" indent="0" shrinkToFit="true"/>
      <protection locked="true" hidden="false"/>
    </xf>
    <xf numFmtId="164" fontId="44" fillId="0" borderId="38" xfId="0" applyFont="true" applyBorder="true" applyAlignment="true" applyProtection="false">
      <alignment horizontal="center" vertical="center" textRotation="255" wrapText="false" indent="0" shrinkToFit="true"/>
      <protection locked="true" hidden="false"/>
    </xf>
    <xf numFmtId="164" fontId="44" fillId="0" borderId="39" xfId="0" applyFont="true" applyBorder="true" applyAlignment="true" applyProtection="false">
      <alignment horizontal="center" vertical="center" textRotation="255" wrapText="false" indent="0" shrinkToFit="true"/>
      <protection locked="true" hidden="false"/>
    </xf>
    <xf numFmtId="164" fontId="44" fillId="0" borderId="40" xfId="0" applyFont="true" applyBorder="true" applyAlignment="true" applyProtection="false">
      <alignment horizontal="center" vertical="center" textRotation="255" wrapText="false" indent="0" shrinkToFit="true"/>
      <protection locked="true" hidden="false"/>
    </xf>
    <xf numFmtId="164" fontId="44" fillId="0" borderId="33" xfId="0" applyFont="true" applyBorder="true" applyAlignment="true" applyProtection="false">
      <alignment horizontal="center" vertical="center" textRotation="255" wrapText="false" indent="0" shrinkToFit="true"/>
      <protection locked="true" hidden="false"/>
    </xf>
    <xf numFmtId="164" fontId="44" fillId="0" borderId="41" xfId="0" applyFont="true" applyBorder="true" applyAlignment="true" applyProtection="false">
      <alignment horizontal="center" vertical="center" textRotation="0" wrapText="false" indent="0" shrinkToFit="true"/>
      <protection locked="true" hidden="false"/>
    </xf>
    <xf numFmtId="164" fontId="44" fillId="0" borderId="42" xfId="0" applyFont="true" applyBorder="true" applyAlignment="true" applyProtection="false">
      <alignment horizontal="center" vertical="center" textRotation="0" wrapText="false" indent="0" shrinkToFit="true"/>
      <protection locked="true" hidden="false"/>
    </xf>
    <xf numFmtId="164" fontId="44" fillId="0" borderId="43" xfId="0" applyFont="true" applyBorder="true" applyAlignment="true" applyProtection="false">
      <alignment horizontal="center" vertical="center" textRotation="0" wrapText="false" indent="0" shrinkToFit="true"/>
      <protection locked="true" hidden="false"/>
    </xf>
    <xf numFmtId="164" fontId="44" fillId="0" borderId="44" xfId="0" applyFont="true" applyBorder="true" applyAlignment="true" applyProtection="false">
      <alignment horizontal="center" vertical="center" textRotation="0" wrapText="false" indent="0" shrinkToFit="true"/>
      <protection locked="true" hidden="false"/>
    </xf>
    <xf numFmtId="164" fontId="44" fillId="0" borderId="38" xfId="0" applyFont="true" applyBorder="true" applyAlignment="true" applyProtection="false">
      <alignment horizontal="center" vertical="center" textRotation="0" wrapText="false" indent="0" shrinkToFit="true"/>
      <protection locked="true" hidden="false"/>
    </xf>
    <xf numFmtId="166" fontId="44" fillId="0" borderId="45" xfId="0" applyFont="true" applyBorder="true" applyAlignment="true" applyProtection="false">
      <alignment horizontal="center" vertical="center" textRotation="0" wrapText="false" indent="0" shrinkToFit="true"/>
      <protection locked="true" hidden="false"/>
    </xf>
    <xf numFmtId="166" fontId="44" fillId="0" borderId="44" xfId="0" applyFont="true" applyBorder="true" applyAlignment="true" applyProtection="false">
      <alignment horizontal="center" vertical="center" textRotation="0" wrapText="false" indent="0" shrinkToFit="true"/>
      <protection locked="true" hidden="false"/>
    </xf>
    <xf numFmtId="166" fontId="44" fillId="0" borderId="43" xfId="0" applyFont="true" applyBorder="true" applyAlignment="true" applyProtection="false">
      <alignment horizontal="center" vertical="center" textRotation="0" wrapText="false" indent="0" shrinkToFit="true"/>
      <protection locked="true" hidden="false"/>
    </xf>
    <xf numFmtId="166" fontId="44" fillId="0" borderId="41" xfId="0" applyFont="true" applyBorder="true" applyAlignment="true" applyProtection="false">
      <alignment horizontal="center" vertical="center" textRotation="0" wrapText="false" indent="0" shrinkToFit="true"/>
      <protection locked="true" hidden="false"/>
    </xf>
    <xf numFmtId="164" fontId="44" fillId="0" borderId="46" xfId="0" applyFont="true" applyBorder="true" applyAlignment="true" applyProtection="false">
      <alignment horizontal="center" vertical="center" textRotation="0" wrapText="false" indent="0" shrinkToFit="true"/>
      <protection locked="true" hidden="false"/>
    </xf>
    <xf numFmtId="164" fontId="44" fillId="0" borderId="47" xfId="0" applyFont="true" applyBorder="true" applyAlignment="true" applyProtection="false">
      <alignment horizontal="center" vertical="center" textRotation="0" wrapText="false" indent="0" shrinkToFit="true"/>
      <protection locked="true" hidden="false"/>
    </xf>
    <xf numFmtId="164" fontId="44" fillId="0" borderId="45" xfId="0" applyFont="true" applyBorder="true" applyAlignment="true" applyProtection="false">
      <alignment horizontal="center" vertical="center" textRotation="0" wrapText="false" indent="0" shrinkToFit="true"/>
      <protection locked="true" hidden="false"/>
    </xf>
    <xf numFmtId="164" fontId="44" fillId="0" borderId="48" xfId="0" applyFont="true" applyBorder="true" applyAlignment="true" applyProtection="false">
      <alignment horizontal="center" vertical="center" textRotation="0" wrapText="false" indent="0" shrinkToFit="true"/>
      <protection locked="true" hidden="false"/>
    </xf>
    <xf numFmtId="164" fontId="44" fillId="0" borderId="49" xfId="0" applyFont="true" applyBorder="true" applyAlignment="true" applyProtection="false">
      <alignment horizontal="center" vertical="center" textRotation="0" wrapText="false" indent="0" shrinkToFit="true"/>
      <protection locked="true" hidden="false"/>
    </xf>
    <xf numFmtId="164" fontId="44" fillId="0" borderId="36" xfId="0" applyFont="true" applyBorder="true" applyAlignment="true" applyProtection="false">
      <alignment horizontal="center" vertical="center" textRotation="0" wrapText="false" indent="0" shrinkToFit="true"/>
      <protection locked="true" hidden="false"/>
    </xf>
    <xf numFmtId="164" fontId="44" fillId="0" borderId="39" xfId="0" applyFont="true" applyBorder="true" applyAlignment="true" applyProtection="false">
      <alignment horizontal="center" vertical="center" textRotation="0" wrapText="false" indent="0" shrinkToFit="true"/>
      <protection locked="true" hidden="false"/>
    </xf>
    <xf numFmtId="164" fontId="44" fillId="0" borderId="50" xfId="0" applyFont="true" applyBorder="true" applyAlignment="true" applyProtection="false">
      <alignment horizontal="center" vertical="center" textRotation="0" wrapText="false" indent="0" shrinkToFit="true"/>
      <protection locked="true" hidden="false"/>
    </xf>
    <xf numFmtId="164" fontId="44" fillId="0" borderId="51" xfId="0" applyFont="true" applyBorder="true" applyAlignment="true" applyProtection="false">
      <alignment horizontal="center" vertical="center" textRotation="0" wrapText="false" indent="0" shrinkToFit="true"/>
      <protection locked="true" hidden="false"/>
    </xf>
    <xf numFmtId="164" fontId="44" fillId="0" borderId="52" xfId="0" applyFont="true" applyBorder="true" applyAlignment="true" applyProtection="false">
      <alignment horizontal="center" vertical="center" textRotation="0" wrapText="false" indent="0" shrinkToFit="true"/>
      <protection locked="true" hidden="false"/>
    </xf>
    <xf numFmtId="164" fontId="44" fillId="0" borderId="53" xfId="0" applyFont="true" applyBorder="true" applyAlignment="true" applyProtection="false">
      <alignment horizontal="center" vertical="center" textRotation="0" wrapText="false" indent="0" shrinkToFit="true"/>
      <protection locked="true" hidden="false"/>
    </xf>
    <xf numFmtId="164" fontId="44" fillId="0" borderId="54" xfId="0" applyFont="true" applyBorder="true" applyAlignment="true" applyProtection="false">
      <alignment horizontal="center" vertical="center" textRotation="0" wrapText="false" indent="0" shrinkToFit="true"/>
      <protection locked="true" hidden="false"/>
    </xf>
    <xf numFmtId="164" fontId="42" fillId="0" borderId="55" xfId="0" applyFont="true" applyBorder="true" applyAlignment="true" applyProtection="false">
      <alignment horizontal="center" vertical="center" textRotation="0" wrapText="false" indent="0" shrinkToFit="true"/>
      <protection locked="true" hidden="false"/>
    </xf>
    <xf numFmtId="164" fontId="43" fillId="0" borderId="56" xfId="0" applyFont="true" applyBorder="true" applyAlignment="true" applyProtection="false">
      <alignment horizontal="center" vertical="center" textRotation="0" wrapText="false" indent="0" shrinkToFit="true"/>
      <protection locked="true" hidden="false"/>
    </xf>
    <xf numFmtId="164" fontId="49" fillId="0" borderId="0" xfId="0" applyFont="true" applyBorder="false" applyAlignment="true" applyProtection="false">
      <alignment horizontal="general" vertical="bottom" textRotation="0" wrapText="false" indent="0" shrinkToFit="true"/>
      <protection locked="true" hidden="false"/>
    </xf>
    <xf numFmtId="164" fontId="50" fillId="0" borderId="0" xfId="0" applyFont="true" applyBorder="false" applyAlignment="true" applyProtection="false">
      <alignment horizontal="general" vertical="bottom" textRotation="0" wrapText="false" indent="0" shrinkToFit="true"/>
      <protection locked="true" hidden="false"/>
    </xf>
    <xf numFmtId="164" fontId="42" fillId="0" borderId="57" xfId="0" applyFont="true" applyBorder="true" applyAlignment="true" applyProtection="false">
      <alignment horizontal="center" vertical="center" textRotation="0" wrapText="false" indent="0" shrinkToFit="true"/>
      <protection locked="true" hidden="false"/>
    </xf>
    <xf numFmtId="164" fontId="44" fillId="0" borderId="58" xfId="0" applyFont="true" applyBorder="true" applyAlignment="true" applyProtection="false">
      <alignment horizontal="center" vertical="center" textRotation="0" wrapText="false" indent="0" shrinkToFit="true"/>
      <protection locked="true" hidden="false"/>
    </xf>
    <xf numFmtId="164" fontId="44" fillId="0" borderId="59" xfId="0" applyFont="true" applyBorder="true" applyAlignment="true" applyProtection="false">
      <alignment horizontal="center" vertical="center" textRotation="0" wrapText="false" indent="0" shrinkToFit="true"/>
      <protection locked="true" hidden="false"/>
    </xf>
    <xf numFmtId="164" fontId="44" fillId="0" borderId="60" xfId="0" applyFont="true" applyBorder="true" applyAlignment="true" applyProtection="false">
      <alignment horizontal="center" vertical="center" textRotation="0" wrapText="false" indent="0" shrinkToFit="true"/>
      <protection locked="true" hidden="false"/>
    </xf>
    <xf numFmtId="164" fontId="44" fillId="0" borderId="61" xfId="0" applyFont="true" applyBorder="true" applyAlignment="true" applyProtection="false">
      <alignment horizontal="center" vertical="center" textRotation="0" wrapText="false" indent="0" shrinkToFit="true"/>
      <protection locked="true" hidden="false"/>
    </xf>
    <xf numFmtId="164" fontId="44" fillId="0" borderId="62" xfId="0" applyFont="true" applyBorder="true" applyAlignment="true" applyProtection="false">
      <alignment horizontal="center" vertical="center" textRotation="0" wrapText="false" indent="0" shrinkToFit="true"/>
      <protection locked="true" hidden="false"/>
    </xf>
    <xf numFmtId="164" fontId="44" fillId="0" borderId="63" xfId="0" applyFont="true" applyBorder="true" applyAlignment="true" applyProtection="false">
      <alignment horizontal="center" vertical="center" textRotation="0" wrapText="false" indent="0" shrinkToFit="true"/>
      <protection locked="true" hidden="false"/>
    </xf>
    <xf numFmtId="164" fontId="44" fillId="0" borderId="64" xfId="0" applyFont="true" applyBorder="true" applyAlignment="true" applyProtection="false">
      <alignment horizontal="center" vertical="center" textRotation="0" wrapText="false" indent="0" shrinkToFit="true"/>
      <protection locked="true" hidden="false"/>
    </xf>
    <xf numFmtId="164" fontId="44" fillId="0" borderId="65" xfId="0" applyFont="true" applyBorder="true" applyAlignment="true" applyProtection="false">
      <alignment horizontal="center" vertical="center" textRotation="0" wrapText="false" indent="0" shrinkToFit="true"/>
      <protection locked="true" hidden="false"/>
    </xf>
    <xf numFmtId="167" fontId="44" fillId="0" borderId="58" xfId="0" applyFont="true" applyBorder="true" applyAlignment="true" applyProtection="false">
      <alignment horizontal="center" vertical="center" textRotation="0" wrapText="false" indent="0" shrinkToFit="true"/>
      <protection locked="true" hidden="false"/>
    </xf>
    <xf numFmtId="167" fontId="44" fillId="0" borderId="63" xfId="0" applyFont="true" applyBorder="true" applyAlignment="true" applyProtection="false">
      <alignment horizontal="center" vertical="center" textRotation="0" wrapText="false" indent="0" shrinkToFit="true"/>
      <protection locked="true" hidden="false"/>
    </xf>
    <xf numFmtId="164" fontId="44" fillId="0" borderId="66" xfId="0" applyFont="true" applyBorder="true" applyAlignment="true" applyProtection="false">
      <alignment horizontal="center" vertical="center" textRotation="0" wrapText="false" indent="0" shrinkToFit="true"/>
      <protection locked="true" hidden="false"/>
    </xf>
    <xf numFmtId="164" fontId="44" fillId="0" borderId="57" xfId="0" applyFont="true" applyBorder="true" applyAlignment="true" applyProtection="false">
      <alignment horizontal="center" vertical="center" textRotation="0" wrapText="false" indent="0" shrinkToFit="true"/>
      <protection locked="true" hidden="false"/>
    </xf>
    <xf numFmtId="167" fontId="44" fillId="0" borderId="61" xfId="0" applyFont="true" applyBorder="true" applyAlignment="true" applyProtection="false">
      <alignment horizontal="center" vertical="center" textRotation="0" wrapText="false" indent="0" shrinkToFit="true"/>
      <protection locked="true" hidden="false"/>
    </xf>
    <xf numFmtId="164" fontId="42" fillId="0" borderId="67" xfId="0" applyFont="true" applyBorder="true" applyAlignment="true" applyProtection="false">
      <alignment horizontal="center" vertical="center" textRotation="0" wrapText="false" indent="0" shrinkToFit="true"/>
      <protection locked="true" hidden="false"/>
    </xf>
    <xf numFmtId="164" fontId="43" fillId="0" borderId="68" xfId="0" applyFont="true" applyBorder="true" applyAlignment="true" applyProtection="false">
      <alignment horizontal="center" vertical="center" textRotation="0" wrapText="false" indent="0" shrinkToFit="true"/>
      <protection locked="true" hidden="false"/>
    </xf>
    <xf numFmtId="164" fontId="40" fillId="0" borderId="58" xfId="0" applyFont="true" applyBorder="true" applyAlignment="true" applyProtection="false">
      <alignment horizontal="center" vertical="center" textRotation="0" wrapText="false" indent="0" shrinkToFit="true"/>
      <protection locked="true" hidden="false"/>
    </xf>
    <xf numFmtId="164" fontId="40" fillId="0" borderId="49" xfId="0" applyFont="true" applyBorder="true" applyAlignment="true" applyProtection="false">
      <alignment horizontal="center" vertical="center" textRotation="0" wrapText="false" indent="0" shrinkToFit="true"/>
      <protection locked="true" hidden="false"/>
    </xf>
    <xf numFmtId="164" fontId="44" fillId="0" borderId="69" xfId="0" applyFont="true" applyBorder="true" applyAlignment="true" applyProtection="false">
      <alignment horizontal="center" vertical="center" textRotation="0" wrapText="false" indent="0" shrinkToFit="true"/>
      <protection locked="true" hidden="false"/>
    </xf>
    <xf numFmtId="164" fontId="44" fillId="0" borderId="70" xfId="0" applyFont="true" applyBorder="true" applyAlignment="true" applyProtection="false">
      <alignment horizontal="center" vertical="center" textRotation="0" wrapText="false" indent="0" shrinkToFit="true"/>
      <protection locked="true" hidden="false"/>
    </xf>
    <xf numFmtId="164" fontId="44" fillId="0" borderId="71" xfId="0" applyFont="true" applyBorder="true" applyAlignment="true" applyProtection="false">
      <alignment horizontal="center" vertical="center" textRotation="0" wrapText="false" indent="0" shrinkToFit="true"/>
      <protection locked="true" hidden="false"/>
    </xf>
    <xf numFmtId="164" fontId="44" fillId="0" borderId="72" xfId="0" applyFont="true" applyBorder="true" applyAlignment="true" applyProtection="false">
      <alignment horizontal="center" vertical="center" textRotation="0" wrapText="false" indent="0" shrinkToFit="true"/>
      <protection locked="true" hidden="false"/>
    </xf>
    <xf numFmtId="164" fontId="44" fillId="0" borderId="73" xfId="0" applyFont="true" applyBorder="true" applyAlignment="true" applyProtection="false">
      <alignment horizontal="center" vertical="center" textRotation="0" wrapText="false" indent="0" shrinkToFit="true"/>
      <protection locked="true" hidden="false"/>
    </xf>
    <xf numFmtId="164" fontId="44" fillId="0" borderId="74" xfId="0" applyFont="true" applyBorder="true" applyAlignment="true" applyProtection="false">
      <alignment horizontal="center" vertical="center" textRotation="0" wrapText="false" indent="0" shrinkToFit="true"/>
      <protection locked="true" hidden="false"/>
    </xf>
    <xf numFmtId="164" fontId="42" fillId="0" borderId="75" xfId="0" applyFont="true" applyBorder="true" applyAlignment="true" applyProtection="false">
      <alignment horizontal="center" vertical="center" textRotation="0" wrapText="false" indent="0" shrinkToFit="true"/>
      <protection locked="true" hidden="false"/>
    </xf>
    <xf numFmtId="164" fontId="44" fillId="0" borderId="76" xfId="0" applyFont="true" applyBorder="true" applyAlignment="true" applyProtection="false">
      <alignment horizontal="center" vertical="center" textRotation="0" wrapText="false" indent="0" shrinkToFit="true"/>
      <protection locked="true" hidden="false"/>
    </xf>
    <xf numFmtId="164" fontId="44" fillId="0" borderId="77" xfId="0" applyFont="true" applyBorder="true" applyAlignment="true" applyProtection="false">
      <alignment horizontal="center" vertical="center" textRotation="0" wrapText="false" indent="0" shrinkToFit="true"/>
      <protection locked="true" hidden="false"/>
    </xf>
    <xf numFmtId="164" fontId="44" fillId="0" borderId="78" xfId="0" applyFont="true" applyBorder="true" applyAlignment="true" applyProtection="false">
      <alignment horizontal="center" vertical="center" textRotation="0" wrapText="false" indent="0" shrinkToFit="true"/>
      <protection locked="true" hidden="false"/>
    </xf>
    <xf numFmtId="164" fontId="44" fillId="0" borderId="79" xfId="0" applyFont="true" applyBorder="true" applyAlignment="true" applyProtection="false">
      <alignment horizontal="center" vertical="center" textRotation="0" wrapText="false" indent="0" shrinkToFit="true"/>
      <protection locked="true" hidden="false"/>
    </xf>
    <xf numFmtId="164" fontId="44" fillId="0" borderId="80" xfId="0" applyFont="true" applyBorder="true" applyAlignment="true" applyProtection="false">
      <alignment horizontal="center" vertical="center" textRotation="0" wrapText="false" indent="0" shrinkToFit="true"/>
      <protection locked="true" hidden="false"/>
    </xf>
    <xf numFmtId="164" fontId="44" fillId="0" borderId="81" xfId="0" applyFont="true" applyBorder="true" applyAlignment="true" applyProtection="false">
      <alignment horizontal="center" vertical="center" textRotation="0" wrapText="false" indent="0" shrinkToFit="true"/>
      <protection locked="true" hidden="false"/>
    </xf>
    <xf numFmtId="164" fontId="44" fillId="0" borderId="82" xfId="0" applyFont="true" applyBorder="true" applyAlignment="true" applyProtection="false">
      <alignment horizontal="center" vertical="center" textRotation="0" wrapText="false" indent="0" shrinkToFit="true"/>
      <protection locked="true" hidden="false"/>
    </xf>
    <xf numFmtId="164" fontId="44" fillId="0" borderId="75" xfId="0" applyFont="true" applyBorder="true" applyAlignment="true" applyProtection="false">
      <alignment horizontal="center" vertical="center" textRotation="0" wrapText="false" indent="0" shrinkToFit="true"/>
      <protection locked="true" hidden="false"/>
    </xf>
    <xf numFmtId="164" fontId="44" fillId="0" borderId="83" xfId="0" applyFont="true" applyBorder="true" applyAlignment="true" applyProtection="false">
      <alignment horizontal="center" vertical="center" textRotation="0" wrapText="false" indent="0" shrinkToFit="true"/>
      <protection locked="true" hidden="false"/>
    </xf>
    <xf numFmtId="164" fontId="44" fillId="0" borderId="84" xfId="0" applyFont="true" applyBorder="true" applyAlignment="true" applyProtection="false">
      <alignment horizontal="center" vertical="center" textRotation="0" wrapText="false" indent="0" shrinkToFit="true"/>
      <protection locked="true" hidden="false"/>
    </xf>
    <xf numFmtId="164" fontId="44" fillId="0" borderId="85" xfId="0" applyFont="true" applyBorder="true" applyAlignment="true" applyProtection="false">
      <alignment horizontal="center" vertical="center" textRotation="0" wrapText="false" indent="0" shrinkToFit="true"/>
      <protection locked="true" hidden="false"/>
    </xf>
    <xf numFmtId="164" fontId="42" fillId="0" borderId="12" xfId="0" applyFont="true" applyBorder="true" applyAlignment="true" applyProtection="false">
      <alignment horizontal="general" vertical="center" textRotation="255" wrapText="false" indent="0" shrinkToFit="true"/>
      <protection locked="true" hidden="false"/>
    </xf>
    <xf numFmtId="164" fontId="42" fillId="0" borderId="86" xfId="0" applyFont="true" applyBorder="true" applyAlignment="true" applyProtection="false">
      <alignment horizontal="center" vertical="center" textRotation="0" wrapText="false" indent="0" shrinkToFit="true"/>
      <protection locked="true" hidden="false"/>
    </xf>
    <xf numFmtId="164" fontId="44" fillId="0" borderId="87" xfId="0" applyFont="true" applyBorder="true" applyAlignment="true" applyProtection="false">
      <alignment horizontal="center" vertical="center" textRotation="0" wrapText="false" indent="0" shrinkToFit="true"/>
      <protection locked="true" hidden="false"/>
    </xf>
    <xf numFmtId="164" fontId="44" fillId="0" borderId="88" xfId="0" applyFont="true" applyBorder="true" applyAlignment="true" applyProtection="false">
      <alignment horizontal="center" vertical="center" textRotation="0" wrapText="false" indent="0" shrinkToFit="true"/>
      <protection locked="true" hidden="false"/>
    </xf>
    <xf numFmtId="164" fontId="44" fillId="0" borderId="89" xfId="0" applyFont="true" applyBorder="true" applyAlignment="true" applyProtection="false">
      <alignment horizontal="center" vertical="center" textRotation="0" wrapText="false" indent="0" shrinkToFit="true"/>
      <protection locked="true" hidden="false"/>
    </xf>
    <xf numFmtId="164" fontId="44" fillId="0" borderId="90" xfId="0" applyFont="true" applyBorder="true" applyAlignment="true" applyProtection="false">
      <alignment horizontal="center" vertical="center" textRotation="0" wrapText="false" indent="0" shrinkToFit="true"/>
      <protection locked="true" hidden="false"/>
    </xf>
    <xf numFmtId="164" fontId="44" fillId="0" borderId="91" xfId="0" applyFont="true" applyBorder="true" applyAlignment="true" applyProtection="false">
      <alignment horizontal="center" vertical="center" textRotation="0" wrapText="false" indent="0" shrinkToFit="true"/>
      <protection locked="true" hidden="false"/>
    </xf>
    <xf numFmtId="164" fontId="40" fillId="0" borderId="38" xfId="0" applyFont="true" applyBorder="true" applyAlignment="true" applyProtection="false">
      <alignment horizontal="center" vertical="center" textRotation="0" wrapText="false" indent="0" shrinkToFit="true"/>
      <protection locked="true" hidden="false"/>
    </xf>
    <xf numFmtId="164" fontId="44" fillId="0" borderId="86" xfId="0" applyFont="true" applyBorder="true" applyAlignment="true" applyProtection="false">
      <alignment horizontal="center" vertical="center" textRotation="0" wrapText="false" indent="0" shrinkToFit="true"/>
      <protection locked="true" hidden="false"/>
    </xf>
    <xf numFmtId="164" fontId="44" fillId="0" borderId="92" xfId="0" applyFont="true" applyBorder="true" applyAlignment="true" applyProtection="false">
      <alignment horizontal="center" vertical="center" textRotation="0" wrapText="false" indent="0" shrinkToFit="true"/>
      <protection locked="true" hidden="false"/>
    </xf>
    <xf numFmtId="164" fontId="42" fillId="0" borderId="84" xfId="0" applyFont="true" applyBorder="true" applyAlignment="true" applyProtection="false">
      <alignment horizontal="center" vertical="center" textRotation="0" wrapText="false" indent="0" shrinkToFit="true"/>
      <protection locked="true" hidden="false"/>
    </xf>
    <xf numFmtId="164" fontId="44" fillId="0" borderId="28" xfId="0" applyFont="true" applyBorder="true" applyAlignment="true" applyProtection="false">
      <alignment horizontal="center" vertical="center" textRotation="0" wrapText="false" indent="0" shrinkToFit="true"/>
      <protection locked="true" hidden="false"/>
    </xf>
    <xf numFmtId="164" fontId="44" fillId="0" borderId="29" xfId="0" applyFont="true" applyBorder="true" applyAlignment="true" applyProtection="false">
      <alignment horizontal="center" vertical="center" textRotation="0" wrapText="false" indent="0" shrinkToFit="true"/>
      <protection locked="true" hidden="false"/>
    </xf>
    <xf numFmtId="164" fontId="44" fillId="0" borderId="93" xfId="0" applyFont="true" applyBorder="true" applyAlignment="true" applyProtection="false">
      <alignment horizontal="center" vertical="center" textRotation="0" wrapText="false" indent="0" shrinkToFit="true"/>
      <protection locked="true" hidden="false"/>
    </xf>
    <xf numFmtId="164" fontId="44" fillId="0" borderId="26" xfId="0" applyFont="true" applyBorder="true" applyAlignment="true" applyProtection="false">
      <alignment horizontal="center" vertical="center" textRotation="0" wrapText="false" indent="0" shrinkToFit="true"/>
      <protection locked="true" hidden="false"/>
    </xf>
    <xf numFmtId="164" fontId="51" fillId="0" borderId="63" xfId="0" applyFont="true" applyBorder="true" applyAlignment="true" applyProtection="false">
      <alignment horizontal="center" vertical="center" textRotation="0" wrapText="false" indent="0" shrinkToFit="true"/>
      <protection locked="true" hidden="false"/>
    </xf>
    <xf numFmtId="164" fontId="44" fillId="0" borderId="94" xfId="0" applyFont="true" applyBorder="true" applyAlignment="true" applyProtection="false">
      <alignment horizontal="center" vertical="center" textRotation="0" wrapText="false" indent="0" shrinkToFit="true"/>
      <protection locked="true" hidden="false"/>
    </xf>
    <xf numFmtId="167" fontId="44" fillId="0" borderId="85" xfId="0" applyFont="true" applyBorder="true" applyAlignment="true" applyProtection="false">
      <alignment horizontal="center" vertical="center" textRotation="0" wrapText="false" indent="0" shrinkToFit="true"/>
      <protection locked="true" hidden="false"/>
    </xf>
    <xf numFmtId="164" fontId="44" fillId="0" borderId="95" xfId="0" applyFont="true" applyBorder="true" applyAlignment="true" applyProtection="false">
      <alignment horizontal="center" vertical="center" textRotation="0" wrapText="false" indent="0" shrinkToFit="true"/>
      <protection locked="true" hidden="false"/>
    </xf>
    <xf numFmtId="167" fontId="44" fillId="0" borderId="80" xfId="0" applyFont="true" applyBorder="true" applyAlignment="true" applyProtection="false">
      <alignment horizontal="center" vertical="center" textRotation="0" wrapText="false" indent="0" shrinkToFit="true"/>
      <protection locked="true" hidden="false"/>
    </xf>
    <xf numFmtId="167" fontId="44" fillId="0" borderId="84" xfId="0" applyFont="true" applyBorder="true" applyAlignment="true" applyProtection="false">
      <alignment horizontal="center" vertical="center" textRotation="0" wrapText="false" indent="0" shrinkToFit="true"/>
      <protection locked="true" hidden="false"/>
    </xf>
    <xf numFmtId="167" fontId="44" fillId="0" borderId="79" xfId="0" applyFont="true" applyBorder="true" applyAlignment="true" applyProtection="false">
      <alignment horizontal="center" vertical="center" textRotation="0" wrapText="false" indent="0" shrinkToFit="true"/>
      <protection locked="true" hidden="false"/>
    </xf>
    <xf numFmtId="167" fontId="44" fillId="0" borderId="73" xfId="0" applyFont="true" applyBorder="true" applyAlignment="true" applyProtection="false">
      <alignment horizontal="center" vertical="center" textRotation="0" wrapText="false" indent="0" shrinkToFit="true"/>
      <protection locked="true" hidden="false"/>
    </xf>
    <xf numFmtId="167" fontId="44" fillId="0" borderId="81" xfId="0" applyFont="true" applyBorder="true" applyAlignment="true" applyProtection="false">
      <alignment horizontal="center" vertical="center" textRotation="0" wrapText="false" indent="0" shrinkToFit="true"/>
      <protection locked="true" hidden="false"/>
    </xf>
    <xf numFmtId="164" fontId="42" fillId="0" borderId="96" xfId="0" applyFont="true" applyBorder="true" applyAlignment="true" applyProtection="false">
      <alignment horizontal="center" vertical="center" textRotation="0" wrapText="false" indent="0" shrinkToFit="true"/>
      <protection locked="true" hidden="false"/>
    </xf>
    <xf numFmtId="164" fontId="43" fillId="0" borderId="97" xfId="0" applyFont="true" applyBorder="true" applyAlignment="true" applyProtection="false">
      <alignment horizontal="center" vertical="center" textRotation="0" wrapText="false" indent="0" shrinkToFit="true"/>
      <protection locked="true" hidden="false"/>
    </xf>
    <xf numFmtId="167" fontId="44" fillId="0" borderId="48" xfId="0" applyFont="true" applyBorder="true" applyAlignment="true" applyProtection="false">
      <alignment horizontal="center" vertical="center" textRotation="0" wrapText="false" indent="0" shrinkToFit="true"/>
      <protection locked="true" hidden="false"/>
    </xf>
    <xf numFmtId="167" fontId="44" fillId="0" borderId="38" xfId="0" applyFont="true" applyBorder="true" applyAlignment="true" applyProtection="false">
      <alignment horizontal="center" vertical="center" textRotation="0" wrapText="false" indent="0" shrinkToFit="true"/>
      <protection locked="true" hidden="false"/>
    </xf>
    <xf numFmtId="167" fontId="44" fillId="0" borderId="41" xfId="0" applyFont="true" applyBorder="true" applyAlignment="true" applyProtection="false">
      <alignment horizontal="center" vertical="center" textRotation="0" wrapText="false" indent="0" shrinkToFit="true"/>
      <protection locked="true" hidden="false"/>
    </xf>
    <xf numFmtId="167" fontId="44" fillId="0" borderId="59" xfId="0" applyFont="true" applyBorder="true" applyAlignment="true" applyProtection="false">
      <alignment horizontal="center" vertical="center" textRotation="0" wrapText="false" indent="0" shrinkToFit="true"/>
      <protection locked="true" hidden="false"/>
    </xf>
    <xf numFmtId="167" fontId="44" fillId="0" borderId="53" xfId="0" applyFont="true" applyBorder="true" applyAlignment="true" applyProtection="false">
      <alignment horizontal="center" vertical="center" textRotation="0" wrapText="false" indent="0" shrinkToFit="true"/>
      <protection locked="true" hidden="false"/>
    </xf>
    <xf numFmtId="167" fontId="44" fillId="0" borderId="87" xfId="0" applyFont="true" applyBorder="true" applyAlignment="true" applyProtection="false">
      <alignment horizontal="center" vertical="center" textRotation="0" wrapText="false" indent="0" shrinkToFit="true"/>
      <protection locked="true" hidden="false"/>
    </xf>
    <xf numFmtId="167" fontId="44" fillId="0" borderId="88" xfId="0" applyFont="true" applyBorder="true" applyAlignment="true" applyProtection="false">
      <alignment horizontal="center" vertical="center" textRotation="0" wrapText="false" indent="0" shrinkToFit="true"/>
      <protection locked="true" hidden="false"/>
    </xf>
    <xf numFmtId="167" fontId="44" fillId="0" borderId="54" xfId="0" applyFont="true" applyBorder="true" applyAlignment="true" applyProtection="false">
      <alignment horizontal="center" vertical="center" textRotation="0" wrapText="false" indent="0" shrinkToFit="true"/>
      <protection locked="true" hidden="false"/>
    </xf>
    <xf numFmtId="167" fontId="44" fillId="0" borderId="86" xfId="0" applyFont="true" applyBorder="true" applyAlignment="true" applyProtection="false">
      <alignment horizontal="center" vertical="center" textRotation="0" wrapText="false" indent="0" shrinkToFit="true"/>
      <protection locked="true" hidden="false"/>
    </xf>
    <xf numFmtId="167" fontId="44" fillId="0" borderId="44" xfId="0" applyFont="true" applyBorder="true" applyAlignment="true" applyProtection="false">
      <alignment horizontal="center" vertical="center" textRotation="0" wrapText="false" indent="0" shrinkToFit="true"/>
      <protection locked="true" hidden="false"/>
    </xf>
    <xf numFmtId="167" fontId="44" fillId="0" borderId="42" xfId="0" applyFont="true" applyBorder="true" applyAlignment="true" applyProtection="false">
      <alignment horizontal="center" vertical="center" textRotation="0" wrapText="false" indent="0" shrinkToFit="true"/>
      <protection locked="true" hidden="false"/>
    </xf>
    <xf numFmtId="167" fontId="44" fillId="0" borderId="62" xfId="0" applyFont="true" applyBorder="true" applyAlignment="true" applyProtection="false">
      <alignment horizontal="center" vertical="center" textRotation="0" wrapText="false" indent="0" shrinkToFit="true"/>
      <protection locked="true" hidden="false"/>
    </xf>
    <xf numFmtId="167" fontId="44" fillId="0" borderId="36" xfId="0" applyFont="true" applyBorder="true" applyAlignment="true" applyProtection="false">
      <alignment horizontal="center" vertical="center" textRotation="0" wrapText="false" indent="0" shrinkToFit="true"/>
      <protection locked="true" hidden="false"/>
    </xf>
    <xf numFmtId="167" fontId="44" fillId="0" borderId="45" xfId="0" applyFont="true" applyBorder="true" applyAlignment="true" applyProtection="false">
      <alignment horizontal="center" vertical="center" textRotation="0" wrapText="false" indent="0" shrinkToFit="true"/>
      <protection locked="true" hidden="false"/>
    </xf>
    <xf numFmtId="167" fontId="44" fillId="0" borderId="74" xfId="0" applyFont="true" applyBorder="true" applyAlignment="true" applyProtection="false">
      <alignment horizontal="center" vertical="center" textRotation="0" wrapText="false" indent="0" shrinkToFit="true"/>
      <protection locked="true" hidden="false"/>
    </xf>
    <xf numFmtId="167" fontId="44" fillId="0" borderId="98" xfId="0" applyFont="true" applyBorder="true" applyAlignment="true" applyProtection="false">
      <alignment horizontal="center" vertical="center" textRotation="0" wrapText="false" indent="0" shrinkToFit="true"/>
      <protection locked="true" hidden="false"/>
    </xf>
    <xf numFmtId="167" fontId="44" fillId="0" borderId="57" xfId="0" applyFont="true" applyBorder="true" applyAlignment="true" applyProtection="false">
      <alignment horizontal="center" vertical="center" textRotation="0" wrapText="false" indent="0" shrinkToFit="true"/>
      <protection locked="true" hidden="false"/>
    </xf>
    <xf numFmtId="164" fontId="44" fillId="0" borderId="35" xfId="0" applyFont="true" applyBorder="true" applyAlignment="true" applyProtection="false">
      <alignment horizontal="center" vertical="center" textRotation="0" wrapText="false" indent="0" shrinkToFit="true"/>
      <protection locked="true" hidden="false"/>
    </xf>
    <xf numFmtId="164" fontId="44" fillId="0" borderId="99" xfId="0" applyFont="true" applyBorder="true" applyAlignment="true" applyProtection="false">
      <alignment horizontal="center" vertical="center" textRotation="0" wrapText="false" indent="0" shrinkToFit="true"/>
      <protection locked="true" hidden="false"/>
    </xf>
    <xf numFmtId="164" fontId="44" fillId="0" borderId="40" xfId="0" applyFont="true" applyBorder="true" applyAlignment="true" applyProtection="false">
      <alignment horizontal="center" vertical="center" textRotation="0" wrapText="false" indent="0" shrinkToFit="true"/>
      <protection locked="true" hidden="false"/>
    </xf>
    <xf numFmtId="164" fontId="44" fillId="0" borderId="33" xfId="0" applyFont="true" applyBorder="true" applyAlignment="true" applyProtection="false">
      <alignment horizontal="center" vertical="center" textRotation="0" wrapText="false" indent="0" shrinkToFit="true"/>
      <protection locked="true" hidden="false"/>
    </xf>
    <xf numFmtId="167" fontId="40" fillId="0" borderId="58" xfId="0" applyFont="true" applyBorder="true" applyAlignment="true" applyProtection="false">
      <alignment horizontal="center" vertical="center" textRotation="0" wrapText="false" indent="0" shrinkToFit="true"/>
      <protection locked="true" hidden="false"/>
    </xf>
    <xf numFmtId="167" fontId="44" fillId="0" borderId="60" xfId="0" applyFont="true" applyBorder="true" applyAlignment="true" applyProtection="false">
      <alignment horizontal="center" vertical="center" textRotation="0" wrapText="false" indent="0" shrinkToFit="true"/>
      <protection locked="true" hidden="false"/>
    </xf>
    <xf numFmtId="164" fontId="44" fillId="0" borderId="67" xfId="0" applyFont="true" applyBorder="true" applyAlignment="true" applyProtection="false">
      <alignment horizontal="center" vertical="center" textRotation="0" wrapText="false" indent="0" shrinkToFit="true"/>
      <protection locked="true" hidden="false"/>
    </xf>
    <xf numFmtId="167" fontId="44" fillId="0" borderId="49" xfId="0" applyFont="true" applyBorder="true" applyAlignment="true" applyProtection="false">
      <alignment horizontal="center" vertical="center" textRotation="0" wrapText="false" indent="0" shrinkToFit="true"/>
      <protection locked="true" hidden="false"/>
    </xf>
    <xf numFmtId="167" fontId="44" fillId="0" borderId="66" xfId="0" applyFont="true" applyBorder="true" applyAlignment="true" applyProtection="false">
      <alignment horizontal="center" vertical="center" textRotation="0" wrapText="false" indent="0" shrinkToFit="true"/>
      <protection locked="true" hidden="false"/>
    </xf>
    <xf numFmtId="164" fontId="40" fillId="0" borderId="28" xfId="0" applyFont="true" applyBorder="true" applyAlignment="true" applyProtection="false">
      <alignment horizontal="center" vertical="center" textRotation="0" wrapText="false" indent="0" shrinkToFit="true"/>
      <protection locked="true" hidden="false"/>
    </xf>
    <xf numFmtId="164" fontId="44" fillId="0" borderId="100" xfId="0" applyFont="true" applyBorder="true" applyAlignment="true" applyProtection="false">
      <alignment horizontal="center" vertical="center" textRotation="0" wrapText="false" indent="0" shrinkToFit="true"/>
      <protection locked="true" hidden="false"/>
    </xf>
    <xf numFmtId="167" fontId="44" fillId="0" borderId="101" xfId="0" applyFont="true" applyBorder="true" applyAlignment="true" applyProtection="false">
      <alignment horizontal="center" vertical="center" textRotation="0" wrapText="false" indent="0" shrinkToFit="true"/>
      <protection locked="true" hidden="false"/>
    </xf>
    <xf numFmtId="167" fontId="44" fillId="0" borderId="95" xfId="0" applyFont="true" applyBorder="true" applyAlignment="true" applyProtection="false">
      <alignment horizontal="center" vertical="center" textRotation="0" wrapText="false" indent="0" shrinkToFit="true"/>
      <protection locked="true" hidden="false"/>
    </xf>
    <xf numFmtId="167" fontId="44" fillId="0" borderId="83" xfId="0" applyFont="true" applyBorder="true" applyAlignment="true" applyProtection="false">
      <alignment horizontal="center" vertical="center" textRotation="0" wrapText="false" indent="0" shrinkToFit="true"/>
      <protection locked="true" hidden="false"/>
    </xf>
    <xf numFmtId="167" fontId="40" fillId="0" borderId="41" xfId="0" applyFont="true" applyBorder="true" applyAlignment="true" applyProtection="false">
      <alignment horizontal="center" vertical="center" textRotation="0" wrapText="false" indent="0" shrinkToFit="true"/>
      <protection locked="true" hidden="false"/>
    </xf>
    <xf numFmtId="167" fontId="44" fillId="0" borderId="43" xfId="0" applyFont="true" applyBorder="true" applyAlignment="true" applyProtection="false">
      <alignment horizontal="center" vertical="center" textRotation="0" wrapText="false" indent="0" shrinkToFit="true"/>
      <protection locked="true" hidden="false"/>
    </xf>
    <xf numFmtId="164" fontId="44" fillId="0" borderId="59" xfId="0" applyFont="true" applyBorder="true" applyAlignment="true" applyProtection="false">
      <alignment horizontal="center" vertical="center" textRotation="0" wrapText="false" indent="0" shrinkToFit="false"/>
      <protection locked="true" hidden="false"/>
    </xf>
    <xf numFmtId="164" fontId="44" fillId="0" borderId="42" xfId="0" applyFont="true" applyBorder="true" applyAlignment="true" applyProtection="false">
      <alignment horizontal="center" vertical="center" textRotation="0" wrapText="false" indent="0" shrinkToFit="false"/>
      <protection locked="true" hidden="false"/>
    </xf>
    <xf numFmtId="164" fontId="40" fillId="0" borderId="41" xfId="0" applyFont="true" applyBorder="true" applyAlignment="true" applyProtection="false">
      <alignment horizontal="center" vertical="center" textRotation="0" wrapText="false" indent="0" shrinkToFit="true"/>
      <protection locked="true" hidden="false"/>
    </xf>
    <xf numFmtId="164" fontId="44" fillId="0" borderId="41" xfId="0" applyFont="true" applyBorder="true" applyAlignment="true" applyProtection="false">
      <alignment horizontal="center" vertical="center" textRotation="0" wrapText="false" indent="0" shrinkToFit="false"/>
      <protection locked="true" hidden="false"/>
    </xf>
    <xf numFmtId="164" fontId="44" fillId="0" borderId="44" xfId="0" applyFont="true" applyBorder="true" applyAlignment="true" applyProtection="false">
      <alignment horizontal="center" vertical="center" textRotation="0" wrapText="false" indent="0" shrinkToFit="false"/>
      <protection locked="true" hidden="false"/>
    </xf>
    <xf numFmtId="164" fontId="44" fillId="0" borderId="45" xfId="0" applyFont="true" applyBorder="true" applyAlignment="true" applyProtection="false">
      <alignment horizontal="center" vertical="center" textRotation="0" wrapText="false" indent="0" shrinkToFit="false"/>
      <protection locked="true" hidden="false"/>
    </xf>
    <xf numFmtId="164" fontId="44" fillId="0" borderId="102" xfId="0" applyFont="true" applyBorder="true" applyAlignment="true" applyProtection="false">
      <alignment horizontal="center" vertical="center" textRotation="0" wrapText="false" indent="0" shrinkToFit="true"/>
      <protection locked="true" hidden="false"/>
    </xf>
    <xf numFmtId="167" fontId="44" fillId="0" borderId="59" xfId="0" applyFont="true" applyBorder="true" applyAlignment="true" applyProtection="false">
      <alignment horizontal="center" vertical="center" textRotation="0" wrapText="false" indent="0" shrinkToFit="false"/>
      <protection locked="true" hidden="false"/>
    </xf>
    <xf numFmtId="167" fontId="44" fillId="0" borderId="63" xfId="0" applyFont="true" applyBorder="true" applyAlignment="true" applyProtection="false">
      <alignment horizontal="center" vertical="center" textRotation="0" wrapText="false" indent="0" shrinkToFit="false"/>
      <protection locked="true" hidden="false"/>
    </xf>
    <xf numFmtId="167" fontId="44" fillId="0" borderId="58" xfId="0" applyFont="true" applyBorder="true" applyAlignment="true" applyProtection="false">
      <alignment horizontal="center" vertical="center" textRotation="0" wrapText="false" indent="0" shrinkToFit="false"/>
      <protection locked="true" hidden="false"/>
    </xf>
    <xf numFmtId="167" fontId="44" fillId="0" borderId="61" xfId="0" applyFont="true" applyBorder="true" applyAlignment="true" applyProtection="false">
      <alignment horizontal="center" vertical="center" textRotation="0" wrapText="false" indent="0" shrinkToFit="false"/>
      <protection locked="true" hidden="false"/>
    </xf>
    <xf numFmtId="167" fontId="44" fillId="0" borderId="61" xfId="0" applyFont="true" applyBorder="true" applyAlignment="true" applyProtection="true">
      <alignment horizontal="center" vertical="center" textRotation="0" wrapText="false" indent="0" shrinkToFit="false"/>
      <protection locked="false" hidden="false"/>
    </xf>
    <xf numFmtId="167" fontId="44" fillId="0" borderId="58" xfId="0" applyFont="true" applyBorder="true" applyAlignment="true" applyProtection="true">
      <alignment horizontal="center" vertical="center" textRotation="0" wrapText="false" indent="0" shrinkToFit="false"/>
      <protection locked="false" hidden="false"/>
    </xf>
    <xf numFmtId="167" fontId="44" fillId="0" borderId="59" xfId="0" applyFont="true" applyBorder="true" applyAlignment="true" applyProtection="true">
      <alignment horizontal="center" vertical="center" textRotation="0" wrapText="false" indent="0" shrinkToFit="false"/>
      <protection locked="false" hidden="false"/>
    </xf>
    <xf numFmtId="167" fontId="44" fillId="0" borderId="63" xfId="0" applyFont="true" applyBorder="true" applyAlignment="true" applyProtection="true">
      <alignment horizontal="center" vertical="center" textRotation="0" wrapText="false" indent="0" shrinkToFit="false"/>
      <protection locked="false" hidden="false"/>
    </xf>
    <xf numFmtId="167" fontId="44" fillId="0" borderId="60" xfId="0" applyFont="true" applyBorder="true" applyAlignment="true" applyProtection="true">
      <alignment horizontal="center" vertical="center" textRotation="0" wrapText="false" indent="0" shrinkToFit="false"/>
      <protection locked="false" hidden="false"/>
    </xf>
    <xf numFmtId="167" fontId="44" fillId="0" borderId="60" xfId="0" applyFont="true" applyBorder="true" applyAlignment="true" applyProtection="false">
      <alignment horizontal="center" vertical="center" textRotation="0" wrapText="false" indent="0" shrinkToFit="false"/>
      <protection locked="true" hidden="false"/>
    </xf>
    <xf numFmtId="167" fontId="44" fillId="0" borderId="62" xfId="0" applyFont="true" applyBorder="true" applyAlignment="true" applyProtection="false">
      <alignment horizontal="center" vertical="center" textRotation="0" wrapText="false" indent="0" shrinkToFit="false"/>
      <protection locked="true" hidden="false"/>
    </xf>
    <xf numFmtId="164" fontId="44" fillId="0" borderId="61" xfId="0" applyFont="true" applyBorder="true" applyAlignment="true" applyProtection="false">
      <alignment horizontal="center" vertical="center" textRotation="0" wrapText="false" indent="0" shrinkToFit="false"/>
      <protection locked="true" hidden="false"/>
    </xf>
    <xf numFmtId="164" fontId="44" fillId="0" borderId="63" xfId="0" applyFont="true" applyBorder="true" applyAlignment="true" applyProtection="false">
      <alignment horizontal="center" vertical="center" textRotation="0" wrapText="false" indent="0" shrinkToFit="false"/>
      <protection locked="true" hidden="false"/>
    </xf>
    <xf numFmtId="164" fontId="44" fillId="0" borderId="58" xfId="0" applyFont="true" applyBorder="true" applyAlignment="true" applyProtection="false">
      <alignment horizontal="center" vertical="center" textRotation="0" wrapText="false" indent="0" shrinkToFit="false"/>
      <protection locked="true" hidden="false"/>
    </xf>
    <xf numFmtId="164" fontId="44" fillId="0" borderId="31" xfId="0" applyFont="true" applyBorder="true" applyAlignment="true" applyProtection="false">
      <alignment horizontal="center" vertical="center" textRotation="0" wrapText="false" indent="0" shrinkToFit="true"/>
      <protection locked="true" hidden="false"/>
    </xf>
    <xf numFmtId="164" fontId="44" fillId="0" borderId="27" xfId="0" applyFont="true" applyBorder="true" applyAlignment="true" applyProtection="false">
      <alignment horizontal="center" vertical="center" textRotation="0" wrapText="false" indent="0" shrinkToFit="true"/>
      <protection locked="true" hidden="false"/>
    </xf>
    <xf numFmtId="164" fontId="44" fillId="0" borderId="103" xfId="0" applyFont="true" applyBorder="true" applyAlignment="true" applyProtection="false">
      <alignment horizontal="center" vertical="center" textRotation="0" wrapText="false" indent="0" shrinkToFit="true"/>
      <protection locked="true" hidden="false"/>
    </xf>
    <xf numFmtId="164" fontId="44" fillId="0" borderId="30" xfId="0" applyFont="true" applyBorder="true" applyAlignment="true" applyProtection="false">
      <alignment horizontal="center" vertical="center" textRotation="0" wrapText="false" indent="0" shrinkToFit="true"/>
      <protection locked="true" hidden="false"/>
    </xf>
    <xf numFmtId="167" fontId="44" fillId="0" borderId="26" xfId="0" applyFont="true" applyBorder="true" applyAlignment="true" applyProtection="false">
      <alignment horizontal="center" vertical="center" textRotation="0" wrapText="false" indent="0" shrinkToFit="true"/>
      <protection locked="true" hidden="false"/>
    </xf>
    <xf numFmtId="167" fontId="44" fillId="0" borderId="28" xfId="0" applyFont="true" applyBorder="true" applyAlignment="true" applyProtection="false">
      <alignment horizontal="center" vertical="center" textRotation="0" wrapText="false" indent="0" shrinkToFit="true"/>
      <protection locked="true" hidden="false"/>
    </xf>
    <xf numFmtId="167" fontId="44" fillId="0" borderId="27" xfId="0" applyFont="true" applyBorder="true" applyAlignment="true" applyProtection="false">
      <alignment horizontal="center" vertical="center" textRotation="0" wrapText="false" indent="0" shrinkToFit="true"/>
      <protection locked="true" hidden="false"/>
    </xf>
    <xf numFmtId="167" fontId="44" fillId="0" borderId="29" xfId="0" applyFont="true" applyBorder="true" applyAlignment="true" applyProtection="false">
      <alignment horizontal="center" vertical="center" textRotation="0" wrapText="false" indent="0" shrinkToFit="true"/>
      <protection locked="true" hidden="false"/>
    </xf>
    <xf numFmtId="167" fontId="44" fillId="0" borderId="10" xfId="0" applyFont="true" applyBorder="true" applyAlignment="true" applyProtection="false">
      <alignment horizontal="center" vertical="center" textRotation="0" wrapText="false" indent="0" shrinkToFit="true"/>
      <protection locked="true" hidden="false"/>
    </xf>
    <xf numFmtId="167" fontId="44" fillId="0" borderId="93" xfId="0" applyFont="true" applyBorder="true" applyAlignment="true" applyProtection="false">
      <alignment horizontal="center" vertical="center" textRotation="0" wrapText="false" indent="0" shrinkToFit="true"/>
      <protection locked="true" hidden="false"/>
    </xf>
    <xf numFmtId="167" fontId="44" fillId="0" borderId="25" xfId="0" applyFont="true" applyBorder="true" applyAlignment="true" applyProtection="false">
      <alignment horizontal="center" vertical="center" textRotation="0" wrapText="false" indent="0" shrinkToFit="true"/>
      <protection locked="true" hidden="false"/>
    </xf>
    <xf numFmtId="167" fontId="44" fillId="0" borderId="31" xfId="0" applyFont="true" applyBorder="true" applyAlignment="true" applyProtection="false">
      <alignment horizontal="center" vertical="center" textRotation="0" wrapText="false" indent="0" shrinkToFit="true"/>
      <protection locked="true" hidden="false"/>
    </xf>
    <xf numFmtId="164" fontId="42" fillId="0" borderId="104" xfId="0" applyFont="true" applyBorder="true" applyAlignment="true" applyProtection="false">
      <alignment horizontal="center" vertical="center" textRotation="0" wrapText="false" indent="0" shrinkToFit="true"/>
      <protection locked="true" hidden="false"/>
    </xf>
    <xf numFmtId="164" fontId="43" fillId="0" borderId="105" xfId="0" applyFont="true" applyBorder="true" applyAlignment="true" applyProtection="false">
      <alignment horizontal="center" vertical="center" textRotation="0" wrapText="false" indent="0" shrinkToFit="true"/>
      <protection locked="true" hidden="false"/>
    </xf>
    <xf numFmtId="164" fontId="44" fillId="0" borderId="106" xfId="0" applyFont="true" applyBorder="true" applyAlignment="true" applyProtection="false">
      <alignment horizontal="center" vertical="center" textRotation="0" wrapText="false" indent="0" shrinkToFit="true"/>
      <protection locked="true" hidden="false"/>
    </xf>
    <xf numFmtId="164" fontId="44" fillId="0" borderId="34" xfId="0" applyFont="true" applyBorder="true" applyAlignment="true" applyProtection="false">
      <alignment horizontal="center" vertical="center" textRotation="0" wrapText="false" indent="0" shrinkToFit="true"/>
      <protection locked="true" hidden="false"/>
    </xf>
    <xf numFmtId="164" fontId="44" fillId="0" borderId="107" xfId="0" applyFont="true" applyBorder="true" applyAlignment="true" applyProtection="false">
      <alignment horizontal="center" vertical="center" textRotation="0" wrapText="false" indent="0" shrinkToFit="true"/>
      <protection locked="true" hidden="false"/>
    </xf>
    <xf numFmtId="164" fontId="44" fillId="0" borderId="108" xfId="0" applyFont="true" applyBorder="true" applyAlignment="true" applyProtection="false">
      <alignment horizontal="center" vertical="center" textRotation="0" wrapText="false" indent="0" shrinkToFit="true"/>
      <protection locked="true" hidden="false"/>
    </xf>
    <xf numFmtId="167" fontId="44" fillId="0" borderId="33" xfId="0" applyFont="true" applyBorder="true" applyAlignment="true" applyProtection="false">
      <alignment horizontal="center" vertical="center" textRotation="0" wrapText="false" indent="0" shrinkToFit="true"/>
      <protection locked="true" hidden="false"/>
    </xf>
    <xf numFmtId="167" fontId="44" fillId="0" borderId="35" xfId="0" applyFont="true" applyBorder="true" applyAlignment="true" applyProtection="false">
      <alignment horizontal="center" vertical="center" textRotation="0" wrapText="false" indent="0" shrinkToFit="true"/>
      <protection locked="true" hidden="false"/>
    </xf>
    <xf numFmtId="167" fontId="44" fillId="0" borderId="40" xfId="0" applyFont="true" applyBorder="true" applyAlignment="true" applyProtection="false">
      <alignment horizontal="center" vertical="center" textRotation="0" wrapText="false" indent="0" shrinkToFit="true"/>
      <protection locked="true" hidden="false"/>
    </xf>
    <xf numFmtId="167" fontId="44" fillId="0" borderId="99" xfId="0" applyFont="true" applyBorder="true" applyAlignment="true" applyProtection="false">
      <alignment horizontal="center" vertical="center" textRotation="0" wrapText="false" indent="0" shrinkToFit="true"/>
      <protection locked="true" hidden="false"/>
    </xf>
    <xf numFmtId="167" fontId="44" fillId="0" borderId="34" xfId="0" applyFont="true" applyBorder="true" applyAlignment="true" applyProtection="false">
      <alignment horizontal="center" vertical="center" textRotation="0" wrapText="false" indent="0" shrinkToFit="true"/>
      <protection locked="true" hidden="false"/>
    </xf>
    <xf numFmtId="167" fontId="44" fillId="0" borderId="89" xfId="0" applyFont="true" applyBorder="true" applyAlignment="true" applyProtection="false">
      <alignment horizontal="center" vertical="center" textRotation="0" wrapText="false" indent="0" shrinkToFit="true"/>
      <protection locked="true" hidden="false"/>
    </xf>
    <xf numFmtId="167" fontId="44" fillId="0" borderId="0" xfId="0" applyFont="true" applyBorder="true" applyAlignment="true" applyProtection="false">
      <alignment horizontal="center" vertical="center" textRotation="0" wrapText="false" indent="0" shrinkToFit="true"/>
      <protection locked="true" hidden="false"/>
    </xf>
    <xf numFmtId="167" fontId="44" fillId="0" borderId="106" xfId="0" applyFont="true" applyBorder="true" applyAlignment="true" applyProtection="false">
      <alignment horizontal="center" vertical="center" textRotation="0" wrapText="false" indent="0" shrinkToFit="true"/>
      <protection locked="true" hidden="false"/>
    </xf>
    <xf numFmtId="167" fontId="44" fillId="0" borderId="109" xfId="0" applyFont="true" applyBorder="true" applyAlignment="true" applyProtection="false">
      <alignment horizontal="center" vertical="center" textRotation="0" wrapText="false" indent="0" shrinkToFit="true"/>
      <protection locked="true" hidden="false"/>
    </xf>
    <xf numFmtId="165" fontId="44" fillId="0" borderId="44" xfId="0" applyFont="true" applyBorder="true" applyAlignment="true" applyProtection="false">
      <alignment horizontal="center" vertical="center" textRotation="0" wrapText="false" indent="0" shrinkToFit="true"/>
      <protection locked="true" hidden="false"/>
    </xf>
    <xf numFmtId="164" fontId="42" fillId="0" borderId="110" xfId="0" applyFont="true" applyBorder="true" applyAlignment="true" applyProtection="false">
      <alignment horizontal="center" vertical="center" textRotation="0" wrapText="false" indent="0" shrinkToFit="true"/>
      <protection locked="true" hidden="false"/>
    </xf>
    <xf numFmtId="164" fontId="43" fillId="0" borderId="111" xfId="0" applyFont="true" applyBorder="true" applyAlignment="true" applyProtection="false">
      <alignment horizontal="center" vertical="center" textRotation="0" wrapText="false" indent="0" shrinkToFit="true"/>
      <protection locked="true" hidden="false"/>
    </xf>
    <xf numFmtId="164" fontId="49" fillId="0" borderId="82" xfId="0" applyFont="true" applyBorder="true" applyAlignment="true" applyProtection="false">
      <alignment horizontal="general" vertical="bottom" textRotation="0" wrapText="false" indent="0" shrinkToFit="true"/>
      <protection locked="true" hidden="false"/>
    </xf>
    <xf numFmtId="164" fontId="44" fillId="0" borderId="98" xfId="0" applyFont="true" applyBorder="true" applyAlignment="true" applyProtection="false">
      <alignment horizontal="center" vertical="center" textRotation="0" wrapText="false" indent="0" shrinkToFit="true"/>
      <protection locked="true" hidden="false"/>
    </xf>
    <xf numFmtId="167" fontId="44" fillId="0" borderId="61" xfId="0" applyFont="true" applyBorder="true" applyAlignment="true" applyProtection="false">
      <alignment horizontal="center" vertical="center" textRotation="255" wrapText="false" indent="0" shrinkToFit="true"/>
      <protection locked="true" hidden="false"/>
    </xf>
    <xf numFmtId="167" fontId="44" fillId="0" borderId="62" xfId="0" applyFont="true" applyBorder="true" applyAlignment="true" applyProtection="false">
      <alignment horizontal="center" vertical="center" textRotation="255" wrapText="false" indent="0" shrinkToFit="true"/>
      <protection locked="true" hidden="false"/>
    </xf>
    <xf numFmtId="167" fontId="44" fillId="0" borderId="63" xfId="0" applyFont="true" applyBorder="true" applyAlignment="true" applyProtection="false">
      <alignment horizontal="center" vertical="center" textRotation="255" wrapText="false" indent="0" shrinkToFit="true"/>
      <protection locked="true" hidden="false"/>
    </xf>
    <xf numFmtId="167" fontId="44" fillId="0" borderId="58" xfId="0" applyFont="true" applyBorder="true" applyAlignment="true" applyProtection="false">
      <alignment horizontal="center" vertical="center" textRotation="255" wrapText="false" indent="0" shrinkToFit="true"/>
      <protection locked="true" hidden="false"/>
    </xf>
    <xf numFmtId="167" fontId="44" fillId="0" borderId="71" xfId="0" applyFont="true" applyBorder="true" applyAlignment="true" applyProtection="false">
      <alignment horizontal="center" vertical="center" textRotation="0" wrapText="false" indent="0" shrinkToFit="true"/>
      <protection locked="true" hidden="false"/>
    </xf>
    <xf numFmtId="167" fontId="44" fillId="0" borderId="72" xfId="0" applyFont="true" applyBorder="true" applyAlignment="true" applyProtection="false">
      <alignment horizontal="center" vertical="center" textRotation="0" wrapText="false" indent="0" shrinkToFit="true"/>
      <protection locked="true" hidden="false"/>
    </xf>
    <xf numFmtId="167" fontId="44" fillId="0" borderId="76" xfId="0" applyFont="true" applyBorder="true" applyAlignment="true" applyProtection="false">
      <alignment horizontal="center" vertical="center" textRotation="0" wrapText="false" indent="0" shrinkToFit="true"/>
      <protection locked="true" hidden="false"/>
    </xf>
    <xf numFmtId="167" fontId="44" fillId="0" borderId="82" xfId="0" applyFont="true" applyBorder="true" applyAlignment="true" applyProtection="false">
      <alignment horizontal="center" vertical="center" textRotation="0" wrapText="false" indent="0" shrinkToFit="true"/>
      <protection locked="true" hidden="false"/>
    </xf>
    <xf numFmtId="167" fontId="44" fillId="0" borderId="77" xfId="0" applyFont="true" applyBorder="true" applyAlignment="true" applyProtection="false">
      <alignment horizontal="center" vertical="center" textRotation="0" wrapText="false" indent="0" shrinkToFit="true"/>
      <protection locked="true" hidden="false"/>
    </xf>
    <xf numFmtId="167" fontId="44" fillId="0" borderId="78" xfId="0" applyFont="true" applyBorder="true" applyAlignment="true" applyProtection="false">
      <alignment horizontal="center" vertical="center" textRotation="0" wrapText="false" indent="0" shrinkToFit="true"/>
      <protection locked="true" hidden="false"/>
    </xf>
    <xf numFmtId="167" fontId="44" fillId="0" borderId="75" xfId="0" applyFont="true" applyBorder="true" applyAlignment="true" applyProtection="false">
      <alignment horizontal="center" vertical="center" textRotation="0" wrapText="false" indent="0" shrinkToFit="true"/>
      <protection locked="true" hidden="false"/>
    </xf>
    <xf numFmtId="164" fontId="42" fillId="0" borderId="112" xfId="0" applyFont="true" applyBorder="true" applyAlignment="true" applyProtection="false">
      <alignment horizontal="general" vertical="center" textRotation="255" wrapText="false" indent="0" shrinkToFit="true"/>
      <protection locked="true" hidden="false"/>
    </xf>
    <xf numFmtId="164" fontId="52" fillId="0" borderId="38" xfId="0" applyFont="true" applyBorder="true" applyAlignment="true" applyProtection="false">
      <alignment horizontal="center" vertical="center" textRotation="0" wrapText="false" indent="0" shrinkToFit="true"/>
      <protection locked="true" hidden="false"/>
    </xf>
    <xf numFmtId="167" fontId="44" fillId="0" borderId="92" xfId="0" applyFont="true" applyBorder="true" applyAlignment="true" applyProtection="false">
      <alignment horizontal="center" vertical="center" textRotation="0" wrapText="false" indent="0" shrinkToFit="true"/>
      <protection locked="true" hidden="false"/>
    </xf>
    <xf numFmtId="167" fontId="44" fillId="0" borderId="41" xfId="0" applyFont="true" applyBorder="true" applyAlignment="true" applyProtection="false">
      <alignment horizontal="center" vertical="center" textRotation="255" wrapText="false" indent="0" shrinkToFit="true"/>
      <protection locked="true" hidden="false"/>
    </xf>
    <xf numFmtId="164" fontId="52" fillId="0" borderId="63" xfId="0" applyFont="true" applyBorder="true" applyAlignment="true" applyProtection="false">
      <alignment horizontal="center" vertical="center" textRotation="0" wrapText="false" indent="0" shrinkToFit="true"/>
      <protection locked="true" hidden="false"/>
    </xf>
    <xf numFmtId="164" fontId="52" fillId="0" borderId="61" xfId="0" applyFont="true" applyBorder="true" applyAlignment="true" applyProtection="false">
      <alignment horizontal="center" vertical="center" textRotation="0" wrapText="false" indent="0" shrinkToFit="true"/>
      <protection locked="true" hidden="false"/>
    </xf>
    <xf numFmtId="167" fontId="52" fillId="0" borderId="58" xfId="0" applyFont="true" applyBorder="true" applyAlignment="true" applyProtection="false">
      <alignment horizontal="center" vertical="center" textRotation="0" wrapText="false" indent="0" shrinkToFit="true"/>
      <protection locked="true" hidden="false"/>
    </xf>
    <xf numFmtId="167" fontId="52" fillId="0" borderId="59" xfId="0" applyFont="true" applyBorder="true" applyAlignment="true" applyProtection="false">
      <alignment horizontal="center" vertical="center" textRotation="0" wrapText="false" indent="0" shrinkToFit="true"/>
      <protection locked="true" hidden="false"/>
    </xf>
    <xf numFmtId="167" fontId="52" fillId="0" borderId="63" xfId="0" applyFont="true" applyBorder="true" applyAlignment="true" applyProtection="false">
      <alignment horizontal="center" vertical="center" textRotation="0" wrapText="false" indent="0" shrinkToFit="true"/>
      <protection locked="true" hidden="false"/>
    </xf>
    <xf numFmtId="164" fontId="42" fillId="0" borderId="113" xfId="0" applyFont="true" applyBorder="true" applyAlignment="true" applyProtection="false">
      <alignment horizontal="center" vertical="center" textRotation="0" wrapText="false" indent="0" shrinkToFit="true"/>
      <protection locked="true" hidden="false"/>
    </xf>
    <xf numFmtId="164" fontId="44" fillId="0" borderId="113" xfId="0" applyFont="true" applyBorder="true" applyAlignment="true" applyProtection="false">
      <alignment horizontal="center" vertical="center" textRotation="0" wrapText="false" indent="0" shrinkToFit="true"/>
      <protection locked="true" hidden="false"/>
    </xf>
    <xf numFmtId="164" fontId="44" fillId="0" borderId="114" xfId="0" applyFont="true" applyBorder="true" applyAlignment="true" applyProtection="false">
      <alignment horizontal="center" vertical="center" textRotation="0" wrapText="false" indent="0" shrinkToFit="true"/>
      <protection locked="true" hidden="false"/>
    </xf>
    <xf numFmtId="164" fontId="44" fillId="0" borderId="115" xfId="0" applyFont="true" applyBorder="true" applyAlignment="true" applyProtection="false">
      <alignment horizontal="center" vertical="center" textRotation="0" wrapText="false" indent="0" shrinkToFit="true"/>
      <protection locked="true" hidden="false"/>
    </xf>
    <xf numFmtId="164" fontId="44" fillId="0" borderId="116" xfId="0" applyFont="true" applyBorder="true" applyAlignment="true" applyProtection="false">
      <alignment horizontal="center" vertical="center" textRotation="0" wrapText="false" indent="0" shrinkToFit="true"/>
      <protection locked="true" hidden="false"/>
    </xf>
    <xf numFmtId="164" fontId="44" fillId="0" borderId="117" xfId="0" applyFont="true" applyBorder="true" applyAlignment="true" applyProtection="false">
      <alignment horizontal="center" vertical="center" textRotation="0" wrapText="false" indent="0" shrinkToFit="true"/>
      <protection locked="true" hidden="false"/>
    </xf>
    <xf numFmtId="164" fontId="44" fillId="0" borderId="118" xfId="0" applyFont="true" applyBorder="true" applyAlignment="true" applyProtection="false">
      <alignment horizontal="center" vertical="center" textRotation="0" wrapText="false" indent="0" shrinkToFit="true"/>
      <protection locked="true" hidden="false"/>
    </xf>
    <xf numFmtId="164" fontId="44" fillId="0" borderId="119" xfId="0" applyFont="true" applyBorder="true" applyAlignment="true" applyProtection="false">
      <alignment horizontal="center" vertical="center" textRotation="0" wrapText="false" indent="0" shrinkToFit="true"/>
      <protection locked="true" hidden="false"/>
    </xf>
    <xf numFmtId="164" fontId="44" fillId="0" borderId="120" xfId="0" applyFont="true" applyBorder="true" applyAlignment="true" applyProtection="false">
      <alignment horizontal="center" vertical="center" textRotation="0" wrapText="false" indent="0" shrinkToFit="true"/>
      <protection locked="true" hidden="false"/>
    </xf>
    <xf numFmtId="167" fontId="44" fillId="0" borderId="117" xfId="0" applyFont="true" applyBorder="true" applyAlignment="true" applyProtection="false">
      <alignment horizontal="center" vertical="center" textRotation="0" wrapText="false" indent="0" shrinkToFit="true"/>
      <protection locked="true" hidden="false"/>
    </xf>
    <xf numFmtId="167" fontId="44" fillId="0" borderId="116" xfId="0" applyFont="true" applyBorder="true" applyAlignment="true" applyProtection="false">
      <alignment horizontal="center" vertical="center" textRotation="0" wrapText="false" indent="0" shrinkToFit="true"/>
      <protection locked="true" hidden="false"/>
    </xf>
    <xf numFmtId="167" fontId="44" fillId="0" borderId="115" xfId="0" applyFont="true" applyBorder="true" applyAlignment="true" applyProtection="false">
      <alignment horizontal="center" vertical="center" textRotation="0" wrapText="false" indent="0" shrinkToFit="true"/>
      <protection locked="true" hidden="false"/>
    </xf>
    <xf numFmtId="167" fontId="44" fillId="0" borderId="113" xfId="0" applyFont="true" applyBorder="true" applyAlignment="true" applyProtection="false">
      <alignment horizontal="center" vertical="center" textRotation="0" wrapText="false" indent="0" shrinkToFit="true"/>
      <protection locked="true" hidden="false"/>
    </xf>
    <xf numFmtId="164" fontId="42" fillId="0" borderId="121" xfId="0" applyFont="true" applyBorder="true" applyAlignment="true" applyProtection="false">
      <alignment horizontal="center" vertical="center" textRotation="0" wrapText="false" indent="0" shrinkToFit="true"/>
      <protection locked="true" hidden="false"/>
    </xf>
    <xf numFmtId="164" fontId="43" fillId="0" borderId="122" xfId="0" applyFont="true" applyBorder="true" applyAlignment="true" applyProtection="false">
      <alignment horizontal="center" vertical="center" textRotation="0" wrapText="false" indent="0" shrinkToFit="true"/>
      <protection locked="true" hidden="false"/>
    </xf>
    <xf numFmtId="164" fontId="42" fillId="0" borderId="25" xfId="0" applyFont="true" applyBorder="true" applyAlignment="true" applyProtection="false">
      <alignment horizontal="center" vertical="center" textRotation="0" wrapText="false" indent="0" shrinkToFit="true"/>
      <protection locked="true" hidden="false"/>
    </xf>
    <xf numFmtId="164" fontId="44" fillId="0" borderId="25" xfId="0" applyFont="true" applyBorder="true" applyAlignment="true" applyProtection="false">
      <alignment horizontal="center" vertical="center" textRotation="0" wrapText="false" indent="0" shrinkToFit="true"/>
      <protection locked="true" hidden="false"/>
    </xf>
    <xf numFmtId="164" fontId="44" fillId="0" borderId="123" xfId="0" applyFont="true" applyBorder="true" applyAlignment="true" applyProtection="false">
      <alignment horizontal="center" vertical="center" textRotation="0" wrapText="false" indent="0" shrinkToFit="true"/>
      <protection locked="true" hidden="false"/>
    </xf>
    <xf numFmtId="164" fontId="44" fillId="0" borderId="124" xfId="0" applyFont="true" applyBorder="true" applyAlignment="true" applyProtection="false">
      <alignment horizontal="center" vertical="center" textRotation="0" wrapText="false" indent="0" shrinkToFit="true"/>
      <protection locked="true" hidden="false"/>
    </xf>
    <xf numFmtId="164" fontId="44" fillId="0" borderId="125" xfId="0" applyFont="true" applyBorder="true" applyAlignment="true" applyProtection="false">
      <alignment horizontal="center" vertical="center" textRotation="0" wrapText="false" indent="0" shrinkToFit="true"/>
      <protection locked="true" hidden="false"/>
    </xf>
    <xf numFmtId="164" fontId="44" fillId="0" borderId="126" xfId="0" applyFont="true" applyBorder="true" applyAlignment="true" applyProtection="false">
      <alignment horizontal="center" vertical="center" textRotation="0" wrapText="false" indent="0" shrinkToFit="true"/>
      <protection locked="true" hidden="false"/>
    </xf>
    <xf numFmtId="164" fontId="44" fillId="0" borderId="127" xfId="0" applyFont="true" applyBorder="true" applyAlignment="true" applyProtection="false">
      <alignment horizontal="center" vertical="center" textRotation="0" wrapText="false" indent="0" shrinkToFit="true"/>
      <protection locked="true" hidden="false"/>
    </xf>
    <xf numFmtId="167" fontId="40" fillId="0" borderId="28" xfId="0" applyFont="true" applyBorder="true" applyAlignment="true" applyProtection="false">
      <alignment horizontal="center" vertical="center" textRotation="0" wrapText="false" indent="0" shrinkToFit="true"/>
      <protection locked="true" hidden="false"/>
    </xf>
    <xf numFmtId="164" fontId="44" fillId="0" borderId="128" xfId="0" applyFont="true" applyBorder="true" applyAlignment="true" applyProtection="false">
      <alignment horizontal="center" vertical="center" textRotation="0" wrapText="false" indent="0" shrinkToFit="true"/>
      <protection locked="true" hidden="false"/>
    </xf>
    <xf numFmtId="167" fontId="44" fillId="0" borderId="129" xfId="0" applyFont="true" applyBorder="true" applyAlignment="true" applyProtection="false">
      <alignment horizontal="center" vertical="center" textRotation="0" wrapText="false" indent="0" shrinkToFit="true"/>
      <protection locked="true" hidden="false"/>
    </xf>
    <xf numFmtId="167" fontId="44" fillId="0" borderId="130" xfId="0" applyFont="true" applyBorder="true" applyAlignment="true" applyProtection="false">
      <alignment horizontal="center" vertical="center" textRotation="0" wrapText="false" indent="0" shrinkToFit="true"/>
      <protection locked="true" hidden="false"/>
    </xf>
    <xf numFmtId="167" fontId="44" fillId="0" borderId="128" xfId="0" applyFont="true" applyBorder="true" applyAlignment="true" applyProtection="false">
      <alignment horizontal="center" vertical="center" textRotation="0" wrapText="false" indent="0" shrinkToFit="true"/>
      <protection locked="true" hidden="false"/>
    </xf>
    <xf numFmtId="167" fontId="44" fillId="0" borderId="125" xfId="0" applyFont="true" applyBorder="true" applyAlignment="true" applyProtection="false">
      <alignment horizontal="center" vertical="center" textRotation="0" wrapText="false" indent="0" shrinkToFit="true"/>
      <protection locked="true" hidden="false"/>
    </xf>
    <xf numFmtId="167" fontId="44" fillId="0" borderId="131" xfId="0" applyFont="true" applyBorder="true" applyAlignment="true" applyProtection="false">
      <alignment horizontal="center" vertical="center" textRotation="0" wrapText="false" indent="0" shrinkToFit="true"/>
      <protection locked="true" hidden="false"/>
    </xf>
    <xf numFmtId="167" fontId="44" fillId="0" borderId="132" xfId="0" applyFont="true" applyBorder="true" applyAlignment="true" applyProtection="false">
      <alignment horizontal="center" vertical="center" textRotation="0" wrapText="false" indent="0" shrinkToFit="true"/>
      <protection locked="true" hidden="false"/>
    </xf>
    <xf numFmtId="167" fontId="44" fillId="0" borderId="133" xfId="0" applyFont="true" applyBorder="true" applyAlignment="true" applyProtection="false">
      <alignment horizontal="center" vertical="center" textRotation="0" wrapText="false" indent="0" shrinkToFit="true"/>
      <protection locked="true" hidden="false"/>
    </xf>
    <xf numFmtId="167" fontId="44" fillId="0" borderId="134" xfId="0" applyFont="true" applyBorder="true" applyAlignment="true" applyProtection="false">
      <alignment horizontal="center" vertical="center" textRotation="0" wrapText="false" indent="0" shrinkToFit="true"/>
      <protection locked="true" hidden="false"/>
    </xf>
    <xf numFmtId="167" fontId="44" fillId="0" borderId="124" xfId="0" applyFont="true" applyBorder="true" applyAlignment="true" applyProtection="false">
      <alignment horizontal="center" vertical="center" textRotation="0" wrapText="false" indent="0" shrinkToFit="true"/>
      <protection locked="true" hidden="false"/>
    </xf>
    <xf numFmtId="164" fontId="42" fillId="0" borderId="112" xfId="0" applyFont="true" applyBorder="true" applyAlignment="true" applyProtection="false">
      <alignment horizontal="center" vertical="center" textRotation="0" wrapText="false" indent="0" shrinkToFit="true"/>
      <protection locked="true" hidden="false"/>
    </xf>
    <xf numFmtId="164" fontId="44" fillId="0" borderId="112" xfId="0" applyFont="true" applyBorder="true" applyAlignment="true" applyProtection="false">
      <alignment horizontal="center" vertical="center" textRotation="0" wrapText="false" indent="0" shrinkToFit="true"/>
      <protection locked="true" hidden="false"/>
    </xf>
    <xf numFmtId="164" fontId="44" fillId="0" borderId="135" xfId="0" applyFont="true" applyBorder="true" applyAlignment="true" applyProtection="false">
      <alignment horizontal="center" vertical="center" textRotation="0" wrapText="false" indent="0" shrinkToFit="true"/>
      <protection locked="true" hidden="false"/>
    </xf>
    <xf numFmtId="164" fontId="44" fillId="0" borderId="136" xfId="0" applyFont="true" applyBorder="true" applyAlignment="true" applyProtection="false">
      <alignment horizontal="center" vertical="center" textRotation="0" wrapText="false" indent="0" shrinkToFit="true"/>
      <protection locked="true" hidden="false"/>
    </xf>
    <xf numFmtId="164" fontId="44" fillId="0" borderId="137" xfId="0" applyFont="true" applyBorder="true" applyAlignment="true" applyProtection="false">
      <alignment horizontal="center" vertical="center" textRotation="0" wrapText="false" indent="0" shrinkToFit="true"/>
      <protection locked="true" hidden="false"/>
    </xf>
    <xf numFmtId="164" fontId="44" fillId="0" borderId="138" xfId="0" applyFont="true" applyBorder="true" applyAlignment="true" applyProtection="false">
      <alignment horizontal="center" vertical="center" textRotation="0" wrapText="false" indent="0" shrinkToFit="true"/>
      <protection locked="true" hidden="false"/>
    </xf>
    <xf numFmtId="164" fontId="44" fillId="0" borderId="139" xfId="0" applyFont="true" applyBorder="true" applyAlignment="true" applyProtection="false">
      <alignment horizontal="center" vertical="center" textRotation="0" wrapText="false" indent="0" shrinkToFit="true"/>
      <protection locked="true" hidden="false"/>
    </xf>
    <xf numFmtId="164" fontId="44" fillId="0" borderId="140" xfId="0" applyFont="true" applyBorder="true" applyAlignment="true" applyProtection="false">
      <alignment horizontal="center" vertical="center" textRotation="0" wrapText="false" indent="0" shrinkToFit="true"/>
      <protection locked="true" hidden="false"/>
    </xf>
    <xf numFmtId="164" fontId="44" fillId="0" borderId="141" xfId="0" applyFont="true" applyBorder="true" applyAlignment="true" applyProtection="false">
      <alignment horizontal="center" vertical="center" textRotation="0" wrapText="false" indent="0" shrinkToFit="true"/>
      <protection locked="true" hidden="false"/>
    </xf>
    <xf numFmtId="164" fontId="44" fillId="0" borderId="142" xfId="0" applyFont="true" applyBorder="true" applyAlignment="true" applyProtection="false">
      <alignment horizontal="center" vertical="center" textRotation="0" wrapText="false" indent="0" shrinkToFit="true"/>
      <protection locked="true" hidden="false"/>
    </xf>
    <xf numFmtId="167" fontId="44" fillId="0" borderId="137" xfId="0" applyFont="true" applyBorder="true" applyAlignment="true" applyProtection="false">
      <alignment horizontal="center" vertical="center" textRotation="0" wrapText="false" indent="0" shrinkToFit="true"/>
      <protection locked="true" hidden="false"/>
    </xf>
    <xf numFmtId="167" fontId="44" fillId="0" borderId="138" xfId="0" applyFont="true" applyBorder="true" applyAlignment="true" applyProtection="false">
      <alignment horizontal="center" vertical="center" textRotation="0" wrapText="false" indent="0" shrinkToFit="true"/>
      <protection locked="true" hidden="false"/>
    </xf>
    <xf numFmtId="167" fontId="44" fillId="0" borderId="135" xfId="0" applyFont="true" applyBorder="true" applyAlignment="true" applyProtection="false">
      <alignment horizontal="center" vertical="center" textRotation="0" wrapText="false" indent="0" shrinkToFit="true"/>
      <protection locked="true" hidden="false"/>
    </xf>
    <xf numFmtId="167" fontId="44" fillId="0" borderId="140" xfId="0" applyFont="true" applyBorder="true" applyAlignment="true" applyProtection="false">
      <alignment horizontal="center" vertical="center" textRotation="0" wrapText="false" indent="0" shrinkToFit="true"/>
      <protection locked="true" hidden="false"/>
    </xf>
    <xf numFmtId="167" fontId="44" fillId="0" borderId="143" xfId="0" applyFont="true" applyBorder="true" applyAlignment="true" applyProtection="false">
      <alignment horizontal="center" vertical="center" textRotation="0" wrapText="false" indent="0" shrinkToFit="true"/>
      <protection locked="true" hidden="false"/>
    </xf>
    <xf numFmtId="167" fontId="44" fillId="0" borderId="139" xfId="0" applyFont="true" applyBorder="true" applyAlignment="true" applyProtection="false">
      <alignment horizontal="center" vertical="center" textRotation="0" wrapText="false" indent="0" shrinkToFit="true"/>
      <protection locked="true" hidden="false"/>
    </xf>
    <xf numFmtId="167" fontId="44" fillId="0" borderId="144" xfId="0" applyFont="true" applyBorder="true" applyAlignment="true" applyProtection="false">
      <alignment horizontal="center" vertical="center" textRotation="0" wrapText="false" indent="0" shrinkToFit="true"/>
      <protection locked="true" hidden="false"/>
    </xf>
    <xf numFmtId="167" fontId="44" fillId="0" borderId="112" xfId="0" applyFont="true" applyBorder="true" applyAlignment="true" applyProtection="false">
      <alignment horizontal="center" vertical="center" textRotation="0" wrapText="false" indent="0" shrinkToFit="true"/>
      <protection locked="true" hidden="false"/>
    </xf>
    <xf numFmtId="164" fontId="42" fillId="0" borderId="145" xfId="0" applyFont="true" applyBorder="true" applyAlignment="true" applyProtection="false">
      <alignment horizontal="center" vertical="center" textRotation="0" wrapText="false" indent="0" shrinkToFit="true"/>
      <protection locked="true" hidden="false"/>
    </xf>
    <xf numFmtId="164" fontId="43" fillId="0" borderId="146" xfId="0" applyFont="true" applyBorder="true" applyAlignment="true" applyProtection="false">
      <alignment horizontal="center" vertical="center" textRotation="0" wrapText="false" indent="0" shrinkToFit="true"/>
      <protection locked="true" hidden="false"/>
    </xf>
    <xf numFmtId="164" fontId="42" fillId="0" borderId="147" xfId="0" applyFont="true" applyBorder="true" applyAlignment="true" applyProtection="false">
      <alignment horizontal="distributed" vertical="center" textRotation="0" wrapText="false" indent="1" shrinkToFit="true"/>
      <protection locked="true" hidden="false"/>
    </xf>
    <xf numFmtId="168" fontId="44" fillId="0" borderId="148" xfId="0" applyFont="true" applyBorder="true" applyAlignment="true" applyProtection="false">
      <alignment horizontal="center" vertical="center" textRotation="0" wrapText="false" indent="0" shrinkToFit="true"/>
      <protection locked="true" hidden="false"/>
    </xf>
    <xf numFmtId="168" fontId="44" fillId="0" borderId="149" xfId="0" applyFont="true" applyBorder="true" applyAlignment="true" applyProtection="false">
      <alignment horizontal="center" vertical="center" textRotation="0" wrapText="false" indent="0" shrinkToFit="false"/>
      <protection locked="true" hidden="false"/>
    </xf>
    <xf numFmtId="168" fontId="44" fillId="0" borderId="150" xfId="0" applyFont="true" applyBorder="true" applyAlignment="true" applyProtection="false">
      <alignment horizontal="center" vertical="center" textRotation="0" wrapText="false" indent="0" shrinkToFit="false"/>
      <protection locked="true" hidden="false"/>
    </xf>
    <xf numFmtId="168" fontId="44" fillId="0" borderId="147" xfId="0" applyFont="true" applyBorder="true" applyAlignment="true" applyProtection="false">
      <alignment horizontal="center" vertical="center" textRotation="0" wrapText="false" indent="0" shrinkToFit="true"/>
      <protection locked="true" hidden="false"/>
    </xf>
    <xf numFmtId="168" fontId="44" fillId="0" borderId="149" xfId="0" applyFont="true" applyBorder="true" applyAlignment="true" applyProtection="false">
      <alignment horizontal="center" vertical="center" textRotation="0" wrapText="false" indent="0" shrinkToFit="true"/>
      <protection locked="true" hidden="false"/>
    </xf>
    <xf numFmtId="168" fontId="44" fillId="0" borderId="151" xfId="0" applyFont="true" applyBorder="true" applyAlignment="true" applyProtection="false">
      <alignment horizontal="center" vertical="center" textRotation="0" wrapText="false" indent="0" shrinkToFit="false"/>
      <protection locked="true" hidden="false"/>
    </xf>
    <xf numFmtId="168" fontId="44" fillId="0" borderId="152" xfId="0" applyFont="true" applyBorder="true" applyAlignment="true" applyProtection="false">
      <alignment horizontal="center" vertical="center" textRotation="0" wrapText="false" indent="0" shrinkToFit="false"/>
      <protection locked="true" hidden="false"/>
    </xf>
    <xf numFmtId="168" fontId="44" fillId="0" borderId="151" xfId="0" applyFont="true" applyBorder="true" applyAlignment="true" applyProtection="false">
      <alignment horizontal="center" vertical="center" textRotation="0" wrapText="false" indent="0" shrinkToFit="true"/>
      <protection locked="true" hidden="false"/>
    </xf>
    <xf numFmtId="168" fontId="44" fillId="0" borderId="152" xfId="0" applyFont="true" applyBorder="true" applyAlignment="true" applyProtection="false">
      <alignment horizontal="center" vertical="center" textRotation="0" wrapText="false" indent="0" shrinkToFit="true"/>
      <protection locked="true" hidden="false"/>
    </xf>
    <xf numFmtId="168" fontId="44" fillId="0" borderId="150" xfId="0" applyFont="true" applyBorder="true" applyAlignment="true" applyProtection="false">
      <alignment horizontal="center" vertical="center" textRotation="0" wrapText="false" indent="0" shrinkToFit="true"/>
      <protection locked="true" hidden="false"/>
    </xf>
    <xf numFmtId="168" fontId="44" fillId="0" borderId="153" xfId="0" applyFont="true" applyBorder="true" applyAlignment="true" applyProtection="false">
      <alignment horizontal="center" vertical="center" textRotation="0" wrapText="false" indent="0" shrinkToFit="false"/>
      <protection locked="true" hidden="false"/>
    </xf>
    <xf numFmtId="168" fontId="44" fillId="0" borderId="154" xfId="0" applyFont="true" applyBorder="true" applyAlignment="true" applyProtection="false">
      <alignment horizontal="center" vertical="center" textRotation="0" wrapText="false" indent="0" shrinkToFit="true"/>
      <protection locked="true" hidden="false"/>
    </xf>
    <xf numFmtId="168" fontId="44" fillId="0" borderId="155" xfId="0" applyFont="true" applyBorder="true" applyAlignment="true" applyProtection="false">
      <alignment horizontal="center" vertical="center" textRotation="0" wrapText="false" indent="0" shrinkToFit="true"/>
      <protection locked="true" hidden="false"/>
    </xf>
    <xf numFmtId="168" fontId="44" fillId="0" borderId="149" xfId="0" applyFont="true" applyBorder="true" applyAlignment="true" applyProtection="false">
      <alignment horizontal="center" vertical="center" textRotation="0" wrapText="false" indent="0" shrinkToFit="true"/>
      <protection locked="true" hidden="false"/>
    </xf>
    <xf numFmtId="168" fontId="44" fillId="0" borderId="150" xfId="0" applyFont="true" applyBorder="true" applyAlignment="true" applyProtection="false">
      <alignment horizontal="center" vertical="center" textRotation="0" wrapText="false" indent="0" shrinkToFit="true"/>
      <protection locked="true" hidden="false"/>
    </xf>
    <xf numFmtId="168" fontId="44" fillId="0" borderId="153" xfId="0" applyFont="true" applyBorder="true" applyAlignment="true" applyProtection="false">
      <alignment horizontal="center" vertical="center" textRotation="0" wrapText="false" indent="0" shrinkToFit="true"/>
      <protection locked="true" hidden="false"/>
    </xf>
    <xf numFmtId="168" fontId="44" fillId="0" borderId="156" xfId="0" applyFont="true" applyBorder="true" applyAlignment="true" applyProtection="false">
      <alignment horizontal="center" vertical="center" textRotation="0" wrapText="false" indent="0" shrinkToFit="true"/>
      <protection locked="true" hidden="false"/>
    </xf>
    <xf numFmtId="168" fontId="44" fillId="0" borderId="157" xfId="0" applyFont="true" applyBorder="true" applyAlignment="true" applyProtection="false">
      <alignment horizontal="center" vertical="center" textRotation="0" wrapText="false" indent="0" shrinkToFit="true"/>
      <protection locked="true" hidden="false"/>
    </xf>
    <xf numFmtId="168" fontId="44" fillId="0" borderId="148" xfId="0" applyFont="true" applyBorder="true" applyAlignment="true" applyProtection="false">
      <alignment horizontal="center" vertical="center" textRotation="0" wrapText="false" indent="0" shrinkToFit="false"/>
      <protection locked="true" hidden="false"/>
    </xf>
    <xf numFmtId="164" fontId="43" fillId="0" borderId="149" xfId="0" applyFont="true" applyBorder="true" applyAlignment="true" applyProtection="false">
      <alignment horizontal="center" vertical="center" textRotation="0" wrapText="false" indent="0" shrinkToFit="true"/>
      <protection locked="true" hidden="false"/>
    </xf>
    <xf numFmtId="164" fontId="43" fillId="0" borderId="157" xfId="0" applyFont="true" applyBorder="true" applyAlignment="true" applyProtection="false">
      <alignment horizontal="center" vertical="center" textRotation="0" wrapText="false" indent="0" shrinkToFit="tru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6" fillId="0" borderId="0"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1"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57" fillId="0" borderId="0" xfId="0" applyFont="true" applyBorder="fals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bottom" textRotation="0" wrapText="false" indent="0" shrinkToFit="false"/>
      <protection locked="true" hidden="false"/>
    </xf>
    <xf numFmtId="164" fontId="59" fillId="0" borderId="10" xfId="0" applyFont="true" applyBorder="true" applyAlignment="true" applyProtection="false">
      <alignment horizontal="right" vertical="center" textRotation="0" wrapText="false" indent="0" shrinkToFit="false"/>
      <protection locked="true" hidden="false"/>
    </xf>
    <xf numFmtId="164" fontId="59" fillId="0" borderId="10" xfId="0" applyFont="true" applyBorder="true" applyAlignment="true" applyProtection="false">
      <alignment horizontal="center" vertical="center" textRotation="0" wrapText="false" indent="0" shrinkToFit="false"/>
      <protection locked="true" hidden="false"/>
    </xf>
    <xf numFmtId="164" fontId="59" fillId="0" borderId="10"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true"/>
      <protection locked="true" hidden="false"/>
    </xf>
    <xf numFmtId="164" fontId="22" fillId="0" borderId="12" xfId="0" applyFont="true" applyBorder="true" applyAlignment="true" applyProtection="false">
      <alignment horizontal="center" vertical="center" textRotation="0" wrapText="false" indent="0" shrinkToFit="tru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2" fillId="0" borderId="158" xfId="0" applyFont="true" applyBorder="true" applyAlignment="true" applyProtection="false">
      <alignment horizontal="center" vertical="center" textRotation="0" wrapText="false" indent="0" shrinkToFit="false"/>
      <protection locked="true" hidden="false"/>
    </xf>
    <xf numFmtId="164" fontId="22" fillId="0" borderId="159"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22" fillId="0" borderId="18" xfId="0" applyFont="true" applyBorder="true" applyAlignment="true" applyProtection="false">
      <alignment horizontal="center" vertical="center" textRotation="0" wrapText="true" indent="0" shrinkToFit="false"/>
      <protection locked="true" hidden="false"/>
    </xf>
    <xf numFmtId="164" fontId="22" fillId="0" borderId="16" xfId="0" applyFont="true" applyBorder="true" applyAlignment="true" applyProtection="false">
      <alignment horizontal="center" vertical="center" textRotation="0" wrapText="true" indent="0" shrinkToFit="false"/>
      <protection locked="true" hidden="false"/>
    </xf>
    <xf numFmtId="164" fontId="41" fillId="0" borderId="18" xfId="0" applyFont="true" applyBorder="true" applyAlignment="true" applyProtection="false">
      <alignment horizontal="center" vertical="center" textRotation="0" wrapText="true" indent="0" shrinkToFit="true"/>
      <protection locked="true" hidden="false"/>
    </xf>
    <xf numFmtId="164" fontId="42" fillId="0" borderId="16" xfId="0" applyFont="true" applyBorder="true" applyAlignment="true" applyProtection="false">
      <alignment horizontal="center" vertical="center" textRotation="0" wrapText="false" indent="0" shrinkToFit="true"/>
      <protection locked="true" hidden="false"/>
    </xf>
    <xf numFmtId="164" fontId="22" fillId="0" borderId="24" xfId="0" applyFont="true" applyBorder="true" applyAlignment="true" applyProtection="false">
      <alignment horizontal="center" vertical="center" textRotation="0" wrapText="true" indent="0" shrinkToFit="false"/>
      <protection locked="true" hidden="false"/>
    </xf>
    <xf numFmtId="164" fontId="22" fillId="0" borderId="16" xfId="0" applyFont="true" applyBorder="true" applyAlignment="true" applyProtection="false">
      <alignment horizontal="center" vertical="center" textRotation="0" wrapText="false" indent="0" shrinkToFit="false"/>
      <protection locked="true" hidden="false"/>
    </xf>
    <xf numFmtId="164" fontId="22" fillId="0" borderId="52" xfId="0" applyFont="true" applyBorder="true" applyAlignment="true" applyProtection="false">
      <alignment horizontal="center" vertical="distributed" textRotation="255" wrapText="true" indent="0" shrinkToFit="false"/>
      <protection locked="true" hidden="false"/>
    </xf>
    <xf numFmtId="164" fontId="22" fillId="0" borderId="86" xfId="0" applyFont="true" applyBorder="true" applyAlignment="true" applyProtection="false">
      <alignment horizontal="distributed" vertical="center" textRotation="0" wrapText="false" indent="0" shrinkToFit="false"/>
      <protection locked="true" hidden="false"/>
    </xf>
    <xf numFmtId="164" fontId="23" fillId="0" borderId="48" xfId="0" applyFont="true" applyBorder="true" applyAlignment="true" applyProtection="false">
      <alignment horizontal="center" vertical="center" textRotation="0" wrapText="false" indent="0" shrinkToFit="false"/>
      <protection locked="true" hidden="false"/>
    </xf>
    <xf numFmtId="164" fontId="23" fillId="0" borderId="38" xfId="0" applyFont="true" applyBorder="true" applyAlignment="true" applyProtection="false">
      <alignment horizontal="center" vertical="center" textRotation="0" wrapText="false" indent="0" shrinkToFit="false"/>
      <protection locked="true" hidden="false"/>
    </xf>
    <xf numFmtId="164" fontId="23" fillId="0" borderId="86" xfId="0" applyFont="true" applyBorder="true" applyAlignment="true" applyProtection="false">
      <alignment horizontal="center" vertical="center" textRotation="0" wrapText="true" indent="0" shrinkToFit="false"/>
      <protection locked="true" hidden="false"/>
    </xf>
    <xf numFmtId="164" fontId="23" fillId="0" borderId="92" xfId="0" applyFont="true" applyBorder="true" applyAlignment="true" applyProtection="false">
      <alignment horizontal="center" vertical="center" textRotation="0" wrapText="true" indent="0" shrinkToFit="false"/>
      <protection locked="true" hidden="false"/>
    </xf>
    <xf numFmtId="164" fontId="23" fillId="0" borderId="160" xfId="0" applyFont="true" applyBorder="true" applyAlignment="true" applyProtection="false">
      <alignment horizontal="center" vertical="center" textRotation="0" wrapText="false" indent="0" shrinkToFit="false"/>
      <protection locked="true" hidden="false"/>
    </xf>
    <xf numFmtId="164" fontId="23" fillId="0" borderId="88" xfId="0" applyFont="true" applyBorder="true" applyAlignment="true" applyProtection="false">
      <alignment horizontal="left" vertical="center" textRotation="0" wrapText="false" indent="0" shrinkToFit="false"/>
      <protection locked="true" hidden="false"/>
    </xf>
    <xf numFmtId="164" fontId="23" fillId="0" borderId="48" xfId="0" applyFont="true" applyBorder="true" applyAlignment="true" applyProtection="false">
      <alignment horizontal="center" vertical="center" textRotation="0" wrapText="true" indent="0" shrinkToFit="false"/>
      <protection locked="true" hidden="false"/>
    </xf>
    <xf numFmtId="164" fontId="23" fillId="0" borderId="89" xfId="0" applyFont="true" applyBorder="true" applyAlignment="true" applyProtection="false">
      <alignment horizontal="center" vertical="center" textRotation="0" wrapText="true" indent="0" shrinkToFit="false"/>
      <protection locked="true" hidden="false"/>
    </xf>
    <xf numFmtId="164" fontId="23" fillId="0" borderId="38" xfId="0" applyFont="true" applyBorder="true" applyAlignment="true" applyProtection="false">
      <alignment horizontal="left" vertical="center" textRotation="0" wrapText="false" indent="0" shrinkToFit="false"/>
      <protection locked="true" hidden="false"/>
    </xf>
    <xf numFmtId="164" fontId="22" fillId="0" borderId="57" xfId="0" applyFont="true" applyBorder="true" applyAlignment="true" applyProtection="false">
      <alignment horizontal="distributed" vertical="center" textRotation="0" wrapText="false" indent="0" shrinkToFit="false"/>
      <protection locked="true" hidden="false"/>
    </xf>
    <xf numFmtId="164" fontId="23" fillId="0" borderId="61" xfId="0" applyFont="true" applyBorder="true" applyAlignment="true" applyProtection="false">
      <alignment horizontal="center" vertical="center" textRotation="0" wrapText="false" indent="0" shrinkToFit="false"/>
      <protection locked="true" hidden="false"/>
    </xf>
    <xf numFmtId="164" fontId="23" fillId="0" borderId="58" xfId="0" applyFont="true" applyBorder="true" applyAlignment="true" applyProtection="false">
      <alignment horizontal="center" vertical="center" textRotation="0" wrapText="false" indent="0" shrinkToFit="false"/>
      <protection locked="true" hidden="false"/>
    </xf>
    <xf numFmtId="164" fontId="23" fillId="0" borderId="57" xfId="0" applyFont="true" applyBorder="true" applyAlignment="true" applyProtection="false">
      <alignment horizontal="center" vertical="center" textRotation="0" wrapText="false" indent="0" shrinkToFit="false"/>
      <protection locked="true" hidden="false"/>
    </xf>
    <xf numFmtId="164" fontId="23" fillId="0" borderId="98" xfId="0" applyFont="true" applyBorder="true" applyAlignment="true" applyProtection="false">
      <alignment horizontal="center" vertical="center" textRotation="0" wrapText="false" indent="0" shrinkToFit="false"/>
      <protection locked="true" hidden="false"/>
    </xf>
    <xf numFmtId="164" fontId="23" fillId="0" borderId="161" xfId="0" applyFont="true" applyBorder="true" applyAlignment="true" applyProtection="false">
      <alignment horizontal="center" vertical="center" textRotation="0" wrapText="false" indent="0" shrinkToFit="false"/>
      <protection locked="true" hidden="false"/>
    </xf>
    <xf numFmtId="164" fontId="23" fillId="0" borderId="60" xfId="0" applyFont="true" applyBorder="true" applyAlignment="true" applyProtection="false">
      <alignment horizontal="left" vertical="center" textRotation="0" wrapText="false" indent="0" shrinkToFit="false"/>
      <protection locked="true" hidden="false"/>
    </xf>
    <xf numFmtId="164" fontId="23" fillId="0" borderId="61" xfId="0" applyFont="true" applyBorder="true" applyAlignment="true" applyProtection="false">
      <alignment horizontal="center" vertical="center" textRotation="0" wrapText="true" indent="0" shrinkToFit="false"/>
      <protection locked="true" hidden="false"/>
    </xf>
    <xf numFmtId="164" fontId="23" fillId="0" borderId="74" xfId="0" applyFont="true" applyBorder="true" applyAlignment="true" applyProtection="false">
      <alignment horizontal="center" vertical="center" textRotation="0" wrapText="true" indent="0" shrinkToFit="false"/>
      <protection locked="true" hidden="false"/>
    </xf>
    <xf numFmtId="164" fontId="23" fillId="0" borderId="58" xfId="0" applyFont="true" applyBorder="true" applyAlignment="true" applyProtection="false">
      <alignment horizontal="left" vertical="center" textRotation="0" wrapText="false" indent="0" shrinkToFit="false"/>
      <protection locked="true" hidden="false"/>
    </xf>
    <xf numFmtId="164" fontId="22" fillId="0" borderId="36" xfId="0" applyFont="true" applyBorder="true" applyAlignment="true" applyProtection="false">
      <alignment horizontal="distributed" vertical="center" textRotation="0" wrapText="false" indent="0" shrinkToFit="false"/>
      <protection locked="true" hidden="false"/>
    </xf>
    <xf numFmtId="164" fontId="23" fillId="0" borderId="58" xfId="0" applyFont="true" applyBorder="true" applyAlignment="true" applyProtection="false">
      <alignment horizontal="center" vertical="center" textRotation="0" wrapText="true" indent="0" shrinkToFit="false"/>
      <protection locked="true" hidden="false"/>
    </xf>
    <xf numFmtId="164" fontId="23" fillId="0" borderId="57" xfId="0" applyFont="true" applyBorder="true" applyAlignment="true" applyProtection="false">
      <alignment horizontal="center" vertical="center" textRotation="0" wrapText="true" indent="0" shrinkToFit="false"/>
      <protection locked="true" hidden="false"/>
    </xf>
    <xf numFmtId="164" fontId="22" fillId="0" borderId="75" xfId="0" applyFont="true" applyBorder="true" applyAlignment="true" applyProtection="false">
      <alignment horizontal="center" vertical="center" textRotation="0" wrapText="false" indent="0" shrinkToFit="false"/>
      <protection locked="true" hidden="false"/>
    </xf>
    <xf numFmtId="164" fontId="23" fillId="0" borderId="162" xfId="0" applyFont="true" applyBorder="true" applyAlignment="true" applyProtection="false">
      <alignment horizontal="center" vertical="center" textRotation="0" wrapText="false" indent="0" shrinkToFit="false"/>
      <protection locked="true" hidden="false"/>
    </xf>
    <xf numFmtId="164" fontId="23" fillId="0" borderId="161" xfId="0" applyFont="true" applyBorder="true" applyAlignment="true" applyProtection="false">
      <alignment horizontal="center" vertical="center" textRotation="0" wrapText="true" indent="0" shrinkToFit="false"/>
      <protection locked="true" hidden="false"/>
    </xf>
    <xf numFmtId="164" fontId="23" fillId="0" borderId="6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35" xfId="0" applyFont="true" applyBorder="true" applyAlignment="true" applyProtection="false">
      <alignment horizontal="left" vertical="center" textRotation="0" wrapText="false" indent="1" shrinkToFit="false"/>
      <protection locked="true" hidden="false"/>
    </xf>
    <xf numFmtId="164" fontId="23" fillId="0" borderId="33" xfId="0" applyFont="true" applyBorder="true" applyAlignment="true" applyProtection="false">
      <alignment horizontal="center" vertical="center" textRotation="0" wrapText="false" indent="0" shrinkToFit="false"/>
      <protection locked="true" hidden="false"/>
    </xf>
    <xf numFmtId="164" fontId="23" fillId="0" borderId="35" xfId="0" applyFont="true" applyBorder="true" applyAlignment="true" applyProtection="false">
      <alignment horizontal="center" vertical="center" textRotation="0" wrapText="false" indent="0" shrinkToFit="false"/>
      <protection locked="true" hidden="false"/>
    </xf>
    <xf numFmtId="164" fontId="23" fillId="0" borderId="35" xfId="0" applyFont="true" applyBorder="true" applyAlignment="true" applyProtection="false">
      <alignment horizontal="left" vertical="center" textRotation="0" wrapText="false" indent="0" shrinkToFit="false"/>
      <protection locked="true" hidden="false"/>
    </xf>
    <xf numFmtId="164" fontId="22" fillId="0" borderId="75" xfId="0" applyFont="true" applyBorder="true" applyAlignment="true" applyProtection="false">
      <alignment horizontal="distributed" vertical="center" textRotation="0" wrapText="true" indent="0" shrinkToFit="false"/>
      <protection locked="true" hidden="false"/>
    </xf>
    <xf numFmtId="164" fontId="23" fillId="0" borderId="73" xfId="0" applyFont="true" applyBorder="true" applyAlignment="true" applyProtection="false">
      <alignment horizontal="center" vertical="center" textRotation="0" wrapText="false" indent="0" shrinkToFit="false"/>
      <protection locked="true" hidden="false"/>
    </xf>
    <xf numFmtId="164" fontId="23" fillId="0" borderId="72" xfId="0" applyFont="true" applyBorder="true" applyAlignment="true" applyProtection="false">
      <alignment horizontal="center" vertical="center" textRotation="0" wrapText="false" indent="0" shrinkToFit="false"/>
      <protection locked="true" hidden="false"/>
    </xf>
    <xf numFmtId="164" fontId="23" fillId="0" borderId="75" xfId="0" applyFont="true" applyBorder="true" applyAlignment="true" applyProtection="false">
      <alignment horizontal="center" vertical="center" textRotation="0" wrapText="false" indent="0" shrinkToFit="false"/>
      <protection locked="true" hidden="false"/>
    </xf>
    <xf numFmtId="164" fontId="23" fillId="0" borderId="163" xfId="0" applyFont="true" applyBorder="true" applyAlignment="true" applyProtection="false">
      <alignment horizontal="center" vertical="center" textRotation="0" wrapText="true" indent="0" shrinkToFit="false"/>
      <protection locked="true" hidden="false"/>
    </xf>
    <xf numFmtId="164" fontId="23" fillId="0" borderId="164" xfId="0" applyFont="true" applyBorder="true" applyAlignment="true" applyProtection="false">
      <alignment horizontal="center" vertical="center" textRotation="0" wrapText="false" indent="0" shrinkToFit="false"/>
      <protection locked="true" hidden="false"/>
    </xf>
    <xf numFmtId="164" fontId="23" fillId="0" borderId="77" xfId="0" applyFont="true" applyBorder="true" applyAlignment="true" applyProtection="false">
      <alignment horizontal="left" vertical="center" textRotation="0" wrapText="true" indent="0" shrinkToFit="false"/>
      <protection locked="true" hidden="false"/>
    </xf>
    <xf numFmtId="164" fontId="23" fillId="0" borderId="73" xfId="0" applyFont="true" applyBorder="true" applyAlignment="true" applyProtection="false">
      <alignment horizontal="center" vertical="center" textRotation="0" wrapText="true" indent="0" shrinkToFit="false"/>
      <protection locked="true" hidden="false"/>
    </xf>
    <xf numFmtId="164" fontId="22" fillId="0" borderId="82" xfId="0" applyFont="true" applyBorder="true" applyAlignment="true" applyProtection="false">
      <alignment horizontal="center" vertical="center" textRotation="0" wrapText="true" indent="0" shrinkToFit="false"/>
      <protection locked="true" hidden="false"/>
    </xf>
    <xf numFmtId="164" fontId="22" fillId="0" borderId="72"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true" applyProtection="false">
      <alignment horizontal="center" vertical="bottom" textRotation="255" wrapText="false" indent="0" shrinkToFit="false"/>
      <protection locked="true" hidden="false"/>
    </xf>
    <xf numFmtId="164" fontId="22" fillId="0" borderId="86" xfId="0" applyFont="true" applyBorder="true" applyAlignment="true" applyProtection="false">
      <alignment horizontal="center" vertical="center" textRotation="0" wrapText="false" indent="0" shrinkToFit="false"/>
      <protection locked="true" hidden="false"/>
    </xf>
    <xf numFmtId="164" fontId="23" fillId="0" borderId="86" xfId="0" applyFont="true" applyBorder="true" applyAlignment="true" applyProtection="false">
      <alignment horizontal="center" vertical="center" textRotation="0" wrapText="false" indent="0" shrinkToFit="false"/>
      <protection locked="true" hidden="false"/>
    </xf>
    <xf numFmtId="164" fontId="23" fillId="0" borderId="92" xfId="0" applyFont="true" applyBorder="true" applyAlignment="true" applyProtection="false">
      <alignment horizontal="center" vertical="center" textRotation="0" wrapText="false" indent="0" shrinkToFit="false"/>
      <protection locked="true" hidden="false"/>
    </xf>
    <xf numFmtId="164" fontId="23" fillId="0" borderId="38" xfId="0" applyFont="true" applyBorder="true" applyAlignment="true" applyProtection="false">
      <alignment horizontal="left" vertical="center" textRotation="0" wrapText="true" indent="0" shrinkToFit="false"/>
      <protection locked="true" hidden="false"/>
    </xf>
    <xf numFmtId="164" fontId="22" fillId="0" borderId="84" xfId="0" applyFont="true" applyBorder="true" applyAlignment="true" applyProtection="false">
      <alignment horizontal="distributed" vertical="center" textRotation="0" wrapText="false" indent="0" shrinkToFit="false"/>
      <protection locked="true" hidden="false"/>
    </xf>
    <xf numFmtId="164" fontId="23" fillId="0" borderId="163" xfId="0" applyFont="true" applyBorder="true" applyAlignment="true" applyProtection="false">
      <alignment horizontal="center" vertical="center" textRotation="0" wrapText="false" indent="0" shrinkToFit="false"/>
      <protection locked="true" hidden="false"/>
    </xf>
    <xf numFmtId="164" fontId="22" fillId="0" borderId="84" xfId="0" applyFont="true" applyBorder="true" applyAlignment="true" applyProtection="false">
      <alignment horizontal="center" vertical="center" textRotation="0" wrapText="false" indent="0" shrinkToFit="false"/>
      <protection locked="true" hidden="false"/>
    </xf>
    <xf numFmtId="164" fontId="23" fillId="0" borderId="84" xfId="0" applyFont="true" applyBorder="true" applyAlignment="true" applyProtection="false">
      <alignment horizontal="center" vertical="center" textRotation="0" wrapText="false" indent="0" shrinkToFit="false"/>
      <protection locked="true" hidden="false"/>
    </xf>
    <xf numFmtId="164" fontId="23" fillId="0" borderId="165" xfId="0" applyFont="true" applyBorder="true" applyAlignment="true" applyProtection="false">
      <alignment horizontal="center" vertical="center" textRotation="0" wrapText="false" indent="0" shrinkToFit="false"/>
      <protection locked="true" hidden="false"/>
    </xf>
    <xf numFmtId="164" fontId="23" fillId="0" borderId="77" xfId="0" applyFont="true" applyBorder="true" applyAlignment="true" applyProtection="false">
      <alignment horizontal="left" vertical="center" textRotation="0" wrapText="false" indent="0" shrinkToFit="false"/>
      <protection locked="true" hidden="false"/>
    </xf>
    <xf numFmtId="164" fontId="22" fillId="0" borderId="12" xfId="0" applyFont="true" applyBorder="true" applyAlignment="true" applyProtection="false">
      <alignment horizontal="center" vertical="distributed" textRotation="255" wrapText="true" indent="0" shrinkToFit="false"/>
      <protection locked="true" hidden="false"/>
    </xf>
    <xf numFmtId="164" fontId="22" fillId="0" borderId="52" xfId="0" applyFont="true" applyBorder="true" applyAlignment="true" applyProtection="false">
      <alignment horizontal="distributed" vertical="center" textRotation="0" wrapText="true" indent="0" shrinkToFit="false"/>
      <protection locked="true" hidden="false"/>
    </xf>
    <xf numFmtId="164" fontId="23" fillId="0" borderId="39" xfId="0" applyFont="true" applyBorder="true" applyAlignment="true" applyProtection="false">
      <alignment horizontal="center" vertical="center" textRotation="0" wrapText="false" indent="0" shrinkToFit="false"/>
      <protection locked="true" hidden="false"/>
    </xf>
    <xf numFmtId="164" fontId="23" fillId="0" borderId="37" xfId="0" applyFont="true" applyBorder="true" applyAlignment="true" applyProtection="false">
      <alignment horizontal="center" vertical="center" textRotation="0" wrapText="false" indent="0" shrinkToFit="false"/>
      <protection locked="true" hidden="false"/>
    </xf>
    <xf numFmtId="164" fontId="23" fillId="0" borderId="52" xfId="0" applyFont="true" applyBorder="true" applyAlignment="true" applyProtection="false">
      <alignment horizontal="center" vertical="center" textRotation="0" wrapText="false" indent="0" shrinkToFit="false"/>
      <protection locked="true" hidden="false"/>
    </xf>
    <xf numFmtId="164" fontId="23" fillId="0" borderId="166" xfId="0" applyFont="true" applyBorder="true" applyAlignment="true" applyProtection="false">
      <alignment horizontal="center" vertical="center" textRotation="0" wrapText="false" indent="0" shrinkToFit="false"/>
      <protection locked="true" hidden="false"/>
    </xf>
    <xf numFmtId="164" fontId="23" fillId="0" borderId="167" xfId="0" applyFont="true" applyBorder="true" applyAlignment="true" applyProtection="false">
      <alignment horizontal="center" vertical="center" textRotation="0" wrapText="false" indent="0" shrinkToFit="false"/>
      <protection locked="true" hidden="false"/>
    </xf>
    <xf numFmtId="164" fontId="23" fillId="0" borderId="168" xfId="0" applyFont="true" applyBorder="true" applyAlignment="true" applyProtection="false">
      <alignment horizontal="left" vertical="center" textRotation="0" wrapText="true" indent="0" shrinkToFit="false"/>
      <protection locked="true" hidden="false"/>
    </xf>
    <xf numFmtId="164" fontId="23" fillId="0" borderId="39" xfId="0" applyFont="true" applyBorder="true" applyAlignment="true" applyProtection="false">
      <alignment horizontal="center" vertical="center" textRotation="0" wrapText="true" indent="0" shrinkToFit="false"/>
      <protection locked="true" hidden="false"/>
    </xf>
    <xf numFmtId="164" fontId="22" fillId="0" borderId="169" xfId="0" applyFont="true" applyBorder="true" applyAlignment="true" applyProtection="false">
      <alignment horizontal="center" vertical="center" textRotation="0" wrapText="true" indent="0" shrinkToFit="false"/>
      <protection locked="true" hidden="false"/>
    </xf>
    <xf numFmtId="164" fontId="22" fillId="0" borderId="37" xfId="0" applyFont="true" applyBorder="true" applyAlignment="true" applyProtection="false">
      <alignment horizontal="left" vertical="center" textRotation="0" wrapText="true" indent="0" shrinkToFit="false"/>
      <protection locked="true" hidden="false"/>
    </xf>
    <xf numFmtId="164" fontId="23" fillId="0" borderId="58" xfId="0" applyFont="true" applyBorder="true" applyAlignment="true" applyProtection="false">
      <alignment horizontal="right" vertical="center" textRotation="0" wrapText="true" indent="0" shrinkToFit="false"/>
      <protection locked="true" hidden="false"/>
    </xf>
    <xf numFmtId="164" fontId="23" fillId="0" borderId="58"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22" fillId="0" borderId="57" xfId="0" applyFont="true" applyBorder="true" applyAlignment="true" applyProtection="false">
      <alignment horizontal="distributed" vertical="center" textRotation="0" wrapText="true" indent="0" shrinkToFit="false"/>
      <protection locked="true" hidden="false"/>
    </xf>
    <xf numFmtId="164" fontId="22" fillId="0" borderId="74" xfId="0" applyFont="true" applyBorder="true" applyAlignment="true" applyProtection="false">
      <alignment horizontal="center" vertical="center" textRotation="0" wrapText="true" indent="0" shrinkToFit="false"/>
      <protection locked="true" hidden="false"/>
    </xf>
    <xf numFmtId="164" fontId="22" fillId="0" borderId="58" xfId="0" applyFont="true" applyBorder="true" applyAlignment="true" applyProtection="false">
      <alignment horizontal="left" vertical="center" textRotation="0" wrapText="true" indent="0" shrinkToFit="false"/>
      <protection locked="true" hidden="false"/>
    </xf>
    <xf numFmtId="164" fontId="22" fillId="0" borderId="109" xfId="0" applyFont="true" applyBorder="true" applyAlignment="true" applyProtection="false">
      <alignment horizontal="distributed" vertical="center" textRotation="0" wrapText="true" indent="0" shrinkToFit="false"/>
      <protection locked="true" hidden="false"/>
    </xf>
    <xf numFmtId="164" fontId="23" fillId="0" borderId="59" xfId="0" applyFont="true" applyBorder="true" applyAlignment="true" applyProtection="false">
      <alignment horizontal="center" vertical="center" textRotation="0" wrapText="false" indent="0" shrinkToFit="false"/>
      <protection locked="true" hidden="false"/>
    </xf>
    <xf numFmtId="164" fontId="23" fillId="0" borderId="109" xfId="0" applyFont="true" applyBorder="true" applyAlignment="true" applyProtection="false">
      <alignment horizontal="center" vertical="center" textRotation="0" wrapText="false" indent="0" shrinkToFit="false"/>
      <protection locked="true" hidden="false"/>
    </xf>
    <xf numFmtId="164" fontId="23" fillId="0" borderId="107" xfId="0" applyFont="true" applyBorder="true" applyAlignment="true" applyProtection="false">
      <alignment horizontal="center" vertical="center" textRotation="0" wrapText="false" indent="0" shrinkToFit="false"/>
      <protection locked="true" hidden="false"/>
    </xf>
    <xf numFmtId="164" fontId="23" fillId="0" borderId="170" xfId="0" applyFont="true" applyBorder="true" applyAlignment="true" applyProtection="false">
      <alignment horizontal="center" vertical="center" textRotation="0" wrapText="false" indent="0" shrinkToFit="false"/>
      <protection locked="true" hidden="false"/>
    </xf>
    <xf numFmtId="164" fontId="23" fillId="0" borderId="40" xfId="0" applyFont="true" applyBorder="true" applyAlignment="true" applyProtection="false">
      <alignment horizontal="left" vertical="center" textRotation="0" wrapText="false" indent="0" shrinkToFit="false"/>
      <protection locked="true" hidden="false"/>
    </xf>
    <xf numFmtId="164" fontId="23" fillId="0" borderId="33"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2" fillId="0" borderId="35" xfId="0" applyFont="true" applyBorder="true" applyAlignment="true" applyProtection="false">
      <alignment horizontal="left" vertical="center" textRotation="0" wrapText="true" indent="0" shrinkToFit="false"/>
      <protection locked="true" hidden="false"/>
    </xf>
    <xf numFmtId="164" fontId="23" fillId="0" borderId="72" xfId="0" applyFont="true" applyBorder="true" applyAlignment="true" applyProtection="false">
      <alignment horizontal="center" vertical="center" textRotation="0" wrapText="true" indent="0" shrinkToFit="false"/>
      <protection locked="true" hidden="false"/>
    </xf>
    <xf numFmtId="164" fontId="22" fillId="0" borderId="98" xfId="0" applyFont="true" applyBorder="true" applyAlignment="true" applyProtection="false">
      <alignment horizontal="center" vertical="center" textRotation="0" wrapText="false" indent="0" shrinkToFit="false"/>
      <protection locked="true" hidden="false"/>
    </xf>
    <xf numFmtId="164" fontId="23" fillId="0" borderId="57" xfId="0" applyFont="true" applyBorder="true" applyAlignment="true" applyProtection="false">
      <alignment horizontal="left" vertical="center" textRotation="0" wrapText="false" indent="0" shrinkToFit="true"/>
      <protection locked="true" hidden="false"/>
    </xf>
    <xf numFmtId="164" fontId="22" fillId="0" borderId="75" xfId="0" applyFont="true" applyBorder="true" applyAlignment="true" applyProtection="false">
      <alignment horizontal="distributed" vertical="center" textRotation="0" wrapText="false" indent="0" shrinkToFit="false"/>
      <protection locked="true" hidden="false"/>
    </xf>
    <xf numFmtId="164" fontId="23" fillId="0" borderId="80" xfId="0" applyFont="true" applyBorder="true" applyAlignment="true" applyProtection="false">
      <alignment horizontal="center" vertical="center" textRotation="0" wrapText="false" indent="0" shrinkToFit="false"/>
      <protection locked="true" hidden="false"/>
    </xf>
    <xf numFmtId="164" fontId="23" fillId="0" borderId="85" xfId="0" applyFont="true" applyBorder="true" applyAlignment="true" applyProtection="false">
      <alignment horizontal="center" vertical="center" textRotation="0" wrapText="false" indent="0" shrinkToFit="false"/>
      <protection locked="true" hidden="false"/>
    </xf>
    <xf numFmtId="164" fontId="23" fillId="0" borderId="171" xfId="0" applyFont="true" applyBorder="true" applyAlignment="true" applyProtection="false">
      <alignment horizontal="center" vertical="center" textRotation="0" wrapText="false" indent="0" shrinkToFit="false"/>
      <protection locked="true" hidden="false"/>
    </xf>
    <xf numFmtId="164" fontId="23" fillId="0" borderId="95" xfId="0" applyFont="true" applyBorder="true" applyAlignment="true" applyProtection="false">
      <alignment horizontal="left" vertical="center" textRotation="0" wrapText="false" indent="0" shrinkToFit="false"/>
      <protection locked="true" hidden="false"/>
    </xf>
    <xf numFmtId="164" fontId="23" fillId="0" borderId="80" xfId="0" applyFont="true" applyBorder="true" applyAlignment="true" applyProtection="false">
      <alignment horizontal="center" vertical="center" textRotation="0" wrapText="true" indent="0" shrinkToFit="false"/>
      <protection locked="true" hidden="false"/>
    </xf>
    <xf numFmtId="164" fontId="23" fillId="0" borderId="101" xfId="0" applyFont="true" applyBorder="true" applyAlignment="true" applyProtection="false">
      <alignment horizontal="center" vertical="center" textRotation="0" wrapText="true" indent="0" shrinkToFit="false"/>
      <protection locked="true" hidden="false"/>
    </xf>
    <xf numFmtId="164" fontId="23" fillId="0" borderId="85" xfId="0" applyFont="true" applyBorder="true" applyAlignment="true" applyProtection="false">
      <alignment horizontal="left" vertical="center" textRotation="0" wrapText="true" indent="0" shrinkToFit="false"/>
      <protection locked="true" hidden="false"/>
    </xf>
    <xf numFmtId="164" fontId="53" fillId="0" borderId="12" xfId="0" applyFont="true" applyBorder="true" applyAlignment="true" applyProtection="false">
      <alignment horizontal="center" vertical="bottom" textRotation="255" wrapText="false" indent="0" shrinkToFit="true"/>
      <protection locked="true" hidden="false"/>
    </xf>
    <xf numFmtId="164" fontId="23" fillId="0" borderId="42" xfId="0" applyFont="true" applyBorder="true" applyAlignment="true" applyProtection="false">
      <alignment horizontal="center" vertical="center" textRotation="0" wrapText="false" indent="0" shrinkToFit="false"/>
      <protection locked="true" hidden="false"/>
    </xf>
    <xf numFmtId="164" fontId="23" fillId="0" borderId="41" xfId="0" applyFont="true" applyBorder="true" applyAlignment="true" applyProtection="false">
      <alignment horizontal="center" vertical="center" textRotation="0" wrapText="false" indent="0" shrinkToFit="false"/>
      <protection locked="true" hidden="false"/>
    </xf>
    <xf numFmtId="164" fontId="23" fillId="0" borderId="36" xfId="0" applyFont="true" applyBorder="true" applyAlignment="true" applyProtection="false">
      <alignment horizontal="center" vertical="center" textRotation="0" wrapText="false" indent="0" shrinkToFit="false"/>
      <protection locked="true" hidden="false"/>
    </xf>
    <xf numFmtId="164" fontId="22" fillId="0" borderId="36" xfId="0" applyFont="true" applyBorder="true" applyAlignment="true" applyProtection="false">
      <alignment horizontal="center" vertical="center" textRotation="0" wrapText="false" indent="0" shrinkToFit="false"/>
      <protection locked="true" hidden="false"/>
    </xf>
    <xf numFmtId="164" fontId="23" fillId="0" borderId="172" xfId="0" applyFont="true" applyBorder="true" applyAlignment="true" applyProtection="false">
      <alignment horizontal="center" vertical="center" textRotation="0" wrapText="false" indent="0" shrinkToFit="false"/>
      <protection locked="true" hidden="false"/>
    </xf>
    <xf numFmtId="164" fontId="22" fillId="0" borderId="66" xfId="0" applyFont="true" applyBorder="true" applyAlignment="true" applyProtection="false">
      <alignment horizontal="left" vertical="center" textRotation="0" wrapText="false" indent="0" shrinkToFit="false"/>
      <protection locked="true" hidden="false"/>
    </xf>
    <xf numFmtId="164" fontId="23" fillId="0" borderId="42" xfId="0" applyFont="true" applyBorder="true" applyAlignment="true" applyProtection="false">
      <alignment horizontal="center" vertical="center" textRotation="0" wrapText="true" indent="0" shrinkToFit="false"/>
      <protection locked="true" hidden="false"/>
    </xf>
    <xf numFmtId="164" fontId="23" fillId="0" borderId="49" xfId="0" applyFont="true" applyBorder="true" applyAlignment="true" applyProtection="false">
      <alignment horizontal="center" vertical="center" textRotation="0" wrapText="true" indent="0" shrinkToFit="false"/>
      <protection locked="true" hidden="false"/>
    </xf>
    <xf numFmtId="164" fontId="23" fillId="0" borderId="41" xfId="0" applyFont="true" applyBorder="true" applyAlignment="true" applyProtection="false">
      <alignment horizontal="right" vertical="center" textRotation="0" wrapText="true" indent="0" shrinkToFit="false"/>
      <protection locked="true" hidden="false"/>
    </xf>
    <xf numFmtId="164" fontId="23" fillId="0" borderId="93" xfId="0" applyFont="true" applyBorder="true" applyAlignment="true" applyProtection="false">
      <alignment horizontal="left" vertical="center" textRotation="0" wrapText="false" indent="0" shrinkToFit="false"/>
      <protection locked="true" hidden="false"/>
    </xf>
    <xf numFmtId="164" fontId="23" fillId="0" borderId="26"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3" fillId="0" borderId="28" xfId="0" applyFont="true" applyBorder="true" applyAlignment="true" applyProtection="false">
      <alignment horizontal="right" vertical="center" textRotation="0" wrapText="true" indent="0" shrinkToFit="false"/>
      <protection locked="true" hidden="false"/>
    </xf>
    <xf numFmtId="164" fontId="61" fillId="0" borderId="86" xfId="0" applyFont="true" applyBorder="true" applyAlignment="true" applyProtection="false">
      <alignment horizontal="center" vertical="center" textRotation="0" wrapText="false" indent="0" shrinkToFit="false"/>
      <protection locked="true" hidden="false"/>
    </xf>
    <xf numFmtId="164" fontId="23" fillId="0" borderId="66" xfId="0" applyFont="true" applyBorder="true" applyAlignment="true" applyProtection="false">
      <alignment horizontal="left" vertical="center" textRotation="0" wrapText="false" indent="0" shrinkToFit="false"/>
      <protection locked="true" hidden="false"/>
    </xf>
    <xf numFmtId="164" fontId="22" fillId="0" borderId="49" xfId="0" applyFont="true" applyBorder="true" applyAlignment="true" applyProtection="false">
      <alignment horizontal="center" vertical="center" textRotation="0" wrapText="true" indent="0" shrinkToFit="false"/>
      <protection locked="true" hidden="false"/>
    </xf>
    <xf numFmtId="164" fontId="22" fillId="0" borderId="41" xfId="0" applyFont="true" applyBorder="true" applyAlignment="true" applyProtection="false">
      <alignment horizontal="left" vertical="center" textRotation="0" wrapText="true" indent="0" shrinkToFit="false"/>
      <protection locked="true" hidden="false"/>
    </xf>
    <xf numFmtId="164" fontId="23" fillId="0" borderId="26" xfId="0" applyFont="true" applyBorder="true" applyAlignment="true" applyProtection="false">
      <alignment horizontal="center" vertical="center" textRotation="0" wrapText="false" indent="0" shrinkToFit="false"/>
      <protection locked="true" hidden="false"/>
    </xf>
    <xf numFmtId="164" fontId="23" fillId="0" borderId="28" xfId="0" applyFont="true" applyBorder="true" applyAlignment="true" applyProtection="false">
      <alignment horizontal="center" vertical="center" textRotation="0" wrapText="false" indent="0" shrinkToFit="false"/>
      <protection locked="true" hidden="false"/>
    </xf>
    <xf numFmtId="164" fontId="23" fillId="0" borderId="25" xfId="0" applyFont="true" applyBorder="true" applyAlignment="true" applyProtection="false">
      <alignment horizontal="center" vertical="center" textRotation="0" wrapText="true" indent="0" shrinkToFit="false"/>
      <protection locked="true" hidden="false"/>
    </xf>
    <xf numFmtId="164" fontId="23" fillId="0" borderId="25" xfId="0" applyFont="true" applyBorder="true" applyAlignment="true" applyProtection="false">
      <alignment horizontal="center" vertical="center" textRotation="0" wrapText="false" indent="0" shrinkToFit="false"/>
      <protection locked="true" hidden="false"/>
    </xf>
    <xf numFmtId="164" fontId="23" fillId="0" borderId="32"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2" fillId="0" borderId="28" xfId="0" applyFont="true" applyBorder="true" applyAlignment="true" applyProtection="false">
      <alignment horizontal="left" vertical="center" textRotation="0" wrapText="true" indent="0" shrinkToFit="false"/>
      <protection locked="true" hidden="false"/>
    </xf>
    <xf numFmtId="164" fontId="22" fillId="0" borderId="86" xfId="0" applyFont="true" applyBorder="true" applyAlignment="true" applyProtection="false">
      <alignment horizontal="distributed" vertical="center" textRotation="0" wrapText="true" indent="0" shrinkToFit="false"/>
      <protection locked="true" hidden="false"/>
    </xf>
    <xf numFmtId="164" fontId="23" fillId="0" borderId="164" xfId="0" applyFont="true" applyBorder="true" applyAlignment="true" applyProtection="false">
      <alignment horizontal="center" vertical="center" textRotation="0" wrapText="true" indent="0" shrinkToFit="false"/>
      <protection locked="true" hidden="false"/>
    </xf>
    <xf numFmtId="164" fontId="23" fillId="0" borderId="173" xfId="0" applyFont="true" applyBorder="true" applyAlignment="true" applyProtection="false">
      <alignment horizontal="center" vertical="center" textRotation="0" wrapText="false" indent="0" shrinkToFit="false"/>
      <protection locked="true" hidden="false"/>
    </xf>
    <xf numFmtId="164" fontId="22" fillId="0" borderId="52" xfId="0" applyFont="true" applyBorder="true" applyAlignment="true" applyProtection="false">
      <alignment horizontal="center" vertical="distributed" textRotation="255" wrapText="true" indent="0" shrinkToFit="true"/>
      <protection locked="true" hidden="false"/>
    </xf>
    <xf numFmtId="164" fontId="23" fillId="0" borderId="88" xfId="0" applyFont="true" applyBorder="true" applyAlignment="true" applyProtection="false">
      <alignment horizontal="left" vertical="center" textRotation="0" wrapText="true" indent="0" shrinkToFit="false"/>
      <protection locked="true" hidden="false"/>
    </xf>
    <xf numFmtId="164" fontId="22" fillId="0" borderId="89" xfId="0" applyFont="true" applyBorder="true" applyAlignment="true" applyProtection="false">
      <alignment horizontal="center" vertical="center" textRotation="0" wrapText="true" indent="0" shrinkToFit="false"/>
      <protection locked="true" hidden="false"/>
    </xf>
    <xf numFmtId="164" fontId="22" fillId="0" borderId="38" xfId="0" applyFont="true" applyBorder="true" applyAlignment="true" applyProtection="false">
      <alignment horizontal="left" vertical="center" textRotation="0" wrapText="true" indent="0" shrinkToFit="false"/>
      <protection locked="true" hidden="false"/>
    </xf>
    <xf numFmtId="164" fontId="23" fillId="0" borderId="98" xfId="0" applyFont="true" applyBorder="true" applyAlignment="true" applyProtection="false">
      <alignment horizontal="center" vertical="center" textRotation="0" wrapText="true" indent="0" shrinkToFit="false"/>
      <protection locked="true" hidden="false"/>
    </xf>
    <xf numFmtId="164" fontId="22" fillId="0" borderId="52" xfId="0" applyFont="true" applyBorder="true" applyAlignment="true" applyProtection="false">
      <alignment horizontal="distributed" vertical="center" textRotation="0" wrapText="false" indent="0" shrinkToFit="false"/>
      <protection locked="true" hidden="false"/>
    </xf>
    <xf numFmtId="164" fontId="23" fillId="0" borderId="37" xfId="0" applyFont="true" applyBorder="true" applyAlignment="true" applyProtection="false">
      <alignment horizontal="center" vertical="center" textRotation="0" wrapText="true" indent="0" shrinkToFit="false"/>
      <protection locked="true" hidden="false"/>
    </xf>
    <xf numFmtId="164" fontId="23" fillId="0" borderId="52" xfId="0" applyFont="true" applyBorder="true" applyAlignment="true" applyProtection="false">
      <alignment horizontal="center" vertical="center" textRotation="0" wrapText="true" indent="0" shrinkToFit="false"/>
      <protection locked="true" hidden="false"/>
    </xf>
    <xf numFmtId="164" fontId="23" fillId="0" borderId="166" xfId="0" applyFont="true" applyBorder="true" applyAlignment="true" applyProtection="false">
      <alignment horizontal="center" vertical="center" textRotation="0" wrapText="true" indent="0" shrinkToFit="false"/>
      <protection locked="true" hidden="false"/>
    </xf>
    <xf numFmtId="164" fontId="23" fillId="0" borderId="168" xfId="0" applyFont="true" applyBorder="true" applyAlignment="true" applyProtection="false">
      <alignment horizontal="center" vertical="center" textRotation="0" wrapText="false" indent="0" shrinkToFit="false"/>
      <protection locked="true" hidden="false"/>
    </xf>
    <xf numFmtId="164" fontId="23" fillId="0" borderId="16" xfId="0" applyFont="true" applyBorder="true" applyAlignment="true" applyProtection="false">
      <alignment horizontal="general" vertical="center" textRotation="0" wrapText="true" indent="0" shrinkToFit="false"/>
      <protection locked="true" hidden="false"/>
    </xf>
    <xf numFmtId="164" fontId="23" fillId="0" borderId="16" xfId="0" applyFont="true" applyBorder="true" applyAlignment="true" applyProtection="false">
      <alignment horizontal="center" vertical="center" textRotation="0" wrapText="true" indent="0" shrinkToFit="false"/>
      <protection locked="true" hidden="false"/>
    </xf>
    <xf numFmtId="164" fontId="23" fillId="0" borderId="174" xfId="0" applyFont="true" applyBorder="true" applyAlignment="true" applyProtection="false">
      <alignment horizontal="center" vertical="center" textRotation="0" wrapText="true" indent="0" shrinkToFit="false"/>
      <protection locked="true" hidden="false"/>
    </xf>
    <xf numFmtId="164" fontId="23" fillId="0" borderId="19"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center" vertical="center" textRotation="0" wrapText="true" indent="0" shrinkToFit="false"/>
      <protection locked="true" hidden="false"/>
    </xf>
    <xf numFmtId="164" fontId="22" fillId="0" borderId="16" xfId="0" applyFont="true" applyBorder="true" applyAlignment="true" applyProtection="false">
      <alignment horizontal="left" vertical="center" textRotation="0" wrapText="true" indent="0" shrinkToFit="false"/>
      <protection locked="true" hidden="false"/>
    </xf>
    <xf numFmtId="168" fontId="23" fillId="0" borderId="18" xfId="0" applyFont="true" applyBorder="true" applyAlignment="true" applyProtection="false">
      <alignment horizontal="center" vertical="center" textRotation="0" wrapText="false" indent="0" shrinkToFit="false"/>
      <protection locked="true" hidden="false"/>
    </xf>
    <xf numFmtId="168" fontId="23" fillId="0" borderId="13" xfId="0" applyFont="true" applyBorder="true" applyAlignment="true" applyProtection="false">
      <alignment horizontal="center" vertical="center" textRotation="0" wrapText="false" indent="0" shrinkToFit="false"/>
      <protection locked="true" hidden="false"/>
    </xf>
    <xf numFmtId="168" fontId="23" fillId="0" borderId="21" xfId="0" applyFont="true" applyBorder="true" applyAlignment="true" applyProtection="false">
      <alignment horizontal="center" vertical="center" textRotation="0" wrapText="false" indent="0" shrinkToFit="false"/>
      <protection locked="true" hidden="false"/>
    </xf>
    <xf numFmtId="164" fontId="23" fillId="0" borderId="24"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23" fillId="0" borderId="159" xfId="0" applyFont="true" applyBorder="true" applyAlignment="true" applyProtection="false">
      <alignment horizontal="center" vertical="center" textRotation="0" wrapText="false" indent="0" shrinkToFit="false"/>
      <protection locked="true" hidden="false"/>
    </xf>
    <xf numFmtId="164" fontId="23" fillId="0" borderId="19"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distributed"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35" fillId="0" borderId="169" xfId="0" applyFont="true" applyBorder="true" applyAlignment="true" applyProtection="false">
      <alignment horizontal="left" vertical="center" textRotation="0" wrapText="false" indent="0" shrinkToFit="false"/>
      <protection locked="true" hidden="false"/>
    </xf>
    <xf numFmtId="164" fontId="35" fillId="0" borderId="169"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general" vertical="center" textRotation="255" wrapText="false" indent="0" shrinkToFit="false"/>
      <protection locked="true" hidden="false"/>
    </xf>
    <xf numFmtId="164" fontId="22" fillId="0" borderId="25" xfId="0" applyFont="true" applyBorder="true" applyAlignment="true" applyProtection="false">
      <alignment horizontal="distributed" vertical="center" textRotation="0" wrapText="true" indent="0" shrinkToFit="false"/>
      <protection locked="true" hidden="false"/>
    </xf>
    <xf numFmtId="164" fontId="22" fillId="0" borderId="25" xfId="0" applyFont="true" applyBorder="true" applyAlignment="true" applyProtection="false">
      <alignment horizontal="center" vertical="center" textRotation="0" wrapText="false" indent="0" shrinkToFit="false"/>
      <protection locked="true" hidden="false"/>
    </xf>
    <xf numFmtId="164" fontId="23" fillId="0" borderId="32" xfId="0" applyFont="true" applyBorder="true" applyAlignment="true" applyProtection="false">
      <alignment horizontal="center" vertical="center" textRotation="0" wrapText="false" indent="0" shrinkToFit="false"/>
      <protection locked="true" hidden="false"/>
    </xf>
    <xf numFmtId="164" fontId="23" fillId="0" borderId="175" xfId="0" applyFont="true" applyBorder="true" applyAlignment="true" applyProtection="false">
      <alignment horizontal="center" vertical="center" textRotation="0" wrapText="false" indent="0" shrinkToFit="false"/>
      <protection locked="true" hidden="false"/>
    </xf>
    <xf numFmtId="164" fontId="61" fillId="0" borderId="25" xfId="0" applyFont="true" applyBorder="true" applyAlignment="true" applyProtection="false">
      <alignment horizontal="left" vertical="center" textRotation="0" wrapText="true" indent="0" shrinkToFit="false"/>
      <protection locked="true" hidden="false"/>
    </xf>
    <xf numFmtId="164" fontId="22" fillId="0" borderId="25" xfId="0" applyFont="true" applyBorder="true" applyAlignment="true" applyProtection="false">
      <alignment horizontal="left" vertical="center"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true" applyProtection="false">
      <alignment horizontal="left" vertical="bottom" textRotation="0" wrapText="false" indent="0" shrinkToFit="false"/>
      <protection locked="true" hidden="false"/>
    </xf>
    <xf numFmtId="164" fontId="63" fillId="0" borderId="0" xfId="0" applyFont="true" applyBorder="false" applyAlignment="true" applyProtection="false">
      <alignment horizontal="center" vertical="center" textRotation="0" wrapText="false" indent="0" shrinkToFit="false"/>
      <protection locked="true" hidden="false"/>
    </xf>
    <xf numFmtId="164" fontId="63" fillId="0" borderId="0" xfId="0" applyFont="true" applyBorder="false" applyAlignment="true" applyProtection="false">
      <alignment horizontal="left" vertical="center" textRotation="0" wrapText="false" indent="0" shrinkToFit="false"/>
      <protection locked="true" hidden="false"/>
    </xf>
    <xf numFmtId="164" fontId="63" fillId="0" borderId="0" xfId="0" applyFont="true" applyBorder="false" applyAlignment="true" applyProtection="false">
      <alignment horizontal="center"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true" applyAlignment="true" applyProtection="false">
      <alignment horizontal="left" vertical="center" textRotation="0" wrapText="false" indent="0" shrinkToFit="false"/>
      <protection locked="true" hidden="false"/>
    </xf>
    <xf numFmtId="169" fontId="35" fillId="0" borderId="0" xfId="0" applyFont="true" applyBorder="false" applyAlignment="false" applyProtection="false">
      <alignment horizontal="general" vertical="bottom" textRotation="0" wrapText="false" indent="0" shrinkToFit="false"/>
      <protection locked="true" hidden="false"/>
    </xf>
    <xf numFmtId="169" fontId="35" fillId="0" borderId="0" xfId="0" applyFont="true" applyBorder="false" applyAlignment="true" applyProtection="false">
      <alignment horizontal="left" vertical="bottom" textRotation="0" wrapText="false" indent="0" shrinkToFit="false"/>
      <protection locked="true" hidden="false"/>
    </xf>
    <xf numFmtId="170" fontId="35" fillId="0" borderId="0" xfId="16" applyFont="true" applyBorder="true" applyAlignment="true" applyProtection="true">
      <alignment horizontal="center" vertical="bottom" textRotation="0" wrapText="false" indent="0" shrinkToFit="false"/>
      <protection locked="true" hidden="false"/>
    </xf>
    <xf numFmtId="170" fontId="35" fillId="0" borderId="0" xfId="16" applyFont="true" applyBorder="true" applyAlignment="true" applyProtection="true">
      <alignment horizontal="general" vertical="bottom" textRotation="0" wrapText="false" indent="0" shrinkToFit="false"/>
      <protection locked="true" hidden="false"/>
    </xf>
    <xf numFmtId="170" fontId="35" fillId="0" borderId="0" xfId="16" applyFont="true" applyBorder="true" applyAlignment="true" applyProtection="true">
      <alignment horizontal="right" vertical="bottom"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center" vertical="center" textRotation="0" wrapText="false" indent="0" shrinkToFit="false"/>
      <protection locked="true" hidden="false"/>
    </xf>
    <xf numFmtId="164" fontId="67" fillId="0" borderId="0" xfId="0" applyFont="true" applyBorder="true" applyAlignment="true" applyProtection="false">
      <alignment horizontal="left" vertical="center" textRotation="0" wrapText="false" indent="0" shrinkToFit="false"/>
      <protection locked="true" hidden="false"/>
    </xf>
    <xf numFmtId="170" fontId="66" fillId="0" borderId="0" xfId="16" applyFont="true" applyBorder="true" applyAlignment="true" applyProtection="true">
      <alignment horizontal="right" vertical="center" textRotation="0" wrapText="false" indent="0" shrinkToFit="false"/>
      <protection locked="true" hidden="false"/>
    </xf>
    <xf numFmtId="164" fontId="35" fillId="0" borderId="0" xfId="0" applyFont="true" applyBorder="true" applyAlignment="true" applyProtection="false">
      <alignment horizontal="right" vertical="bottom" textRotation="0" wrapText="false" indent="0" shrinkToFit="false"/>
      <protection locked="true" hidden="false"/>
    </xf>
    <xf numFmtId="164" fontId="35" fillId="0" borderId="10" xfId="0" applyFont="true" applyBorder="true" applyAlignment="true" applyProtection="false">
      <alignment horizontal="left" vertical="bottom" textRotation="0" wrapText="false" indent="0" shrinkToFit="false"/>
      <protection locked="true" hidden="false"/>
    </xf>
    <xf numFmtId="164" fontId="35" fillId="0" borderId="10" xfId="0" applyFont="true" applyBorder="true" applyAlignment="true" applyProtection="false">
      <alignment horizontal="right" vertical="bottom" textRotation="0" wrapText="false" indent="0" shrinkToFit="false"/>
      <protection locked="true" hidden="false"/>
    </xf>
    <xf numFmtId="170" fontId="66" fillId="0" borderId="0" xfId="16" applyFont="true" applyBorder="true" applyAlignment="true" applyProtection="true">
      <alignment horizontal="center" vertical="center" textRotation="0" wrapText="false" indent="0" shrinkToFit="false"/>
      <protection locked="true" hidden="false"/>
    </xf>
    <xf numFmtId="164" fontId="46" fillId="0" borderId="0" xfId="0" applyFont="true" applyBorder="false" applyAlignment="true" applyProtection="false">
      <alignment horizontal="center" vertical="center" textRotation="0" wrapText="false" indent="0" shrinkToFit="false"/>
      <protection locked="true" hidden="false"/>
    </xf>
    <xf numFmtId="164" fontId="62" fillId="0" borderId="12" xfId="0" applyFont="true" applyBorder="true" applyAlignment="true" applyProtection="false">
      <alignment horizontal="center" vertical="center" textRotation="0" wrapText="false" indent="0" shrinkToFit="true"/>
      <protection locked="true" hidden="false"/>
    </xf>
    <xf numFmtId="164" fontId="53" fillId="0" borderId="12" xfId="0" applyFont="true" applyBorder="true" applyAlignment="true" applyProtection="false">
      <alignment horizontal="center" vertical="center" textRotation="255" wrapText="false" indent="0" shrinkToFit="true"/>
      <protection locked="true" hidden="false"/>
    </xf>
    <xf numFmtId="164" fontId="40" fillId="0" borderId="12" xfId="0" applyFont="true" applyBorder="true" applyAlignment="true" applyProtection="false">
      <alignment horizontal="center" vertical="center" textRotation="255" wrapText="true" indent="0" shrinkToFit="false"/>
      <protection locked="true" hidden="false"/>
    </xf>
    <xf numFmtId="164" fontId="22" fillId="0" borderId="19" xfId="0" applyFont="true" applyBorder="true" applyAlignment="true" applyProtection="false">
      <alignment horizontal="center" vertical="center" textRotation="255" wrapText="true" indent="0" shrinkToFit="false"/>
      <protection locked="true" hidden="false"/>
    </xf>
    <xf numFmtId="164" fontId="22" fillId="0" borderId="86" xfId="0" applyFont="true" applyBorder="true" applyAlignment="true" applyProtection="false">
      <alignment horizontal="center" vertical="center" textRotation="0" wrapText="false" indent="0" shrinkToFit="true"/>
      <protection locked="true" hidden="false"/>
    </xf>
    <xf numFmtId="164" fontId="22" fillId="0" borderId="92" xfId="0" applyFont="true" applyBorder="true" applyAlignment="true" applyProtection="false">
      <alignment horizontal="center" vertical="center" textRotation="0" wrapText="false" indent="0" shrinkToFit="true"/>
      <protection locked="true" hidden="false"/>
    </xf>
    <xf numFmtId="164" fontId="22" fillId="0" borderId="26" xfId="0" applyFont="true" applyBorder="true" applyAlignment="true" applyProtection="false">
      <alignment horizontal="center" vertical="top" textRotation="255" wrapText="true" indent="1" shrinkToFit="false"/>
      <protection locked="true" hidden="false"/>
    </xf>
    <xf numFmtId="164" fontId="22" fillId="0" borderId="27" xfId="0" applyFont="true" applyBorder="true" applyAlignment="true" applyProtection="false">
      <alignment horizontal="center" vertical="top" textRotation="255" wrapText="true" indent="1" shrinkToFit="false"/>
      <protection locked="true" hidden="false"/>
    </xf>
    <xf numFmtId="164" fontId="22" fillId="0" borderId="28" xfId="0" applyFont="true" applyBorder="true" applyAlignment="true" applyProtection="false">
      <alignment horizontal="center" vertical="top" textRotation="255" wrapText="true" indent="1" shrinkToFit="false"/>
      <protection locked="true" hidden="false"/>
    </xf>
    <xf numFmtId="164" fontId="22" fillId="0" borderId="18" xfId="0" applyFont="true" applyBorder="true" applyAlignment="true" applyProtection="false">
      <alignment horizontal="center" vertical="center" textRotation="255" wrapText="true" indent="0" shrinkToFit="false"/>
      <protection locked="true" hidden="false"/>
    </xf>
    <xf numFmtId="164" fontId="22" fillId="0" borderId="21" xfId="0" applyFont="true" applyBorder="true" applyAlignment="true" applyProtection="false">
      <alignment horizontal="center" vertical="center" textRotation="255" wrapText="true" indent="0" shrinkToFit="false"/>
      <protection locked="true" hidden="false"/>
    </xf>
    <xf numFmtId="164" fontId="54" fillId="0" borderId="0" xfId="0" applyFont="true" applyBorder="true" applyAlignment="true" applyProtection="false">
      <alignment horizontal="center" vertical="center" textRotation="0" wrapText="false" indent="0" shrinkToFit="true"/>
      <protection locked="true" hidden="false"/>
    </xf>
    <xf numFmtId="164" fontId="22" fillId="0" borderId="80" xfId="0" applyFont="true" applyBorder="true" applyAlignment="true" applyProtection="false">
      <alignment horizontal="center" vertical="top" textRotation="255" wrapText="false" indent="1" shrinkToFit="false"/>
      <protection locked="true" hidden="false"/>
    </xf>
    <xf numFmtId="170" fontId="22" fillId="0" borderId="85" xfId="16" applyFont="true" applyBorder="true" applyAlignment="true" applyProtection="true">
      <alignment horizontal="center" vertical="top" textRotation="255" wrapText="false" indent="1" shrinkToFit="false"/>
      <protection locked="true" hidden="false"/>
    </xf>
    <xf numFmtId="164" fontId="22" fillId="0" borderId="85" xfId="0" applyFont="true" applyBorder="true" applyAlignment="true" applyProtection="false">
      <alignment horizontal="center" vertical="top" textRotation="255" wrapText="false" indent="1" shrinkToFit="false"/>
      <protection locked="true" hidden="false"/>
    </xf>
    <xf numFmtId="164" fontId="69" fillId="0" borderId="0" xfId="0" applyFont="true" applyBorder="true" applyAlignment="true" applyProtection="false">
      <alignment horizontal="center" vertical="center" textRotation="0" wrapText="false" indent="0" shrinkToFit="false"/>
      <protection locked="true" hidden="false"/>
    </xf>
    <xf numFmtId="164" fontId="61" fillId="0" borderId="63" xfId="0" applyFont="true" applyBorder="true" applyAlignment="true" applyProtection="false">
      <alignment horizontal="center" vertical="center" textRotation="0" wrapText="false" indent="0" shrinkToFit="true"/>
      <protection locked="true" hidden="false"/>
    </xf>
    <xf numFmtId="170" fontId="61" fillId="0" borderId="60" xfId="16" applyFont="true" applyBorder="true" applyAlignment="true" applyProtection="true">
      <alignment horizontal="center" vertical="center" textRotation="0" wrapText="false" indent="0" shrinkToFit="true"/>
      <protection locked="true" hidden="false"/>
    </xf>
    <xf numFmtId="164" fontId="61" fillId="0" borderId="60" xfId="0" applyFont="true" applyBorder="true" applyAlignment="true" applyProtection="false">
      <alignment horizontal="center" vertical="center" textRotation="0" wrapText="false" indent="0" shrinkToFit="true"/>
      <protection locked="true" hidden="false"/>
    </xf>
    <xf numFmtId="164" fontId="61" fillId="0" borderId="172" xfId="0" applyFont="true" applyBorder="true" applyAlignment="true" applyProtection="false">
      <alignment horizontal="center" vertical="center" textRotation="0" wrapText="false" indent="0" shrinkToFit="true"/>
      <protection locked="true" hidden="false"/>
    </xf>
    <xf numFmtId="164" fontId="61" fillId="0" borderId="42" xfId="0" applyFont="true" applyBorder="true" applyAlignment="true" applyProtection="false">
      <alignment horizontal="center" vertical="center" textRotation="0" wrapText="false" indent="0" shrinkToFit="true"/>
      <protection locked="true" hidden="false"/>
    </xf>
    <xf numFmtId="164" fontId="61" fillId="0" borderId="44" xfId="0" applyFont="true" applyBorder="true" applyAlignment="true" applyProtection="false">
      <alignment horizontal="center" vertical="center" textRotation="0" wrapText="false" indent="0" shrinkToFit="true"/>
      <protection locked="true" hidden="false"/>
    </xf>
    <xf numFmtId="164" fontId="61" fillId="0" borderId="41" xfId="0" applyFont="true" applyBorder="true" applyAlignment="true" applyProtection="false">
      <alignment horizontal="center" vertical="center" textRotation="0" wrapText="false" indent="0" shrinkToFit="true"/>
      <protection locked="true" hidden="false"/>
    </xf>
    <xf numFmtId="164" fontId="61" fillId="0" borderId="86" xfId="0" applyFont="true" applyBorder="true" applyAlignment="true" applyProtection="false">
      <alignment horizontal="center" vertical="center" textRotation="0" wrapText="false" indent="0" shrinkToFit="true"/>
      <protection locked="true" hidden="false"/>
    </xf>
    <xf numFmtId="164" fontId="23" fillId="0" borderId="88" xfId="0" applyFont="true" applyBorder="true" applyAlignment="true" applyProtection="false">
      <alignment horizontal="center" vertical="center" textRotation="0" wrapText="false" indent="0" shrinkToFit="false"/>
      <protection locked="true" hidden="false"/>
    </xf>
    <xf numFmtId="164" fontId="23" fillId="0" borderId="53" xfId="0" applyFont="true" applyBorder="true" applyAlignment="true" applyProtection="false">
      <alignment horizontal="center" vertical="center" textRotation="0" wrapText="true" indent="0" shrinkToFit="false"/>
      <protection locked="true" hidden="false"/>
    </xf>
    <xf numFmtId="164" fontId="23" fillId="0" borderId="88" xfId="0" applyFont="true" applyBorder="true" applyAlignment="true" applyProtection="false">
      <alignment horizontal="left" vertical="center" textRotation="0" wrapText="true" indent="1" shrinkToFit="false"/>
      <protection locked="true" hidden="false"/>
    </xf>
    <xf numFmtId="164" fontId="22" fillId="0" borderId="57" xfId="0" applyFont="true" applyBorder="true" applyAlignment="true" applyProtection="false">
      <alignment horizontal="center" vertical="center" textRotation="0" wrapText="false" indent="0" shrinkToFit="true"/>
      <protection locked="true" hidden="false"/>
    </xf>
    <xf numFmtId="164" fontId="61" fillId="0" borderId="62" xfId="0" applyFont="true" applyBorder="true" applyAlignment="true" applyProtection="false">
      <alignment horizontal="center" vertical="center" textRotation="0" wrapText="false" indent="0" shrinkToFit="true"/>
      <protection locked="true" hidden="false"/>
    </xf>
    <xf numFmtId="164" fontId="61" fillId="0" borderId="61" xfId="0" applyFont="true" applyBorder="true" applyAlignment="true" applyProtection="false">
      <alignment horizontal="center" vertical="center" textRotation="0" wrapText="false" indent="0" shrinkToFit="true"/>
      <protection locked="true" hidden="false"/>
    </xf>
    <xf numFmtId="164" fontId="61" fillId="0" borderId="58" xfId="0" applyFont="true" applyBorder="true" applyAlignment="true" applyProtection="false">
      <alignment horizontal="center" vertical="center" textRotation="0" wrapText="false" indent="0" shrinkToFit="true"/>
      <protection locked="true" hidden="false"/>
    </xf>
    <xf numFmtId="164" fontId="61" fillId="0" borderId="57" xfId="0" applyFont="true" applyBorder="true" applyAlignment="true" applyProtection="false">
      <alignment horizontal="center" vertical="center" textRotation="0" wrapText="false" indent="0" shrinkToFit="true"/>
      <protection locked="true" hidden="false"/>
    </xf>
    <xf numFmtId="164" fontId="22" fillId="0" borderId="40" xfId="0" applyFont="true" applyBorder="true" applyAlignment="true" applyProtection="false">
      <alignment horizontal="center" vertical="center" textRotation="0" wrapText="false" indent="0" shrinkToFit="false"/>
      <protection locked="true" hidden="false"/>
    </xf>
    <xf numFmtId="164" fontId="23" fillId="0" borderId="34" xfId="0" applyFont="true" applyBorder="true" applyAlignment="true" applyProtection="false">
      <alignment horizontal="center" vertical="center" textRotation="0" wrapText="true" indent="0" shrinkToFit="false"/>
      <protection locked="true" hidden="false"/>
    </xf>
    <xf numFmtId="164" fontId="23" fillId="0" borderId="40" xfId="0" applyFont="true" applyBorder="true" applyAlignment="true" applyProtection="false">
      <alignment horizontal="left" vertical="center" textRotation="0" wrapText="true" indent="1" shrinkToFit="false"/>
      <protection locked="true" hidden="false"/>
    </xf>
    <xf numFmtId="164" fontId="61" fillId="0" borderId="98" xfId="0" applyFont="true" applyBorder="true" applyAlignment="true" applyProtection="false">
      <alignment horizontal="center" vertical="center" textRotation="0" wrapText="false" indent="0" shrinkToFit="true"/>
      <protection locked="true" hidden="false"/>
    </xf>
    <xf numFmtId="164" fontId="23" fillId="0" borderId="77" xfId="0" applyFont="true" applyBorder="true" applyAlignment="true" applyProtection="false">
      <alignment horizontal="center" vertical="center" textRotation="0" wrapText="true" indent="0" shrinkToFit="false"/>
      <protection locked="true" hidden="false"/>
    </xf>
    <xf numFmtId="164" fontId="23" fillId="0" borderId="71" xfId="0" applyFont="true" applyBorder="true" applyAlignment="true" applyProtection="false">
      <alignment horizontal="center" vertical="center" textRotation="0" wrapText="true" indent="0" shrinkToFit="false"/>
      <protection locked="true" hidden="false"/>
    </xf>
    <xf numFmtId="164" fontId="23" fillId="0" borderId="77" xfId="0" applyFont="true" applyBorder="true" applyAlignment="true" applyProtection="false">
      <alignment horizontal="left" vertical="center" textRotation="0" wrapText="true" indent="1"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3" fillId="0" borderId="60" xfId="0" applyFont="true" applyBorder="true" applyAlignment="true" applyProtection="false">
      <alignment horizontal="center" vertical="center" textRotation="0" wrapText="true" indent="0" shrinkToFit="false"/>
      <protection locked="true" hidden="false"/>
    </xf>
    <xf numFmtId="164" fontId="23" fillId="0" borderId="63" xfId="0" applyFont="true" applyBorder="true" applyAlignment="true" applyProtection="false">
      <alignment horizontal="center" vertical="center" textRotation="0" wrapText="true" indent="0" shrinkToFit="false"/>
      <protection locked="true" hidden="false"/>
    </xf>
    <xf numFmtId="164" fontId="23" fillId="0" borderId="60" xfId="0" applyFont="true" applyBorder="true" applyAlignment="true" applyProtection="false">
      <alignment horizontal="left" vertical="center" textRotation="0" wrapText="true" indent="1" shrinkToFit="false"/>
      <protection locked="true" hidden="false"/>
    </xf>
    <xf numFmtId="164" fontId="22" fillId="0" borderId="84" xfId="0" applyFont="true" applyBorder="true" applyAlignment="true" applyProtection="false">
      <alignment horizontal="center" vertical="center" textRotation="0" wrapText="false" indent="0" shrinkToFit="true"/>
      <protection locked="true" hidden="false"/>
    </xf>
    <xf numFmtId="164" fontId="61" fillId="0" borderId="71" xfId="0" applyFont="true" applyBorder="true" applyAlignment="true" applyProtection="false">
      <alignment horizontal="center" vertical="center" textRotation="0" wrapText="false" indent="0" shrinkToFit="true"/>
      <protection locked="true" hidden="false"/>
    </xf>
    <xf numFmtId="170" fontId="61" fillId="0" borderId="77" xfId="16" applyFont="true" applyBorder="true" applyAlignment="true" applyProtection="true">
      <alignment horizontal="center" vertical="center" textRotation="0" wrapText="false" indent="0" shrinkToFit="true"/>
      <protection locked="true" hidden="false"/>
    </xf>
    <xf numFmtId="164" fontId="61" fillId="0" borderId="77" xfId="0" applyFont="true" applyBorder="true" applyAlignment="true" applyProtection="false">
      <alignment horizontal="center" vertical="center" textRotation="0" wrapText="false" indent="0" shrinkToFit="true"/>
      <protection locked="true" hidden="false"/>
    </xf>
    <xf numFmtId="164" fontId="61" fillId="0" borderId="163" xfId="0" applyFont="true" applyBorder="true" applyAlignment="true" applyProtection="false">
      <alignment horizontal="center" vertical="center" textRotation="0" wrapText="false" indent="0" shrinkToFit="true"/>
      <protection locked="true" hidden="false"/>
    </xf>
    <xf numFmtId="164" fontId="61" fillId="0" borderId="73" xfId="0" applyFont="true" applyBorder="true" applyAlignment="true" applyProtection="false">
      <alignment horizontal="center" vertical="center" textRotation="0" wrapText="false" indent="0" shrinkToFit="true"/>
      <protection locked="true" hidden="false"/>
    </xf>
    <xf numFmtId="164" fontId="61" fillId="0" borderId="72" xfId="0" applyFont="true" applyBorder="true" applyAlignment="true" applyProtection="false">
      <alignment horizontal="center" vertical="center" textRotation="0" wrapText="false" indent="0" shrinkToFit="true"/>
      <protection locked="true" hidden="false"/>
    </xf>
    <xf numFmtId="164" fontId="61" fillId="0" borderId="75" xfId="0" applyFont="true" applyBorder="true" applyAlignment="true" applyProtection="false">
      <alignment horizontal="center" vertical="center" textRotation="0" wrapText="false" indent="0" shrinkToFit="true"/>
      <protection locked="true" hidden="false"/>
    </xf>
    <xf numFmtId="164" fontId="23" fillId="0" borderId="93" xfId="0" applyFont="true" applyBorder="true" applyAlignment="true" applyProtection="false">
      <alignment horizontal="center" vertical="center" textRotation="0" wrapText="false" indent="0" shrinkToFit="false"/>
      <protection locked="true" hidden="false"/>
    </xf>
    <xf numFmtId="164" fontId="22" fillId="0" borderId="27" xfId="0" applyFont="true" applyBorder="true" applyAlignment="true" applyProtection="false">
      <alignment horizontal="center" vertical="center" textRotation="0" wrapText="true" indent="0" shrinkToFit="false"/>
      <protection locked="true" hidden="false"/>
    </xf>
    <xf numFmtId="164" fontId="22" fillId="0" borderId="93" xfId="0" applyFont="true" applyBorder="true" applyAlignment="true" applyProtection="false">
      <alignment horizontal="left" vertical="center" textRotation="0" wrapText="true" indent="1" shrinkToFit="false"/>
      <protection locked="true" hidden="false"/>
    </xf>
    <xf numFmtId="164" fontId="53" fillId="0" borderId="12" xfId="0" applyFont="true" applyBorder="true" applyAlignment="true" applyProtection="false">
      <alignment horizontal="center" vertical="center" textRotation="255" wrapText="false" indent="0" shrinkToFit="false"/>
      <protection locked="true" hidden="false"/>
    </xf>
    <xf numFmtId="164" fontId="61" fillId="0" borderId="53" xfId="0" applyFont="true" applyBorder="true" applyAlignment="true" applyProtection="false">
      <alignment horizontal="center" vertical="center" textRotation="0" wrapText="false" indent="0" shrinkToFit="true"/>
      <protection locked="true" hidden="false"/>
    </xf>
    <xf numFmtId="170" fontId="61" fillId="0" borderId="88" xfId="16" applyFont="true" applyBorder="true" applyAlignment="true" applyProtection="true">
      <alignment horizontal="center" vertical="center" textRotation="0" wrapText="false" indent="0" shrinkToFit="true"/>
      <protection locked="true" hidden="false"/>
    </xf>
    <xf numFmtId="164" fontId="61" fillId="0" borderId="88" xfId="0" applyFont="true" applyBorder="true" applyAlignment="true" applyProtection="false">
      <alignment horizontal="center" vertical="center" textRotation="0" wrapText="false" indent="0" shrinkToFit="true"/>
      <protection locked="true" hidden="false"/>
    </xf>
    <xf numFmtId="164" fontId="61" fillId="0" borderId="92" xfId="0" applyFont="true" applyBorder="true" applyAlignment="true" applyProtection="false">
      <alignment horizontal="center" vertical="center" textRotation="0" wrapText="false" indent="0" shrinkToFit="true"/>
      <protection locked="true" hidden="false"/>
    </xf>
    <xf numFmtId="164" fontId="61" fillId="0" borderId="48" xfId="0" applyFont="true" applyBorder="true" applyAlignment="true" applyProtection="false">
      <alignment horizontal="center" vertical="center" textRotation="0" wrapText="false" indent="0" shrinkToFit="true"/>
      <protection locked="true" hidden="false"/>
    </xf>
    <xf numFmtId="164" fontId="61" fillId="0" borderId="38" xfId="0" applyFont="true" applyBorder="true" applyAlignment="true" applyProtection="false">
      <alignment horizontal="center" vertical="center" textRotation="0" wrapText="false" indent="0" shrinkToFit="true"/>
      <protection locked="true" hidden="false"/>
    </xf>
    <xf numFmtId="164" fontId="61" fillId="0" borderId="81" xfId="0" applyFont="true" applyBorder="true" applyAlignment="true" applyProtection="false">
      <alignment horizontal="center" vertical="center" textRotation="0" wrapText="false" indent="0" shrinkToFit="true"/>
      <protection locked="true" hidden="false"/>
    </xf>
    <xf numFmtId="170" fontId="61" fillId="0" borderId="95" xfId="16" applyFont="true" applyBorder="true" applyAlignment="true" applyProtection="true">
      <alignment horizontal="center" vertical="center" textRotation="0" wrapText="false" indent="0" shrinkToFit="true"/>
      <protection locked="true" hidden="false"/>
    </xf>
    <xf numFmtId="164" fontId="61" fillId="0" borderId="95" xfId="0" applyFont="true" applyBorder="true" applyAlignment="true" applyProtection="false">
      <alignment horizontal="center" vertical="center" textRotation="0" wrapText="false" indent="0" shrinkToFit="true"/>
      <protection locked="true" hidden="false"/>
    </xf>
    <xf numFmtId="164" fontId="61" fillId="0" borderId="80" xfId="0" applyFont="true" applyBorder="true" applyAlignment="true" applyProtection="false">
      <alignment horizontal="center" vertical="center" textRotation="0" wrapText="false" indent="0" shrinkToFit="true"/>
      <protection locked="true" hidden="false"/>
    </xf>
    <xf numFmtId="164" fontId="61" fillId="0" borderId="85" xfId="0" applyFont="true" applyBorder="true" applyAlignment="true" applyProtection="false">
      <alignment horizontal="center" vertical="center" textRotation="0" wrapText="false" indent="0" shrinkToFit="true"/>
      <protection locked="true" hidden="false"/>
    </xf>
    <xf numFmtId="170" fontId="61" fillId="0" borderId="66" xfId="16" applyFont="true" applyBorder="true" applyAlignment="true" applyProtection="true">
      <alignment horizontal="center" vertical="center" textRotation="0" wrapText="false" indent="0" shrinkToFit="true"/>
      <protection locked="true" hidden="false"/>
    </xf>
    <xf numFmtId="164" fontId="61" fillId="0" borderId="66" xfId="0" applyFont="true" applyBorder="true" applyAlignment="true" applyProtection="false">
      <alignment horizontal="center" vertical="center" textRotation="0" wrapText="false" indent="0" shrinkToFit="true"/>
      <protection locked="true" hidden="false"/>
    </xf>
    <xf numFmtId="167" fontId="61" fillId="0" borderId="92" xfId="0" applyFont="true" applyBorder="true" applyAlignment="true" applyProtection="false">
      <alignment horizontal="center" vertical="center" textRotation="0" wrapText="false" indent="0" shrinkToFit="true"/>
      <protection locked="true" hidden="false"/>
    </xf>
    <xf numFmtId="167" fontId="61" fillId="0" borderId="48" xfId="0" applyFont="true" applyBorder="true" applyAlignment="true" applyProtection="false">
      <alignment horizontal="center" vertical="center" textRotation="0" wrapText="false" indent="0" shrinkToFit="true"/>
      <protection locked="true" hidden="false"/>
    </xf>
    <xf numFmtId="167" fontId="61" fillId="0" borderId="53" xfId="0" applyFont="true" applyBorder="true" applyAlignment="true" applyProtection="false">
      <alignment horizontal="center" vertical="center" textRotation="0" wrapText="false" indent="0" shrinkToFit="true"/>
      <protection locked="true" hidden="false"/>
    </xf>
    <xf numFmtId="167" fontId="61" fillId="0" borderId="38" xfId="0" applyFont="true" applyBorder="true" applyAlignment="true" applyProtection="false">
      <alignment horizontal="center" vertical="center" textRotation="0" wrapText="false" indent="0" shrinkToFit="true"/>
      <protection locked="true" hidden="false"/>
    </xf>
    <xf numFmtId="167" fontId="61" fillId="0" borderId="86" xfId="0" applyFont="true" applyBorder="true" applyAlignment="true" applyProtection="false">
      <alignment horizontal="center" vertical="center" textRotation="0" wrapText="false" indent="0" shrinkToFit="true"/>
      <protection locked="true" hidden="false"/>
    </xf>
    <xf numFmtId="164" fontId="22" fillId="0" borderId="53" xfId="0" applyFont="true" applyBorder="true" applyAlignment="true" applyProtection="false">
      <alignment horizontal="center" vertical="center" textRotation="0" wrapText="true" indent="0" shrinkToFit="false"/>
      <protection locked="true" hidden="false"/>
    </xf>
    <xf numFmtId="164" fontId="22" fillId="0" borderId="88" xfId="0" applyFont="true" applyBorder="true" applyAlignment="true" applyProtection="false">
      <alignment horizontal="left" vertical="center" textRotation="0" wrapText="true" indent="1" shrinkToFit="false"/>
      <protection locked="true" hidden="false"/>
    </xf>
    <xf numFmtId="167" fontId="61" fillId="0" borderId="98" xfId="0" applyFont="true" applyBorder="true" applyAlignment="true" applyProtection="false">
      <alignment horizontal="center" vertical="center" textRotation="0" wrapText="false" indent="0" shrinkToFit="true"/>
      <protection locked="true" hidden="false"/>
    </xf>
    <xf numFmtId="167" fontId="61" fillId="0" borderId="61" xfId="0" applyFont="true" applyBorder="true" applyAlignment="true" applyProtection="false">
      <alignment horizontal="center" vertical="center" textRotation="0" wrapText="false" indent="0" shrinkToFit="true"/>
      <protection locked="true" hidden="false"/>
    </xf>
    <xf numFmtId="167" fontId="61" fillId="0" borderId="63" xfId="0" applyFont="true" applyBorder="true" applyAlignment="true" applyProtection="false">
      <alignment horizontal="center" vertical="center" textRotation="0" wrapText="false" indent="0" shrinkToFit="true"/>
      <protection locked="true" hidden="false"/>
    </xf>
    <xf numFmtId="167" fontId="61" fillId="0" borderId="58" xfId="0" applyFont="true" applyBorder="true" applyAlignment="true" applyProtection="false">
      <alignment horizontal="center" vertical="center" textRotation="0" wrapText="false" indent="0" shrinkToFit="true"/>
      <protection locked="true" hidden="false"/>
    </xf>
    <xf numFmtId="167" fontId="61" fillId="0" borderId="57" xfId="0" applyFont="true" applyBorder="true" applyAlignment="true" applyProtection="false">
      <alignment horizontal="center" vertical="center" textRotation="0" wrapText="false" indent="0" shrinkToFit="true"/>
      <protection locked="true" hidden="false"/>
    </xf>
    <xf numFmtId="164" fontId="23" fillId="0" borderId="66" xfId="0" applyFont="true" applyBorder="true" applyAlignment="true" applyProtection="false">
      <alignment horizontal="center" vertical="center" textRotation="0" wrapText="false" indent="0" shrinkToFit="false"/>
      <protection locked="true" hidden="false"/>
    </xf>
    <xf numFmtId="164" fontId="23" fillId="0" borderId="44" xfId="0" applyFont="true" applyBorder="true" applyAlignment="true" applyProtection="false">
      <alignment horizontal="center" vertical="center" textRotation="0" wrapText="true" indent="0" shrinkToFit="false"/>
      <protection locked="true" hidden="false"/>
    </xf>
    <xf numFmtId="164" fontId="23" fillId="0" borderId="66" xfId="0" applyFont="true" applyBorder="true" applyAlignment="true" applyProtection="false">
      <alignment horizontal="left" vertical="center" textRotation="0" wrapText="true" indent="1" shrinkToFit="false"/>
      <protection locked="true" hidden="false"/>
    </xf>
    <xf numFmtId="164" fontId="23" fillId="0" borderId="77" xfId="0" applyFont="true" applyBorder="true" applyAlignment="true" applyProtection="false">
      <alignment horizontal="center" vertical="center" textRotation="0" wrapText="false" indent="0" shrinkToFit="false"/>
      <protection locked="true" hidden="false"/>
    </xf>
    <xf numFmtId="164" fontId="22" fillId="0" borderId="71" xfId="0" applyFont="true" applyBorder="true" applyAlignment="true" applyProtection="false">
      <alignment horizontal="center" vertical="center" textRotation="0" wrapText="true" indent="0" shrinkToFit="false"/>
      <protection locked="true" hidden="false"/>
    </xf>
    <xf numFmtId="164" fontId="22" fillId="0" borderId="77" xfId="0" applyFont="true" applyBorder="true" applyAlignment="true" applyProtection="false">
      <alignment horizontal="left" vertical="center" textRotation="0" wrapText="true" indent="1" shrinkToFit="false"/>
      <protection locked="true" hidden="false"/>
    </xf>
    <xf numFmtId="164" fontId="53" fillId="0" borderId="57" xfId="0" applyFont="true" applyBorder="true" applyAlignment="true" applyProtection="false">
      <alignment horizontal="center" vertical="center" textRotation="0" wrapText="false" indent="0" shrinkToFit="true"/>
      <protection locked="true" hidden="false"/>
    </xf>
    <xf numFmtId="164" fontId="22" fillId="0" borderId="63" xfId="0" applyFont="true" applyBorder="true" applyAlignment="true" applyProtection="false">
      <alignment horizontal="center" vertical="center" textRotation="0" wrapText="true" indent="0" shrinkToFit="false"/>
      <protection locked="true" hidden="false"/>
    </xf>
    <xf numFmtId="164" fontId="22" fillId="0" borderId="60" xfId="0" applyFont="true" applyBorder="true" applyAlignment="true" applyProtection="false">
      <alignment horizontal="left" vertical="center" textRotation="0" wrapText="true" indent="1" shrinkToFit="false"/>
      <protection locked="true" hidden="false"/>
    </xf>
    <xf numFmtId="164" fontId="23" fillId="0" borderId="40" xfId="0" applyFont="true" applyBorder="true" applyAlignment="true" applyProtection="false">
      <alignment horizontal="center" vertical="center" textRotation="0" wrapText="false" indent="0" shrinkToFit="false"/>
      <protection locked="true" hidden="false"/>
    </xf>
    <xf numFmtId="164" fontId="23" fillId="0" borderId="60" xfId="0" applyFont="true" applyBorder="true" applyAlignment="true" applyProtection="false">
      <alignment horizontal="center" vertical="center" textRotation="0" wrapText="false" indent="0" shrinkToFit="false"/>
      <protection locked="true" hidden="false"/>
    </xf>
    <xf numFmtId="167" fontId="61" fillId="0" borderId="165" xfId="0" applyFont="true" applyBorder="true" applyAlignment="true" applyProtection="false">
      <alignment horizontal="center" vertical="center" textRotation="0" wrapText="false" indent="0" shrinkToFit="true"/>
      <protection locked="true" hidden="false"/>
    </xf>
    <xf numFmtId="167" fontId="61" fillId="0" borderId="80" xfId="0" applyFont="true" applyBorder="true" applyAlignment="true" applyProtection="false">
      <alignment horizontal="center" vertical="center" textRotation="0" wrapText="false" indent="0" shrinkToFit="true"/>
      <protection locked="true" hidden="false"/>
    </xf>
    <xf numFmtId="167" fontId="61" fillId="0" borderId="81" xfId="0" applyFont="true" applyBorder="true" applyAlignment="true" applyProtection="false">
      <alignment horizontal="center" vertical="center" textRotation="0" wrapText="false" indent="0" shrinkToFit="true"/>
      <protection locked="true" hidden="false"/>
    </xf>
    <xf numFmtId="167" fontId="61" fillId="0" borderId="85" xfId="0" applyFont="true" applyBorder="true" applyAlignment="true" applyProtection="false">
      <alignment horizontal="center" vertical="center" textRotation="0" wrapText="false" indent="0" shrinkToFit="true"/>
      <protection locked="true" hidden="false"/>
    </xf>
    <xf numFmtId="167" fontId="61" fillId="0" borderId="84" xfId="0" applyFont="true" applyBorder="true" applyAlignment="true" applyProtection="false">
      <alignment horizontal="center" vertical="center" textRotation="0" wrapText="false" indent="0" shrinkToFit="true"/>
      <protection locked="true" hidden="false"/>
    </xf>
    <xf numFmtId="167" fontId="61" fillId="0" borderId="172" xfId="0" applyFont="true" applyBorder="true" applyAlignment="true" applyProtection="false">
      <alignment horizontal="center" vertical="center" textRotation="0" wrapText="false" indent="0" shrinkToFit="true"/>
      <protection locked="true" hidden="false"/>
    </xf>
    <xf numFmtId="167" fontId="61" fillId="0" borderId="42" xfId="0" applyFont="true" applyBorder="true" applyAlignment="true" applyProtection="false">
      <alignment horizontal="center" vertical="center" textRotation="0" wrapText="false" indent="0" shrinkToFit="true"/>
      <protection locked="true" hidden="false"/>
    </xf>
    <xf numFmtId="167" fontId="61" fillId="0" borderId="44" xfId="0" applyFont="true" applyBorder="true" applyAlignment="true" applyProtection="false">
      <alignment horizontal="center" vertical="center" textRotation="0" wrapText="false" indent="0" shrinkToFit="true"/>
      <protection locked="true" hidden="false"/>
    </xf>
    <xf numFmtId="167" fontId="61" fillId="0" borderId="41" xfId="0" applyFont="true" applyBorder="true" applyAlignment="true" applyProtection="false">
      <alignment horizontal="center" vertical="center" textRotation="0" wrapText="false" indent="0" shrinkToFit="true"/>
      <protection locked="true" hidden="false"/>
    </xf>
    <xf numFmtId="167" fontId="61" fillId="0" borderId="36" xfId="0" applyFont="true" applyBorder="true" applyAlignment="true" applyProtection="false">
      <alignment horizontal="center" vertical="center" textRotation="0" wrapText="false" indent="0" shrinkToFit="true"/>
      <protection locked="true" hidden="false"/>
    </xf>
    <xf numFmtId="164" fontId="53" fillId="0" borderId="12" xfId="0" applyFont="true" applyBorder="true" applyAlignment="true" applyProtection="false">
      <alignment horizontal="general" vertical="center" textRotation="255" wrapText="false" indent="0" shrinkToFit="false"/>
      <protection locked="true" hidden="false"/>
    </xf>
    <xf numFmtId="164" fontId="22" fillId="0" borderId="52" xfId="0" applyFont="true" applyBorder="true" applyAlignment="true" applyProtection="false">
      <alignment horizontal="center" vertical="center" textRotation="0" wrapText="false" indent="0" shrinkToFit="true"/>
      <protection locked="true" hidden="false"/>
    </xf>
    <xf numFmtId="167" fontId="61" fillId="0" borderId="163" xfId="0" applyFont="true" applyBorder="true" applyAlignment="true" applyProtection="false">
      <alignment horizontal="center" vertical="center" textRotation="0" wrapText="false" indent="0" shrinkToFit="true"/>
      <protection locked="true" hidden="false"/>
    </xf>
    <xf numFmtId="167" fontId="61" fillId="0" borderId="73" xfId="0" applyFont="true" applyBorder="true" applyAlignment="true" applyProtection="false">
      <alignment horizontal="center" vertical="center" textRotation="0" wrapText="false" indent="0" shrinkToFit="true"/>
      <protection locked="true" hidden="false"/>
    </xf>
    <xf numFmtId="167" fontId="61" fillId="0" borderId="71" xfId="0" applyFont="true" applyBorder="true" applyAlignment="true" applyProtection="false">
      <alignment horizontal="center" vertical="center" textRotation="0" wrapText="false" indent="0" shrinkToFit="true"/>
      <protection locked="true" hidden="false"/>
    </xf>
    <xf numFmtId="167" fontId="61" fillId="0" borderId="72" xfId="0" applyFont="true" applyBorder="true" applyAlignment="true" applyProtection="false">
      <alignment horizontal="center" vertical="center" textRotation="0" wrapText="false" indent="0" shrinkToFit="true"/>
      <protection locked="true" hidden="false"/>
    </xf>
    <xf numFmtId="167" fontId="61" fillId="0" borderId="75" xfId="0" applyFont="true" applyBorder="true" applyAlignment="true" applyProtection="false">
      <alignment horizontal="center" vertical="center" textRotation="0" wrapText="false" indent="0" shrinkToFit="true"/>
      <protection locked="true" hidden="false"/>
    </xf>
    <xf numFmtId="164" fontId="23" fillId="0" borderId="176" xfId="0" applyFont="true" applyBorder="true" applyAlignment="true" applyProtection="false">
      <alignment horizontal="center" vertical="center" textRotation="0" wrapText="false" indent="0" shrinkToFit="false"/>
      <protection locked="true" hidden="false"/>
    </xf>
    <xf numFmtId="164" fontId="23" fillId="0" borderId="177" xfId="0" applyFont="true" applyBorder="true" applyAlignment="true" applyProtection="false">
      <alignment horizontal="center" vertical="center" textRotation="0" wrapText="true" indent="0" shrinkToFit="false"/>
      <protection locked="true" hidden="false"/>
    </xf>
    <xf numFmtId="164" fontId="22" fillId="0" borderId="178" xfId="0" applyFont="true" applyBorder="true" applyAlignment="true" applyProtection="false">
      <alignment horizontal="center" vertical="center" textRotation="0" wrapText="true" indent="0" shrinkToFit="false"/>
      <protection locked="true" hidden="false"/>
    </xf>
    <xf numFmtId="164" fontId="22" fillId="0" borderId="176" xfId="0" applyFont="true" applyBorder="true" applyAlignment="true" applyProtection="false">
      <alignment horizontal="left" vertical="center" textRotation="0" wrapText="true" indent="1" shrinkToFit="false"/>
      <protection locked="true" hidden="false"/>
    </xf>
    <xf numFmtId="164" fontId="23" fillId="0" borderId="179" xfId="0" applyFont="true" applyBorder="true" applyAlignment="true" applyProtection="false">
      <alignment horizontal="center" vertical="center" textRotation="0" wrapText="false" indent="0" shrinkToFit="false"/>
      <protection locked="true" hidden="false"/>
    </xf>
    <xf numFmtId="164" fontId="23" fillId="0" borderId="180" xfId="0" applyFont="true" applyBorder="true" applyAlignment="true" applyProtection="false">
      <alignment horizontal="center" vertical="center" textRotation="0" wrapText="true" indent="0" shrinkToFit="false"/>
      <protection locked="true" hidden="false"/>
    </xf>
    <xf numFmtId="164" fontId="22" fillId="0" borderId="181" xfId="0" applyFont="true" applyBorder="true" applyAlignment="true" applyProtection="false">
      <alignment horizontal="center" vertical="center" textRotation="0" wrapText="true" indent="0" shrinkToFit="false"/>
      <protection locked="true" hidden="false"/>
    </xf>
    <xf numFmtId="164" fontId="22" fillId="0" borderId="179" xfId="0" applyFont="true" applyBorder="true" applyAlignment="true" applyProtection="false">
      <alignment horizontal="left" vertical="center" textRotation="0" wrapText="true" indent="1" shrinkToFit="false"/>
      <protection locked="true" hidden="false"/>
    </xf>
    <xf numFmtId="167" fontId="61" fillId="0" borderId="33" xfId="0" applyFont="true" applyBorder="true" applyAlignment="true" applyProtection="false">
      <alignment horizontal="center" vertical="center" textRotation="0" wrapText="false" indent="0" shrinkToFit="true"/>
      <protection locked="true" hidden="false"/>
    </xf>
    <xf numFmtId="167" fontId="61" fillId="0" borderId="34" xfId="0" applyFont="true" applyBorder="true" applyAlignment="true" applyProtection="false">
      <alignment horizontal="center" vertical="center" textRotation="0" wrapText="false" indent="0" shrinkToFit="true"/>
      <protection locked="true" hidden="false"/>
    </xf>
    <xf numFmtId="167" fontId="61" fillId="0" borderId="35" xfId="0" applyFont="true" applyBorder="true" applyAlignment="true" applyProtection="false">
      <alignment horizontal="center" vertical="center" textRotation="0" wrapText="false" indent="0" shrinkToFit="true"/>
      <protection locked="true" hidden="false"/>
    </xf>
    <xf numFmtId="167" fontId="61" fillId="0" borderId="109" xfId="0" applyFont="true" applyBorder="true" applyAlignment="true" applyProtection="false">
      <alignment horizontal="center" vertical="center" textRotation="0" wrapText="false" indent="0" shrinkToFit="true"/>
      <protection locked="true" hidden="false"/>
    </xf>
    <xf numFmtId="164" fontId="22" fillId="0" borderId="44" xfId="0" applyFont="true" applyBorder="true" applyAlignment="true" applyProtection="false">
      <alignment horizontal="center" vertical="center" textRotation="0" wrapText="true" indent="0" shrinkToFit="false"/>
      <protection locked="true" hidden="false"/>
    </xf>
    <xf numFmtId="164" fontId="22" fillId="0" borderId="66" xfId="0" applyFont="true" applyBorder="true" applyAlignment="true" applyProtection="false">
      <alignment horizontal="left" vertical="center" textRotation="0" wrapText="true" indent="1" shrinkToFit="false"/>
      <protection locked="true" hidden="false"/>
    </xf>
    <xf numFmtId="167" fontId="61" fillId="0" borderId="84" xfId="0" applyFont="true" applyBorder="true" applyAlignment="true" applyProtection="false">
      <alignment horizontal="left" vertical="center" textRotation="0" wrapText="true" indent="0" shrinkToFit="false"/>
      <protection locked="true" hidden="false"/>
    </xf>
    <xf numFmtId="164" fontId="22" fillId="0" borderId="182" xfId="0" applyFont="true" applyBorder="true" applyAlignment="true" applyProtection="false">
      <alignment horizontal="center" vertical="distributed" textRotation="255" wrapText="true" indent="0" shrinkToFit="true"/>
      <protection locked="true" hidden="false"/>
    </xf>
    <xf numFmtId="164" fontId="22" fillId="0" borderId="36" xfId="0" applyFont="true" applyBorder="true" applyAlignment="true" applyProtection="false">
      <alignment horizontal="center" vertical="center" textRotation="0" wrapText="false" indent="0" shrinkToFit="true"/>
      <protection locked="true" hidden="false"/>
    </xf>
    <xf numFmtId="164" fontId="54" fillId="0" borderId="0" xfId="0" applyFont="true" applyBorder="true" applyAlignment="true" applyProtection="false">
      <alignment horizontal="left" vertical="center" textRotation="0" wrapText="false" indent="0" shrinkToFit="false"/>
      <protection locked="true" hidden="false"/>
    </xf>
    <xf numFmtId="164" fontId="22" fillId="0" borderId="113" xfId="0" applyFont="true" applyBorder="true" applyAlignment="true" applyProtection="false">
      <alignment horizontal="center" vertical="center" textRotation="0" wrapText="false" indent="0" shrinkToFit="true"/>
      <protection locked="true" hidden="false"/>
    </xf>
    <xf numFmtId="164" fontId="61" fillId="0" borderId="119" xfId="0" applyFont="true" applyBorder="true" applyAlignment="true" applyProtection="false">
      <alignment horizontal="center" vertical="center" textRotation="0" wrapText="false" indent="0" shrinkToFit="true"/>
      <protection locked="true" hidden="false"/>
    </xf>
    <xf numFmtId="170" fontId="61" fillId="0" borderId="115" xfId="16" applyFont="true" applyBorder="true" applyAlignment="true" applyProtection="true">
      <alignment horizontal="center" vertical="center" textRotation="0" wrapText="false" indent="0" shrinkToFit="true"/>
      <protection locked="true" hidden="false"/>
    </xf>
    <xf numFmtId="164" fontId="61" fillId="0" borderId="115" xfId="0" applyFont="true" applyBorder="true" applyAlignment="true" applyProtection="false">
      <alignment horizontal="center" vertical="center" textRotation="0" wrapText="false" indent="0" shrinkToFit="true"/>
      <protection locked="true" hidden="false"/>
    </xf>
    <xf numFmtId="167" fontId="61" fillId="0" borderId="113" xfId="0" applyFont="true" applyBorder="true" applyAlignment="true" applyProtection="false">
      <alignment horizontal="center" vertical="center" textRotation="0" wrapText="false" indent="0" shrinkToFit="true"/>
      <protection locked="true" hidden="false"/>
    </xf>
    <xf numFmtId="164" fontId="23" fillId="0" borderId="183" xfId="0" applyFont="true" applyBorder="true" applyAlignment="true" applyProtection="false">
      <alignment horizontal="center" vertical="center" textRotation="0" wrapText="false" indent="0" shrinkToFit="false"/>
      <protection locked="true" hidden="false"/>
    </xf>
    <xf numFmtId="164" fontId="23" fillId="0" borderId="184" xfId="0" applyFont="true" applyBorder="true" applyAlignment="true" applyProtection="false">
      <alignment horizontal="center" vertical="center" textRotation="0" wrapText="true" indent="0" shrinkToFit="false"/>
      <protection locked="true" hidden="false"/>
    </xf>
    <xf numFmtId="164" fontId="23" fillId="0" borderId="185" xfId="0" applyFont="true" applyBorder="true" applyAlignment="true" applyProtection="false">
      <alignment horizontal="center" vertical="center" textRotation="0" wrapText="true" indent="0" shrinkToFit="false"/>
      <protection locked="true" hidden="false"/>
    </xf>
    <xf numFmtId="164" fontId="23" fillId="0" borderId="183" xfId="0" applyFont="true" applyBorder="true" applyAlignment="true" applyProtection="false">
      <alignment horizontal="left" vertical="center" textRotation="0" wrapText="true" indent="1" shrinkToFit="false"/>
      <protection locked="true" hidden="false"/>
    </xf>
    <xf numFmtId="164" fontId="22" fillId="0" borderId="109" xfId="0" applyFont="true" applyBorder="true" applyAlignment="true" applyProtection="false">
      <alignment horizontal="center" vertical="center" textRotation="0" wrapText="false" indent="0" shrinkToFit="false"/>
      <protection locked="true" hidden="false"/>
    </xf>
    <xf numFmtId="164" fontId="61" fillId="0" borderId="26" xfId="0" applyFont="true" applyBorder="true" applyAlignment="true" applyProtection="false">
      <alignment horizontal="center" vertical="center" textRotation="0" wrapText="false" indent="0" shrinkToFit="true"/>
      <protection locked="true" hidden="false"/>
    </xf>
    <xf numFmtId="170" fontId="61" fillId="0" borderId="93" xfId="16" applyFont="true" applyBorder="true" applyAlignment="true" applyProtection="true">
      <alignment horizontal="center" vertical="center" textRotation="0" wrapText="false" indent="0" shrinkToFit="true"/>
      <protection locked="true" hidden="false"/>
    </xf>
    <xf numFmtId="164" fontId="61" fillId="0" borderId="27" xfId="0" applyFont="true" applyBorder="true" applyAlignment="true" applyProtection="false">
      <alignment horizontal="center" vertical="center" textRotation="0" wrapText="false" indent="0" shrinkToFit="true"/>
      <protection locked="true" hidden="false"/>
    </xf>
    <xf numFmtId="164" fontId="61" fillId="0" borderId="93" xfId="0" applyFont="true" applyBorder="true" applyAlignment="true" applyProtection="false">
      <alignment horizontal="center" vertical="center" textRotation="0" wrapText="false" indent="0" shrinkToFit="true"/>
      <protection locked="true" hidden="false"/>
    </xf>
    <xf numFmtId="167" fontId="61" fillId="0" borderId="186" xfId="0" applyFont="true" applyBorder="true" applyAlignment="true" applyProtection="false">
      <alignment horizontal="center" vertical="center" textRotation="0" wrapText="false" indent="0" shrinkToFit="true"/>
      <protection locked="true" hidden="false"/>
    </xf>
    <xf numFmtId="167" fontId="61" fillId="0" borderId="125" xfId="0" applyFont="true" applyBorder="true" applyAlignment="true" applyProtection="false">
      <alignment horizontal="center" vertical="center" textRotation="0" wrapText="false" indent="0" shrinkToFit="true"/>
      <protection locked="true" hidden="false"/>
    </xf>
    <xf numFmtId="167" fontId="61" fillId="0" borderId="131" xfId="0" applyFont="true" applyBorder="true" applyAlignment="true" applyProtection="false">
      <alignment horizontal="center" vertical="center" textRotation="0" wrapText="false" indent="0" shrinkToFit="true"/>
      <protection locked="true" hidden="false"/>
    </xf>
    <xf numFmtId="167" fontId="61" fillId="0" borderId="128" xfId="0" applyFont="true" applyBorder="true" applyAlignment="true" applyProtection="false">
      <alignment horizontal="center" vertical="center" textRotation="0" wrapText="false" indent="0" shrinkToFit="true"/>
      <protection locked="true" hidden="false"/>
    </xf>
    <xf numFmtId="167" fontId="61" fillId="0" borderId="25" xfId="0" applyFont="true" applyBorder="true" applyAlignment="true" applyProtection="false">
      <alignment horizontal="center" vertical="center" textRotation="0" wrapText="false" indent="0" shrinkToFit="true"/>
      <protection locked="true" hidden="false"/>
    </xf>
    <xf numFmtId="164" fontId="22" fillId="0" borderId="34" xfId="0" applyFont="true" applyBorder="true" applyAlignment="true" applyProtection="false">
      <alignment horizontal="center" vertical="center" textRotation="0" wrapText="true" indent="0" shrinkToFit="false"/>
      <protection locked="true" hidden="false"/>
    </xf>
    <xf numFmtId="164" fontId="22" fillId="0" borderId="40" xfId="0" applyFont="true" applyBorder="true" applyAlignment="true" applyProtection="false">
      <alignment horizontal="left" vertical="center" textRotation="0" wrapText="true" indent="1" shrinkToFit="false"/>
      <protection locked="true" hidden="false"/>
    </xf>
    <xf numFmtId="164" fontId="22" fillId="0" borderId="112" xfId="0" applyFont="true" applyBorder="true" applyAlignment="true" applyProtection="false">
      <alignment horizontal="center" vertical="center" textRotation="0" wrapText="false" indent="0" shrinkToFit="false"/>
      <protection locked="true" hidden="false"/>
    </xf>
    <xf numFmtId="164" fontId="61" fillId="0" borderId="185" xfId="0" applyFont="true" applyBorder="true" applyAlignment="true" applyProtection="false">
      <alignment horizontal="center" vertical="center" textRotation="0" wrapText="false" indent="0" shrinkToFit="true"/>
      <protection locked="true" hidden="false"/>
    </xf>
    <xf numFmtId="170" fontId="61" fillId="0" borderId="183" xfId="16" applyFont="true" applyBorder="true" applyAlignment="true" applyProtection="true">
      <alignment horizontal="center" vertical="center" textRotation="0" wrapText="false" indent="0" shrinkToFit="true"/>
      <protection locked="true" hidden="false"/>
    </xf>
    <xf numFmtId="164" fontId="61" fillId="0" borderId="183" xfId="0" applyFont="true" applyBorder="true" applyAlignment="true" applyProtection="false">
      <alignment horizontal="center" vertical="center" textRotation="0" wrapText="false" indent="0" shrinkToFit="true"/>
      <protection locked="true" hidden="false"/>
    </xf>
    <xf numFmtId="167" fontId="61" fillId="0" borderId="144" xfId="0" applyFont="true" applyBorder="true" applyAlignment="true" applyProtection="false">
      <alignment horizontal="center" vertical="center" textRotation="0" wrapText="false" indent="0" shrinkToFit="true"/>
      <protection locked="true" hidden="false"/>
    </xf>
    <xf numFmtId="167" fontId="61" fillId="0" borderId="137" xfId="0" applyFont="true" applyBorder="true" applyAlignment="true" applyProtection="false">
      <alignment horizontal="center" vertical="center" textRotation="0" wrapText="false" indent="0" shrinkToFit="true"/>
      <protection locked="true" hidden="false"/>
    </xf>
    <xf numFmtId="167" fontId="61" fillId="0" borderId="140" xfId="0" applyFont="true" applyBorder="true" applyAlignment="true" applyProtection="false">
      <alignment horizontal="center" vertical="center" textRotation="0" wrapText="false" indent="0" shrinkToFit="true"/>
      <protection locked="true" hidden="false"/>
    </xf>
    <xf numFmtId="167" fontId="61" fillId="0" borderId="138" xfId="0" applyFont="true" applyBorder="true" applyAlignment="true" applyProtection="false">
      <alignment horizontal="center" vertical="center" textRotation="0" wrapText="false" indent="0" shrinkToFit="true"/>
      <protection locked="true" hidden="false"/>
    </xf>
    <xf numFmtId="167" fontId="61" fillId="0" borderId="112" xfId="0" applyFont="true" applyBorder="true" applyAlignment="true" applyProtection="false">
      <alignment horizontal="center" vertical="center" textRotation="0" wrapText="false" indent="0" shrinkToFit="true"/>
      <protection locked="true" hidden="false"/>
    </xf>
    <xf numFmtId="164" fontId="23" fillId="0" borderId="112" xfId="0" applyFont="true" applyBorder="true" applyAlignment="true" applyProtection="false">
      <alignment horizontal="center" vertical="center" textRotation="0" wrapText="false" indent="0" shrinkToFit="false"/>
      <protection locked="true" hidden="false"/>
    </xf>
    <xf numFmtId="164" fontId="23" fillId="0" borderId="137" xfId="0" applyFont="true" applyBorder="true" applyAlignment="true" applyProtection="false">
      <alignment horizontal="center" vertical="center" textRotation="0" wrapText="true" indent="0" shrinkToFit="false"/>
      <protection locked="true" hidden="false"/>
    </xf>
    <xf numFmtId="164" fontId="22" fillId="0" borderId="140" xfId="0" applyFont="true" applyBorder="true" applyAlignment="true" applyProtection="false">
      <alignment horizontal="center" vertical="center" textRotation="0" wrapText="true" indent="0" shrinkToFit="false"/>
      <protection locked="true" hidden="false"/>
    </xf>
    <xf numFmtId="164" fontId="22" fillId="0" borderId="136" xfId="0" applyFont="true" applyBorder="true" applyAlignment="true" applyProtection="false">
      <alignment horizontal="left" vertical="center" textRotation="0" wrapText="true" indent="1"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22" fillId="0" borderId="25" xfId="0" applyFont="true" applyBorder="true" applyAlignment="true" applyProtection="false">
      <alignment horizontal="center" vertical="center" textRotation="0" wrapText="false" indent="0" shrinkToFit="true"/>
      <protection locked="true" hidden="false"/>
    </xf>
    <xf numFmtId="170" fontId="61" fillId="0" borderId="27" xfId="16" applyFont="true" applyBorder="true" applyAlignment="true" applyProtection="true">
      <alignment horizontal="center" vertical="center" textRotation="0" wrapText="false" indent="0" shrinkToFit="true"/>
      <protection locked="true" hidden="false"/>
    </xf>
    <xf numFmtId="170" fontId="61" fillId="0" borderId="44" xfId="16" applyFont="true" applyBorder="true" applyAlignment="true" applyProtection="true">
      <alignment horizontal="center" vertical="center" textRotation="0" wrapText="false" indent="0" shrinkToFit="true"/>
      <protection locked="true" hidden="false"/>
    </xf>
    <xf numFmtId="170" fontId="61" fillId="0" borderId="58" xfId="16" applyFont="true" applyBorder="true" applyAlignment="true" applyProtection="true">
      <alignment horizontal="center" vertical="center" textRotation="0" wrapText="false" indent="0" shrinkToFit="true"/>
      <protection locked="true" hidden="false"/>
    </xf>
    <xf numFmtId="170" fontId="61" fillId="0" borderId="62" xfId="16" applyFont="true" applyBorder="true" applyAlignment="true" applyProtection="true">
      <alignment horizontal="center" vertical="center" textRotation="0" wrapText="false" indent="0" shrinkToFit="true"/>
      <protection locked="true" hidden="false"/>
    </xf>
    <xf numFmtId="170" fontId="61" fillId="0" borderId="85" xfId="16" applyFont="true" applyBorder="true" applyAlignment="true" applyProtection="true">
      <alignment horizontal="center" vertical="center" textRotation="0" wrapText="false" indent="0" shrinkToFit="true"/>
      <protection locked="true" hidden="false"/>
    </xf>
    <xf numFmtId="164" fontId="23" fillId="0" borderId="27" xfId="0" applyFont="true" applyBorder="true" applyAlignment="true" applyProtection="false">
      <alignment horizontal="center" vertical="center" textRotation="0" wrapText="false" indent="0" shrinkToFit="false"/>
      <protection locked="true" hidden="false"/>
    </xf>
    <xf numFmtId="164" fontId="23" fillId="0" borderId="93" xfId="0" applyFont="true" applyBorder="true" applyAlignment="true" applyProtection="false">
      <alignment horizontal="left" vertical="center" textRotation="0" wrapText="false" indent="1" shrinkToFit="false"/>
      <protection locked="true" hidden="false"/>
    </xf>
    <xf numFmtId="164" fontId="59" fillId="0" borderId="0" xfId="0" applyFont="true" applyBorder="true" applyAlignment="true" applyProtection="false">
      <alignment horizontal="left" vertical="center" textRotation="0" wrapText="false" indent="0" shrinkToFit="false"/>
      <protection locked="true" hidden="false"/>
    </xf>
    <xf numFmtId="170" fontId="35" fillId="0" borderId="169" xfId="16" applyFont="true" applyBorder="true" applyAlignment="true" applyProtection="true">
      <alignment horizontal="center" vertical="center" textRotation="0" wrapText="false" indent="0" shrinkToFit="false"/>
      <protection locked="true" hidden="false"/>
    </xf>
    <xf numFmtId="170" fontId="35" fillId="0" borderId="169" xfId="16" applyFont="true" applyBorder="true" applyAlignment="true" applyProtection="true">
      <alignment horizontal="general" vertical="center" textRotation="0" wrapText="false" indent="0" shrinkToFit="false"/>
      <protection locked="true" hidden="false"/>
    </xf>
    <xf numFmtId="170" fontId="35" fillId="0" borderId="169" xfId="16" applyFont="true" applyBorder="true" applyAlignment="true" applyProtection="true">
      <alignment horizontal="right" vertical="center" textRotation="0" wrapText="false" indent="0" shrinkToFit="false"/>
      <protection locked="true" hidden="false"/>
    </xf>
    <xf numFmtId="164" fontId="46" fillId="0" borderId="169" xfId="0" applyFont="true" applyBorder="true" applyAlignment="true" applyProtection="false">
      <alignment horizontal="right" vertical="center" textRotation="0" wrapText="false" indent="0" shrinkToFit="false"/>
      <protection locked="true" hidden="false"/>
    </xf>
    <xf numFmtId="164" fontId="46" fillId="0" borderId="0" xfId="0" applyFont="true" applyBorder="true" applyAlignment="true" applyProtection="false">
      <alignment horizontal="right" vertical="center"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70" fontId="35" fillId="0" borderId="0" xfId="16"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center" vertical="bottom" textRotation="0" wrapText="false" indent="0" shrinkToFit="false"/>
      <protection locked="true" hidden="false"/>
    </xf>
    <xf numFmtId="170" fontId="59" fillId="0" borderId="0" xfId="16" applyFont="true" applyBorder="true" applyAlignment="true" applyProtection="true">
      <alignment horizontal="general" vertical="bottom"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70" fillId="0" borderId="0" xfId="0" applyFont="true" applyBorder="tru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70" fontId="59" fillId="0" borderId="0" xfId="16" applyFont="true" applyBorder="true" applyAlignment="true" applyProtection="true">
      <alignment horizontal="center" vertical="center" textRotation="0" wrapText="false" indent="0" shrinkToFit="false"/>
      <protection locked="true" hidden="false"/>
    </xf>
    <xf numFmtId="164" fontId="59" fillId="0" borderId="0" xfId="0" applyFont="true" applyBorder="true" applyAlignment="true" applyProtection="false">
      <alignment horizontal="right"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70" fontId="35" fillId="0" borderId="0" xfId="16"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70" fontId="4" fillId="0" borderId="0" xfId="16" applyFont="true" applyBorder="true" applyAlignment="true" applyProtection="true">
      <alignment horizontal="general" vertical="bottom" textRotation="0" wrapText="false" indent="0" shrinkToFit="false"/>
      <protection locked="true" hidden="false"/>
    </xf>
    <xf numFmtId="171" fontId="35" fillId="0" borderId="0" xfId="0" applyFont="true" applyBorder="false" applyAlignment="true" applyProtection="false">
      <alignment horizontal="right" vertical="bottom" textRotation="0" wrapText="false" indent="1" shrinkToFit="false"/>
      <protection locked="true" hidden="false"/>
    </xf>
    <xf numFmtId="171" fontId="35" fillId="0" borderId="0" xfId="0" applyFont="true" applyBorder="false" applyAlignment="true" applyProtection="false">
      <alignment horizontal="left" vertical="bottom" textRotation="0" wrapText="false" indent="0" shrinkToFit="false"/>
      <protection locked="true" hidden="false"/>
    </xf>
    <xf numFmtId="164" fontId="54" fillId="0" borderId="0" xfId="0" applyFont="true" applyBorder="false" applyAlignment="true" applyProtection="false">
      <alignment horizontal="left" vertical="bottom" textRotation="0" wrapText="false" indent="0" shrinkToFit="false"/>
      <protection locked="true" hidden="false"/>
    </xf>
    <xf numFmtId="164" fontId="71" fillId="0" borderId="0" xfId="0" applyFont="true" applyBorder="true" applyAlignment="true" applyProtection="false">
      <alignment horizontal="center" vertical="center" textRotation="0" wrapText="false" indent="0" shrinkToFit="true"/>
      <protection locked="true" hidden="false"/>
    </xf>
    <xf numFmtId="164" fontId="72" fillId="0" borderId="0" xfId="0" applyFont="true" applyBorder="true" applyAlignment="true" applyProtection="false">
      <alignment horizontal="center" vertical="center" textRotation="0" wrapText="false" indent="0" shrinkToFit="true"/>
      <protection locked="true" hidden="false"/>
    </xf>
    <xf numFmtId="164" fontId="72" fillId="0" borderId="0" xfId="0" applyFont="true" applyBorder="true" applyAlignment="true" applyProtection="false">
      <alignment horizontal="left" vertical="bottom" textRotation="0" wrapText="false" indent="0" shrinkToFit="false"/>
      <protection locked="true" hidden="false"/>
    </xf>
    <xf numFmtId="164" fontId="72" fillId="0" borderId="0" xfId="0" applyFont="true" applyBorder="false" applyAlignment="true" applyProtection="false">
      <alignment horizontal="left" vertical="bottom" textRotation="0" wrapText="false" indent="0" shrinkToFit="false"/>
      <protection locked="true" hidden="false"/>
    </xf>
    <xf numFmtId="164" fontId="73" fillId="0" borderId="0" xfId="0" applyFont="true" applyBorder="false" applyAlignment="true" applyProtection="false">
      <alignment horizontal="center" vertical="center" textRotation="0" wrapText="false" indent="0" shrinkToFit="true"/>
      <protection locked="true" hidden="false"/>
    </xf>
    <xf numFmtId="164" fontId="73" fillId="0" borderId="0" xfId="0" applyFont="true" applyBorder="false" applyAlignment="true" applyProtection="false">
      <alignment horizontal="right" vertical="center" textRotation="0" wrapText="false" indent="1" shrinkToFit="true"/>
      <protection locked="true" hidden="false"/>
    </xf>
    <xf numFmtId="164" fontId="72" fillId="0" borderId="0" xfId="0" applyFont="true" applyBorder="false" applyAlignment="true" applyProtection="false">
      <alignment horizontal="center" vertical="center" textRotation="0" wrapText="false" indent="0" shrinkToFit="true"/>
      <protection locked="true" hidden="false"/>
    </xf>
    <xf numFmtId="164" fontId="67" fillId="0" borderId="0" xfId="0" applyFont="true" applyBorder="false" applyAlignment="true" applyProtection="false">
      <alignment horizontal="left" vertical="center"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64" fontId="73" fillId="0" borderId="0" xfId="0" applyFont="true" applyBorder="false" applyAlignment="true" applyProtection="false">
      <alignment horizontal="left" vertical="center" textRotation="0" wrapText="false" indent="0" shrinkToFit="false"/>
      <protection locked="true" hidden="false"/>
    </xf>
    <xf numFmtId="164" fontId="73" fillId="0" borderId="0" xfId="0" applyFont="true" applyBorder="false" applyAlignment="true" applyProtection="false">
      <alignment horizontal="right" vertical="center" textRotation="0" wrapText="false" indent="1" shrinkToFit="false"/>
      <protection locked="true" hidden="false"/>
    </xf>
    <xf numFmtId="164" fontId="72" fillId="0" borderId="0"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center" textRotation="0" wrapText="false" indent="0" shrinkToFit="false"/>
      <protection locked="true" hidden="false"/>
    </xf>
    <xf numFmtId="164" fontId="62" fillId="0" borderId="17" xfId="0" applyFont="true" applyBorder="true" applyAlignment="true" applyProtection="false">
      <alignment horizontal="center" vertical="center" textRotation="0" wrapText="false" indent="0" shrinkToFit="true"/>
      <protection locked="true" hidden="false"/>
    </xf>
    <xf numFmtId="164" fontId="62" fillId="0" borderId="21" xfId="0" applyFont="true" applyBorder="true" applyAlignment="true" applyProtection="false">
      <alignment horizontal="center" vertical="center" textRotation="0" wrapText="false" indent="0" shrinkToFit="true"/>
      <protection locked="true" hidden="false"/>
    </xf>
    <xf numFmtId="171" fontId="62" fillId="0" borderId="19" xfId="0" applyFont="true" applyBorder="true" applyAlignment="true" applyProtection="false">
      <alignment horizontal="center" vertical="center" textRotation="0" wrapText="false" indent="0" shrinkToFit="true"/>
      <protection locked="true" hidden="false"/>
    </xf>
    <xf numFmtId="164" fontId="37" fillId="0" borderId="12" xfId="0" applyFont="true" applyBorder="true" applyAlignment="true" applyProtection="false">
      <alignment horizontal="center" vertical="center" textRotation="0" wrapText="false" indent="0" shrinkToFit="true"/>
      <protection locked="true" hidden="false"/>
    </xf>
    <xf numFmtId="164" fontId="54" fillId="0" borderId="0" xfId="0" applyFont="true" applyBorder="true" applyAlignment="true" applyProtection="false">
      <alignment horizontal="left" vertical="bottom" textRotation="0" wrapText="fals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71" fontId="62" fillId="0" borderId="18" xfId="0" applyFont="true" applyBorder="true" applyAlignment="true" applyProtection="false">
      <alignment horizontal="center" vertical="bottom" textRotation="255" wrapText="false" indent="0" shrinkToFit="true"/>
      <protection locked="true" hidden="false"/>
    </xf>
    <xf numFmtId="171" fontId="62" fillId="0" borderId="21" xfId="0" applyFont="true" applyBorder="true" applyAlignment="true" applyProtection="false">
      <alignment horizontal="center" vertical="bottom" textRotation="255" wrapText="false" indent="0" shrinkToFit="true"/>
      <protection locked="true" hidden="false"/>
    </xf>
    <xf numFmtId="164" fontId="62" fillId="0" borderId="16" xfId="0" applyFont="true" applyBorder="true" applyAlignment="true" applyProtection="false">
      <alignment horizontal="general" vertical="center" textRotation="255" wrapText="false" indent="0" shrinkToFit="false"/>
      <protection locked="true" hidden="false"/>
    </xf>
    <xf numFmtId="164" fontId="37" fillId="0" borderId="12" xfId="0" applyFont="true" applyBorder="true" applyAlignment="true" applyProtection="false">
      <alignment horizontal="center" vertical="center" textRotation="255" wrapText="false" indent="0" shrinkToFit="true"/>
      <protection locked="true" hidden="false"/>
    </xf>
    <xf numFmtId="164" fontId="62" fillId="0" borderId="109" xfId="0" applyFont="true" applyBorder="true" applyAlignment="true" applyProtection="false">
      <alignment horizontal="center" vertical="center" textRotation="0" wrapText="false" indent="0" shrinkToFit="true"/>
      <protection locked="true" hidden="false"/>
    </xf>
    <xf numFmtId="165" fontId="38" fillId="0" borderId="187" xfId="0" applyFont="true" applyBorder="true" applyAlignment="true" applyProtection="false">
      <alignment horizontal="left" vertical="center" textRotation="0" wrapText="false" indent="1" shrinkToFit="true"/>
      <protection locked="true" hidden="false"/>
    </xf>
    <xf numFmtId="165" fontId="38" fillId="0" borderId="34" xfId="0" applyFont="true" applyBorder="true" applyAlignment="true" applyProtection="false">
      <alignment horizontal="left" vertical="center" textRotation="0" wrapText="false" indent="1" shrinkToFit="true"/>
      <protection locked="true" hidden="false"/>
    </xf>
    <xf numFmtId="172" fontId="38" fillId="0" borderId="34" xfId="16" applyFont="true" applyBorder="true" applyAlignment="true" applyProtection="true">
      <alignment horizontal="right" vertical="center" textRotation="0" wrapText="false" indent="1" shrinkToFit="true"/>
      <protection locked="true" hidden="false"/>
    </xf>
    <xf numFmtId="171" fontId="38" fillId="0" borderId="33" xfId="0" applyFont="true" applyBorder="true" applyAlignment="true" applyProtection="false">
      <alignment horizontal="center" vertical="center" textRotation="0" wrapText="false" indent="0" shrinkToFit="true"/>
      <protection locked="true" hidden="false"/>
    </xf>
    <xf numFmtId="171" fontId="38" fillId="0" borderId="34" xfId="0" applyFont="true" applyBorder="true" applyAlignment="true" applyProtection="false">
      <alignment horizontal="center" vertical="center" textRotation="0" wrapText="false" indent="0" shrinkToFit="true"/>
      <protection locked="true" hidden="false"/>
    </xf>
    <xf numFmtId="171" fontId="38" fillId="0" borderId="35" xfId="0" applyFont="true" applyBorder="true" applyAlignment="true" applyProtection="false">
      <alignment horizontal="center" vertical="center" textRotation="0" wrapText="false" indent="0" shrinkToFit="true"/>
      <protection locked="true" hidden="false"/>
    </xf>
    <xf numFmtId="164" fontId="74" fillId="0" borderId="0"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false" applyAlignment="true" applyProtection="false">
      <alignment horizontal="left" vertical="center" textRotation="0" wrapText="false" indent="0" shrinkToFit="false"/>
      <protection locked="true" hidden="false"/>
    </xf>
    <xf numFmtId="165" fontId="62" fillId="0" borderId="99" xfId="0" applyFont="true" applyBorder="true" applyAlignment="true" applyProtection="false">
      <alignment horizontal="left" vertical="center" textRotation="0" wrapText="false" indent="1" shrinkToFit="true"/>
      <protection locked="true" hidden="false"/>
    </xf>
    <xf numFmtId="164" fontId="38" fillId="0" borderId="25" xfId="0" applyFont="true" applyBorder="true" applyAlignment="true" applyProtection="false">
      <alignment horizontal="center" vertical="center" textRotation="0" wrapText="false" indent="0" shrinkToFit="true"/>
      <protection locked="true" hidden="false"/>
    </xf>
    <xf numFmtId="165" fontId="62" fillId="0" borderId="29" xfId="0" applyFont="true" applyBorder="true" applyAlignment="true" applyProtection="false">
      <alignment horizontal="left" vertical="center" textRotation="0" wrapText="false" indent="1" shrinkToFit="true"/>
      <protection locked="true" hidden="false"/>
    </xf>
    <xf numFmtId="165" fontId="62" fillId="0" borderId="27" xfId="0" applyFont="true" applyBorder="true" applyAlignment="true" applyProtection="false">
      <alignment horizontal="left" vertical="center" textRotation="0" wrapText="false" indent="1" shrinkToFit="true"/>
      <protection locked="true" hidden="false"/>
    </xf>
    <xf numFmtId="172" fontId="38" fillId="0" borderId="27" xfId="16" applyFont="true" applyBorder="true" applyAlignment="true" applyProtection="true">
      <alignment horizontal="right" vertical="center" textRotation="0" wrapText="false" indent="1" shrinkToFit="true"/>
      <protection locked="true" hidden="false"/>
    </xf>
    <xf numFmtId="171" fontId="38" fillId="0" borderId="26" xfId="0" applyFont="true" applyBorder="true" applyAlignment="true" applyProtection="false">
      <alignment horizontal="center" vertical="center" textRotation="0" wrapText="false" indent="0" shrinkToFit="true"/>
      <protection locked="true" hidden="false"/>
    </xf>
    <xf numFmtId="171" fontId="38" fillId="0" borderId="27" xfId="0" applyFont="true" applyBorder="true" applyAlignment="true" applyProtection="false">
      <alignment horizontal="center" vertical="center" textRotation="0" wrapText="false" indent="0" shrinkToFit="true"/>
      <protection locked="true" hidden="false"/>
    </xf>
    <xf numFmtId="171" fontId="38" fillId="0" borderId="28" xfId="0" applyFont="true" applyBorder="true" applyAlignment="true" applyProtection="false">
      <alignment horizontal="center" vertical="center" textRotation="0" wrapText="false" indent="0" shrinkToFit="true"/>
      <protection locked="true" hidden="false"/>
    </xf>
    <xf numFmtId="164" fontId="62" fillId="0" borderId="17" xfId="0" applyFont="true" applyBorder="true" applyAlignment="true" applyProtection="false">
      <alignment horizontal="left" vertical="center" textRotation="0" wrapText="false" indent="1" shrinkToFit="true"/>
      <protection locked="true" hidden="false"/>
    </xf>
    <xf numFmtId="164" fontId="62" fillId="0" borderId="21" xfId="0" applyFont="true" applyBorder="true" applyAlignment="true" applyProtection="false">
      <alignment horizontal="left" vertical="center" textRotation="0" wrapText="false" indent="1" shrinkToFit="true"/>
      <protection locked="true" hidden="false"/>
    </xf>
    <xf numFmtId="172" fontId="38" fillId="0" borderId="21" xfId="16" applyFont="true" applyBorder="true" applyAlignment="true" applyProtection="true">
      <alignment horizontal="right" vertical="center" textRotation="0" wrapText="false" indent="1" shrinkToFit="true"/>
      <protection locked="true" hidden="false"/>
    </xf>
    <xf numFmtId="171" fontId="38" fillId="0" borderId="18" xfId="0" applyFont="true" applyBorder="true" applyAlignment="true" applyProtection="false">
      <alignment horizontal="center" vertical="center" textRotation="0" wrapText="false" indent="0" shrinkToFit="true"/>
      <protection locked="true" hidden="false"/>
    </xf>
    <xf numFmtId="171" fontId="38" fillId="0" borderId="21" xfId="0" applyFont="true" applyBorder="true" applyAlignment="true" applyProtection="false">
      <alignment horizontal="center" vertical="center" textRotation="0" wrapText="false" indent="0" shrinkToFit="true"/>
      <protection locked="true" hidden="false"/>
    </xf>
    <xf numFmtId="164" fontId="62" fillId="0" borderId="52" xfId="0" applyFont="true" applyBorder="true" applyAlignment="true" applyProtection="false">
      <alignment horizontal="center" vertical="center" textRotation="0" wrapText="false" indent="0" shrinkToFit="true"/>
      <protection locked="true" hidden="false"/>
    </xf>
    <xf numFmtId="164" fontId="62" fillId="0" borderId="99" xfId="0" applyFont="true" applyBorder="true" applyAlignment="true" applyProtection="false">
      <alignment horizontal="left" vertical="center" textRotation="0" wrapText="false" indent="1" shrinkToFit="true"/>
      <protection locked="true" hidden="false"/>
    </xf>
    <xf numFmtId="164" fontId="62" fillId="0" borderId="34" xfId="0" applyFont="true" applyBorder="true" applyAlignment="true" applyProtection="false">
      <alignment horizontal="left" vertical="center" textRotation="0" wrapText="false" indent="1" shrinkToFit="true"/>
      <protection locked="true" hidden="false"/>
    </xf>
    <xf numFmtId="172" fontId="38" fillId="0" borderId="35" xfId="16" applyFont="true" applyBorder="true" applyAlignment="true" applyProtection="true">
      <alignment horizontal="right" vertical="center" textRotation="0" wrapText="false" indent="1" shrinkToFit="true"/>
      <protection locked="true" hidden="false"/>
    </xf>
    <xf numFmtId="171" fontId="38" fillId="0" borderId="50" xfId="0" applyFont="true" applyBorder="true" applyAlignment="true" applyProtection="false">
      <alignment horizontal="center" vertical="center" textRotation="0" wrapText="false" indent="0" shrinkToFit="true"/>
      <protection locked="true" hidden="false"/>
    </xf>
    <xf numFmtId="171" fontId="38" fillId="0" borderId="37" xfId="0" applyFont="true" applyBorder="true" applyAlignment="true" applyProtection="false">
      <alignment horizontal="center" vertical="center" textRotation="0" wrapText="false" indent="0" shrinkToFit="true"/>
      <protection locked="true" hidden="false"/>
    </xf>
    <xf numFmtId="172" fontId="38" fillId="0" borderId="106" xfId="16" applyFont="true" applyBorder="true" applyAlignment="true" applyProtection="true">
      <alignment horizontal="right" vertical="center" textRotation="0" wrapText="false" indent="1" shrinkToFit="true"/>
      <protection locked="true" hidden="false"/>
    </xf>
    <xf numFmtId="164" fontId="62" fillId="0" borderId="99" xfId="0" applyFont="true" applyBorder="true" applyAlignment="true" applyProtection="false">
      <alignment horizontal="left" vertical="center" textRotation="0" wrapText="true" indent="1" shrinkToFit="true"/>
      <protection locked="true" hidden="false"/>
    </xf>
    <xf numFmtId="172" fontId="62" fillId="0" borderId="106" xfId="16" applyFont="true" applyBorder="true" applyAlignment="true" applyProtection="true">
      <alignment horizontal="right" vertical="center" textRotation="0" wrapText="false" indent="1" shrinkToFit="true"/>
      <protection locked="true" hidden="false"/>
    </xf>
    <xf numFmtId="164" fontId="62" fillId="0" borderId="187" xfId="0" applyFont="true" applyBorder="true" applyAlignment="true" applyProtection="false">
      <alignment horizontal="left" vertical="center" textRotation="0" wrapText="false" indent="1" shrinkToFit="true"/>
      <protection locked="true" hidden="false"/>
    </xf>
    <xf numFmtId="164" fontId="38" fillId="0" borderId="50" xfId="0" applyFont="true" applyBorder="true" applyAlignment="true" applyProtection="false">
      <alignment horizontal="left" vertical="center" textRotation="0" wrapText="false" indent="1" shrinkToFit="true"/>
      <protection locked="true" hidden="false"/>
    </xf>
    <xf numFmtId="172" fontId="38" fillId="0" borderId="50" xfId="16" applyFont="true" applyBorder="true" applyAlignment="true" applyProtection="true">
      <alignment horizontal="right" vertical="center" textRotation="0" wrapText="false" indent="1" shrinkToFit="true"/>
      <protection locked="true" hidden="false"/>
    </xf>
    <xf numFmtId="171" fontId="38" fillId="0" borderId="39" xfId="0" applyFont="true" applyBorder="true" applyAlignment="true" applyProtection="false">
      <alignment horizontal="center" vertical="center" textRotation="0" wrapText="false" indent="0" shrinkToFit="true"/>
      <protection locked="true" hidden="false"/>
    </xf>
    <xf numFmtId="171" fontId="38" fillId="0" borderId="99" xfId="0" applyFont="true" applyBorder="true" applyAlignment="true" applyProtection="false">
      <alignment horizontal="center" vertical="center" textRotation="0" wrapText="false" indent="0" shrinkToFit="true"/>
      <protection locked="true" hidden="false"/>
    </xf>
    <xf numFmtId="164" fontId="62" fillId="0" borderId="29" xfId="0" applyFont="true" applyBorder="true" applyAlignment="true" applyProtection="false">
      <alignment horizontal="left" vertical="center" textRotation="0" wrapText="false" indent="1" shrinkToFit="true"/>
      <protection locked="true" hidden="false"/>
    </xf>
    <xf numFmtId="164" fontId="62" fillId="0" borderId="27" xfId="0" applyFont="true" applyBorder="true" applyAlignment="true" applyProtection="false">
      <alignment horizontal="left" vertical="center" textRotation="0" wrapText="false" indent="1" shrinkToFit="true"/>
      <protection locked="true" hidden="false"/>
    </xf>
    <xf numFmtId="172" fontId="38" fillId="0" borderId="28" xfId="16" applyFont="true" applyBorder="true" applyAlignment="true" applyProtection="true">
      <alignment horizontal="right" vertical="center" textRotation="0" wrapText="false" indent="1" shrinkToFit="true"/>
      <protection locked="true" hidden="false"/>
    </xf>
    <xf numFmtId="171" fontId="38" fillId="0" borderId="29" xfId="0" applyFont="true" applyBorder="true" applyAlignment="true" applyProtection="false">
      <alignment horizontal="center" vertical="center" textRotation="0" wrapText="false" indent="0" shrinkToFit="true"/>
      <protection locked="true" hidden="false"/>
    </xf>
    <xf numFmtId="172" fontId="38" fillId="0" borderId="16" xfId="16" applyFont="true" applyBorder="true" applyAlignment="true" applyProtection="true">
      <alignment horizontal="right" vertical="center" textRotation="0" wrapText="false" indent="1" shrinkToFit="true"/>
      <protection locked="true" hidden="false"/>
    </xf>
    <xf numFmtId="171" fontId="38" fillId="0" borderId="17" xfId="0" applyFont="true" applyBorder="true" applyAlignment="true" applyProtection="false">
      <alignment horizontal="center" vertical="center" textRotation="0" wrapText="false" indent="0" shrinkToFit="true"/>
      <protection locked="true" hidden="false"/>
    </xf>
    <xf numFmtId="171" fontId="38" fillId="0" borderId="16" xfId="0" applyFont="true" applyBorder="true" applyAlignment="true" applyProtection="false">
      <alignment horizontal="center" vertical="center" textRotation="0" wrapText="false" indent="0" shrinkToFit="true"/>
      <protection locked="true" hidden="false"/>
    </xf>
    <xf numFmtId="172" fontId="62" fillId="0" borderId="50" xfId="16" applyFont="true" applyBorder="true" applyAlignment="true" applyProtection="true">
      <alignment horizontal="right" vertical="center" textRotation="0" wrapText="false" indent="1" shrinkToFit="true"/>
      <protection locked="true" hidden="false"/>
    </xf>
    <xf numFmtId="164" fontId="38" fillId="0" borderId="34" xfId="0" applyFont="true" applyBorder="true" applyAlignment="true" applyProtection="false">
      <alignment horizontal="left" vertical="center" textRotation="0" wrapText="false" indent="1" shrinkToFit="true"/>
      <protection locked="true" hidden="false"/>
    </xf>
    <xf numFmtId="171" fontId="62" fillId="0" borderId="34" xfId="0" applyFont="true" applyBorder="true" applyAlignment="true" applyProtection="false">
      <alignment horizontal="center" vertical="center" textRotation="0" wrapText="false" indent="0" shrinkToFit="true"/>
      <protection locked="true" hidden="false"/>
    </xf>
    <xf numFmtId="172" fontId="62" fillId="0" borderId="35" xfId="16" applyFont="true" applyBorder="true" applyAlignment="true" applyProtection="true">
      <alignment horizontal="right" vertical="center" textRotation="0" wrapText="false" indent="1" shrinkToFit="true"/>
      <protection locked="true" hidden="false"/>
    </xf>
    <xf numFmtId="172" fontId="62" fillId="0" borderId="31" xfId="16" applyFont="true" applyBorder="true" applyAlignment="true" applyProtection="true">
      <alignment horizontal="right" vertical="center" textRotation="0" wrapText="false" indent="1" shrinkToFit="true"/>
      <protection locked="true" hidden="false"/>
    </xf>
    <xf numFmtId="171" fontId="62" fillId="0" borderId="27" xfId="0" applyFont="true" applyBorder="true" applyAlignment="true" applyProtection="false">
      <alignment horizontal="center" vertical="center" textRotation="0" wrapText="false" indent="0" shrinkToFit="true"/>
      <protection locked="true" hidden="false"/>
    </xf>
    <xf numFmtId="172" fontId="62" fillId="0" borderId="34" xfId="16" applyFont="true" applyBorder="true" applyAlignment="true" applyProtection="true">
      <alignment horizontal="right" vertical="center" textRotation="0" wrapText="false" indent="1" shrinkToFit="true"/>
      <protection locked="true" hidden="false"/>
    </xf>
    <xf numFmtId="164" fontId="38" fillId="0" borderId="26" xfId="0" applyFont="true" applyBorder="true" applyAlignment="true" applyProtection="false">
      <alignment horizontal="center" vertical="center" textRotation="0" wrapText="false" indent="0" shrinkToFit="true"/>
      <protection locked="true" hidden="false"/>
    </xf>
    <xf numFmtId="164" fontId="38" fillId="0" borderId="50" xfId="0" applyFont="true" applyBorder="true" applyAlignment="true" applyProtection="false">
      <alignment horizontal="center" vertical="center" textRotation="0" wrapText="false" indent="0" shrinkToFit="true"/>
      <protection locked="true" hidden="false"/>
    </xf>
    <xf numFmtId="171" fontId="75" fillId="0" borderId="50" xfId="0" applyFont="true" applyBorder="true" applyAlignment="true" applyProtection="false">
      <alignment horizontal="center" vertical="center" textRotation="0" wrapText="false" indent="0" shrinkToFit="true"/>
      <protection locked="true" hidden="false"/>
    </xf>
    <xf numFmtId="171" fontId="75" fillId="0" borderId="37" xfId="0" applyFont="true" applyBorder="true" applyAlignment="true" applyProtection="false">
      <alignment horizontal="center" vertical="center" textRotation="0" wrapText="false" indent="0" shrinkToFit="true"/>
      <protection locked="true" hidden="false"/>
    </xf>
    <xf numFmtId="172" fontId="38" fillId="0" borderId="51" xfId="16" applyFont="true" applyBorder="true" applyAlignment="true" applyProtection="true">
      <alignment horizontal="right" vertical="center" textRotation="0" wrapText="false" indent="1" shrinkToFit="true"/>
      <protection locked="true" hidden="false"/>
    </xf>
    <xf numFmtId="164" fontId="38" fillId="0" borderId="169" xfId="0" applyFont="true" applyBorder="true" applyAlignment="true" applyProtection="false">
      <alignment horizontal="center" vertical="center" textRotation="0" wrapText="false" indent="0" shrinkToFit="true"/>
      <protection locked="true" hidden="false"/>
    </xf>
    <xf numFmtId="164" fontId="38" fillId="0" borderId="0" xfId="0" applyFont="true" applyBorder="true" applyAlignment="true" applyProtection="false">
      <alignment horizontal="center" vertical="center" textRotation="0" wrapText="false" indent="0" shrinkToFit="true"/>
      <protection locked="true" hidden="false"/>
    </xf>
    <xf numFmtId="171" fontId="75" fillId="0" borderId="34" xfId="0" applyFont="true" applyBorder="true" applyAlignment="true" applyProtection="false">
      <alignment horizontal="center" vertical="center" textRotation="0" wrapText="false" indent="0" shrinkToFit="true"/>
      <protection locked="true" hidden="false"/>
    </xf>
    <xf numFmtId="171" fontId="75" fillId="0" borderId="35" xfId="0" applyFont="true" applyBorder="true" applyAlignment="true" applyProtection="false">
      <alignment horizontal="center" vertical="center" textRotation="0" wrapText="false" indent="0" shrinkToFit="true"/>
      <protection locked="true" hidden="false"/>
    </xf>
    <xf numFmtId="171" fontId="75" fillId="0" borderId="33"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38" fillId="0" borderId="34" xfId="0" applyFont="true" applyBorder="true" applyAlignment="true" applyProtection="false">
      <alignment horizontal="center" vertical="center" textRotation="0" wrapText="false" indent="0" shrinkToFit="true"/>
      <protection locked="true" hidden="false"/>
    </xf>
    <xf numFmtId="164" fontId="38" fillId="0" borderId="39" xfId="0" applyFont="true" applyBorder="true" applyAlignment="true" applyProtection="false">
      <alignment horizontal="center" vertical="center" textRotation="0" wrapText="false" indent="0" shrinkToFit="true"/>
      <protection locked="true" hidden="false"/>
    </xf>
    <xf numFmtId="164" fontId="38" fillId="0" borderId="37" xfId="0" applyFont="true" applyBorder="true" applyAlignment="true" applyProtection="false">
      <alignment horizontal="center" vertical="center" textRotation="0" wrapText="false" indent="0" shrinkToFit="true"/>
      <protection locked="true" hidden="false"/>
    </xf>
    <xf numFmtId="164" fontId="38" fillId="0" borderId="33" xfId="0" applyFont="true" applyBorder="true" applyAlignment="true" applyProtection="false">
      <alignment horizontal="center" vertical="center" textRotation="0" wrapText="false" indent="0" shrinkToFit="true"/>
      <protection locked="true" hidden="false"/>
    </xf>
    <xf numFmtId="164" fontId="38" fillId="0" borderId="35" xfId="0" applyFont="true" applyBorder="true" applyAlignment="true" applyProtection="false">
      <alignment horizontal="center" vertical="center" textRotation="0" wrapText="false" indent="0" shrinkToFit="true"/>
      <protection locked="true" hidden="false"/>
    </xf>
    <xf numFmtId="164" fontId="38" fillId="0" borderId="27" xfId="0" applyFont="true" applyBorder="true" applyAlignment="true" applyProtection="false">
      <alignment horizontal="center" vertical="center" textRotation="0" wrapText="false" indent="0" shrinkToFit="true"/>
      <protection locked="true" hidden="false"/>
    </xf>
    <xf numFmtId="164" fontId="38" fillId="0" borderId="28" xfId="0" applyFont="true" applyBorder="true" applyAlignment="true" applyProtection="false">
      <alignment horizontal="center" vertical="center" textRotation="0" wrapText="false" indent="0" shrinkToFit="true"/>
      <protection locked="true" hidden="false"/>
    </xf>
    <xf numFmtId="172" fontId="62" fillId="0" borderId="27" xfId="16" applyFont="true" applyBorder="true" applyAlignment="true" applyProtection="true">
      <alignment horizontal="right" vertical="center" textRotation="0" wrapText="false" indent="1" shrinkToFit="true"/>
      <protection locked="true" hidden="false"/>
    </xf>
    <xf numFmtId="164" fontId="62" fillId="0" borderId="25" xfId="0" applyFont="true" applyBorder="true" applyAlignment="true" applyProtection="false">
      <alignment horizontal="center" vertical="center" textRotation="0" wrapText="false" indent="0" shrinkToFit="true"/>
      <protection locked="true" hidden="false"/>
    </xf>
    <xf numFmtId="164" fontId="38" fillId="0" borderId="27" xfId="0" applyFont="true" applyBorder="true" applyAlignment="true" applyProtection="false">
      <alignment horizontal="left" vertical="center" textRotation="0" wrapText="false" indent="1" shrinkToFit="true"/>
      <protection locked="true" hidden="false"/>
    </xf>
    <xf numFmtId="164" fontId="38" fillId="0" borderId="99" xfId="0" applyFont="true" applyBorder="true" applyAlignment="true" applyProtection="false">
      <alignment horizontal="left" vertical="center" textRotation="0" wrapText="false" indent="1" shrinkToFit="true"/>
      <protection locked="true" hidden="false"/>
    </xf>
    <xf numFmtId="164" fontId="38" fillId="0" borderId="187" xfId="0" applyFont="true" applyBorder="true" applyAlignment="true" applyProtection="false">
      <alignment horizontal="left" vertical="center" textRotation="0" wrapText="false" indent="1" shrinkToFit="true"/>
      <protection locked="true" hidden="false"/>
    </xf>
    <xf numFmtId="164" fontId="38" fillId="0" borderId="29" xfId="0" applyFont="true" applyBorder="true" applyAlignment="true" applyProtection="false">
      <alignment horizontal="left" vertical="center" textRotation="0" wrapText="false" indent="1" shrinkToFit="true"/>
      <protection locked="true" hidden="false"/>
    </xf>
    <xf numFmtId="164" fontId="37" fillId="0" borderId="109" xfId="0" applyFont="true" applyBorder="true" applyAlignment="true" applyProtection="false">
      <alignment horizontal="center" vertical="center" textRotation="255" wrapText="false" indent="0" shrinkToFit="true"/>
      <protection locked="true" hidden="false"/>
    </xf>
    <xf numFmtId="164" fontId="62" fillId="0" borderId="50" xfId="0" applyFont="true" applyBorder="true" applyAlignment="true" applyProtection="false">
      <alignment horizontal="left" vertical="center" textRotation="0" wrapText="false" indent="1" shrinkToFit="true"/>
      <protection locked="true" hidden="false"/>
    </xf>
    <xf numFmtId="172" fontId="38" fillId="0" borderId="37" xfId="16" applyFont="true" applyBorder="true" applyAlignment="true" applyProtection="true">
      <alignment horizontal="right" vertical="center" textRotation="0" wrapText="false" indent="1" shrinkToFit="true"/>
      <protection locked="true" hidden="false"/>
    </xf>
    <xf numFmtId="164" fontId="37" fillId="0" borderId="52" xfId="0" applyFont="true" applyBorder="true" applyAlignment="true" applyProtection="false">
      <alignment horizontal="center" vertical="center" textRotation="255" wrapText="false" indent="0" shrinkToFit="true"/>
      <protection locked="true" hidden="false"/>
    </xf>
    <xf numFmtId="172" fontId="62" fillId="0" borderId="28" xfId="16" applyFont="true" applyBorder="true" applyAlignment="true" applyProtection="true">
      <alignment horizontal="right" vertical="center" textRotation="0" wrapText="false" indent="1" shrinkToFit="true"/>
      <protection locked="true" hidden="false"/>
    </xf>
    <xf numFmtId="164" fontId="38" fillId="0" borderId="109" xfId="0" applyFont="true" applyBorder="true" applyAlignment="true" applyProtection="false">
      <alignment horizontal="center" vertical="top" textRotation="0" wrapText="false" indent="0" shrinkToFit="true"/>
      <protection locked="true" hidden="false"/>
    </xf>
    <xf numFmtId="164" fontId="38" fillId="0" borderId="25" xfId="0" applyFont="true" applyBorder="true" applyAlignment="true" applyProtection="false">
      <alignment horizontal="center" vertical="top" textRotation="0" wrapText="false" indent="0" shrinkToFit="true"/>
      <protection locked="true" hidden="false"/>
    </xf>
    <xf numFmtId="171" fontId="38" fillId="0" borderId="35" xfId="0" applyFont="true" applyBorder="true" applyAlignment="true" applyProtection="false">
      <alignment horizontal="center" vertical="center" textRotation="0" wrapText="true" indent="0" shrinkToFit="true"/>
      <protection locked="true" hidden="false"/>
    </xf>
    <xf numFmtId="172" fontId="62" fillId="0" borderId="0" xfId="16" applyFont="true" applyBorder="true" applyAlignment="true" applyProtection="true">
      <alignment horizontal="right" vertical="center" textRotation="0" wrapText="false" indent="1" shrinkToFit="true"/>
      <protection locked="true" hidden="false"/>
    </xf>
    <xf numFmtId="171" fontId="38" fillId="0" borderId="28" xfId="0" applyFont="true" applyBorder="true" applyAlignment="true" applyProtection="false">
      <alignment horizontal="center" vertical="center" textRotation="0" wrapText="true" indent="0" shrinkToFit="true"/>
      <protection locked="true" hidden="false"/>
    </xf>
    <xf numFmtId="164" fontId="62" fillId="0" borderId="187" xfId="0" applyFont="true" applyBorder="true" applyAlignment="true" applyProtection="false">
      <alignment horizontal="left" vertical="center" textRotation="0" wrapText="true" indent="1" shrinkToFit="true"/>
      <protection locked="true" hidden="false"/>
    </xf>
    <xf numFmtId="172" fontId="62" fillId="0" borderId="168" xfId="16" applyFont="true" applyBorder="true" applyAlignment="true" applyProtection="true">
      <alignment horizontal="right" vertical="center" textRotation="0" wrapText="true" indent="1" shrinkToFit="true"/>
      <protection locked="true" hidden="false"/>
    </xf>
    <xf numFmtId="171" fontId="38" fillId="0" borderId="50" xfId="0" applyFont="true" applyBorder="true" applyAlignment="true" applyProtection="false">
      <alignment horizontal="center" vertical="center" textRotation="0" wrapText="true" indent="0" shrinkToFit="true"/>
      <protection locked="true" hidden="false"/>
    </xf>
    <xf numFmtId="172" fontId="38" fillId="0" borderId="40" xfId="16" applyFont="true" applyBorder="true" applyAlignment="true" applyProtection="true">
      <alignment horizontal="right" vertical="center" textRotation="0" wrapText="true" indent="1" shrinkToFit="true"/>
      <protection locked="true" hidden="false"/>
    </xf>
    <xf numFmtId="171" fontId="38" fillId="0" borderId="34" xfId="0" applyFont="true" applyBorder="true" applyAlignment="true" applyProtection="false">
      <alignment horizontal="center" vertical="center" textRotation="0" wrapText="true" indent="0" shrinkToFit="true"/>
      <protection locked="true" hidden="false"/>
    </xf>
    <xf numFmtId="171" fontId="38" fillId="0" borderId="40" xfId="0" applyFont="true" applyBorder="true" applyAlignment="true" applyProtection="false">
      <alignment horizontal="center" vertical="center" textRotation="0" wrapText="true" indent="0" shrinkToFit="true"/>
      <protection locked="true" hidden="false"/>
    </xf>
    <xf numFmtId="164" fontId="62" fillId="0" borderId="29" xfId="0" applyFont="true" applyBorder="true" applyAlignment="true" applyProtection="false">
      <alignment horizontal="left" vertical="center" textRotation="0" wrapText="true" indent="1" shrinkToFit="true"/>
      <protection locked="true" hidden="false"/>
    </xf>
    <xf numFmtId="172" fontId="38" fillId="0" borderId="93" xfId="16" applyFont="true" applyBorder="true" applyAlignment="true" applyProtection="true">
      <alignment horizontal="right" vertical="center" textRotation="0" wrapText="true" indent="1" shrinkToFit="true"/>
      <protection locked="true" hidden="false"/>
    </xf>
    <xf numFmtId="171" fontId="38" fillId="0" borderId="27" xfId="0" applyFont="true" applyBorder="true" applyAlignment="true" applyProtection="false">
      <alignment horizontal="center" vertical="center" textRotation="0" wrapText="true" indent="0" shrinkToFit="true"/>
      <protection locked="true" hidden="false"/>
    </xf>
    <xf numFmtId="171" fontId="38" fillId="0" borderId="93" xfId="0" applyFont="true" applyBorder="true" applyAlignment="true" applyProtection="false">
      <alignment horizontal="center" vertical="center" textRotation="0" wrapText="true" indent="0" shrinkToFit="true"/>
      <protection locked="true" hidden="false"/>
    </xf>
    <xf numFmtId="164" fontId="38" fillId="0" borderId="109" xfId="0" applyFont="true" applyBorder="true" applyAlignment="true" applyProtection="false">
      <alignment horizontal="general" vertical="center" textRotation="0" wrapText="false" indent="0" shrinkToFit="true"/>
      <protection locked="true" hidden="false"/>
    </xf>
    <xf numFmtId="171" fontId="38" fillId="0" borderId="40" xfId="0" applyFont="true" applyBorder="true" applyAlignment="true" applyProtection="false">
      <alignment horizontal="center" vertical="center" textRotation="0" wrapText="false" indent="0" shrinkToFit="true"/>
      <protection locked="true" hidden="false"/>
    </xf>
    <xf numFmtId="172" fontId="38" fillId="0" borderId="169" xfId="16" applyFont="true" applyBorder="true" applyAlignment="true" applyProtection="true">
      <alignment horizontal="right" vertical="center" textRotation="0" wrapText="false" indent="1" shrinkToFit="true"/>
      <protection locked="true" hidden="false"/>
    </xf>
    <xf numFmtId="171" fontId="38" fillId="0" borderId="187" xfId="0" applyFont="true" applyBorder="true" applyAlignment="true" applyProtection="false">
      <alignment horizontal="center" vertical="center" textRotation="0" wrapText="false" indent="0" shrinkToFit="true"/>
      <protection locked="true" hidden="false"/>
    </xf>
    <xf numFmtId="171" fontId="38" fillId="0" borderId="168" xfId="0" applyFont="true" applyBorder="true" applyAlignment="true" applyProtection="false">
      <alignment horizontal="center" vertical="center" textRotation="0" wrapText="true" indent="0" shrinkToFit="true"/>
      <protection locked="true" hidden="false"/>
    </xf>
    <xf numFmtId="164" fontId="38" fillId="0" borderId="29" xfId="0" applyFont="true" applyBorder="true" applyAlignment="true" applyProtection="false">
      <alignment horizontal="left" vertical="center" textRotation="0" wrapText="true" indent="1" shrinkToFit="true"/>
      <protection locked="true" hidden="false"/>
    </xf>
    <xf numFmtId="172" fontId="38" fillId="0" borderId="10" xfId="16" applyFont="true" applyBorder="true" applyAlignment="true" applyProtection="true">
      <alignment horizontal="right" vertical="center" textRotation="0" wrapText="true" indent="1" shrinkToFit="true"/>
      <protection locked="true" hidden="false"/>
    </xf>
    <xf numFmtId="171" fontId="38" fillId="0" borderId="26" xfId="0" applyFont="true" applyBorder="true" applyAlignment="true" applyProtection="false">
      <alignment horizontal="center" vertical="center" textRotation="0" wrapText="true" indent="0" shrinkToFit="true"/>
      <protection locked="true" hidden="false"/>
    </xf>
    <xf numFmtId="171" fontId="38" fillId="0" borderId="93" xfId="0" applyFont="true" applyBorder="true" applyAlignment="true" applyProtection="false">
      <alignment horizontal="center" vertical="top" textRotation="0" wrapText="true" indent="0" shrinkToFit="true"/>
      <protection locked="true" hidden="false"/>
    </xf>
    <xf numFmtId="164" fontId="62" fillId="0" borderId="0" xfId="0" applyFont="true" applyBorder="true" applyAlignment="true" applyProtection="false">
      <alignment horizontal="left" vertical="center" textRotation="0" wrapText="true" indent="1" shrinkToFit="true"/>
      <protection locked="true" hidden="false"/>
    </xf>
    <xf numFmtId="164" fontId="38" fillId="0" borderId="51" xfId="0" applyFont="true" applyBorder="true" applyAlignment="true" applyProtection="false">
      <alignment horizontal="left" vertical="center" textRotation="0" wrapText="true" indent="1" shrinkToFit="true"/>
      <protection locked="true" hidden="false"/>
    </xf>
    <xf numFmtId="172" fontId="38" fillId="0" borderId="106" xfId="16" applyFont="true" applyBorder="true" applyAlignment="true" applyProtection="true">
      <alignment horizontal="right" vertical="center" textRotation="0" wrapText="true" indent="1" shrinkToFit="true"/>
      <protection locked="true" hidden="false"/>
    </xf>
    <xf numFmtId="171" fontId="38" fillId="0" borderId="33" xfId="0" applyFont="true" applyBorder="true" applyAlignment="true" applyProtection="false">
      <alignment horizontal="center" vertical="center" textRotation="0" wrapText="true" indent="0" shrinkToFit="true"/>
      <protection locked="true" hidden="false"/>
    </xf>
    <xf numFmtId="171" fontId="38" fillId="0" borderId="99" xfId="0" applyFont="true" applyBorder="true" applyAlignment="true" applyProtection="false">
      <alignment horizontal="center" vertical="center" textRotation="0" wrapText="true" indent="0" shrinkToFit="true"/>
      <protection locked="true" hidden="false"/>
    </xf>
    <xf numFmtId="164" fontId="62" fillId="0" borderId="10" xfId="0" applyFont="true" applyBorder="true" applyAlignment="true" applyProtection="false">
      <alignment horizontal="left" vertical="center" textRotation="0" wrapText="true" indent="1" shrinkToFit="true"/>
      <protection locked="true" hidden="false"/>
    </xf>
    <xf numFmtId="164" fontId="62" fillId="0" borderId="31" xfId="0" applyFont="true" applyBorder="true" applyAlignment="true" applyProtection="false">
      <alignment horizontal="left" vertical="center" textRotation="0" wrapText="true" indent="1" shrinkToFit="true"/>
      <protection locked="true" hidden="false"/>
    </xf>
    <xf numFmtId="172" fontId="38" fillId="0" borderId="31" xfId="16" applyFont="true" applyBorder="true" applyAlignment="true" applyProtection="true">
      <alignment horizontal="right" vertical="center" textRotation="0" wrapText="true" indent="1" shrinkToFit="true"/>
      <protection locked="true" hidden="false"/>
    </xf>
    <xf numFmtId="171" fontId="38" fillId="0" borderId="31" xfId="0" applyFont="true" applyBorder="true" applyAlignment="true" applyProtection="false">
      <alignment horizontal="center" vertical="center" textRotation="0" wrapText="false" indent="0" shrinkToFit="true"/>
      <protection locked="true" hidden="false"/>
    </xf>
    <xf numFmtId="171" fontId="38" fillId="0" borderId="31" xfId="0" applyFont="true" applyBorder="true" applyAlignment="true" applyProtection="false">
      <alignment horizontal="center" vertical="center" textRotation="0" wrapText="true" indent="0" shrinkToFit="true"/>
      <protection locked="true" hidden="false"/>
    </xf>
    <xf numFmtId="164" fontId="38" fillId="0" borderId="107" xfId="0" applyFont="true" applyBorder="true" applyAlignment="true" applyProtection="false">
      <alignment horizontal="center" vertical="center" textRotation="0" wrapText="false" indent="0" shrinkToFit="true"/>
      <protection locked="true" hidden="false"/>
    </xf>
    <xf numFmtId="164" fontId="38" fillId="0" borderId="40" xfId="0" applyFont="true" applyBorder="true" applyAlignment="true" applyProtection="false">
      <alignment horizontal="center" vertical="center" textRotation="0" wrapText="false" indent="0" shrinkToFit="true"/>
      <protection locked="true" hidden="false"/>
    </xf>
    <xf numFmtId="164" fontId="38" fillId="0" borderId="32" xfId="0" applyFont="true" applyBorder="true" applyAlignment="true" applyProtection="false">
      <alignment horizontal="center" vertical="center" textRotation="0" wrapText="false" indent="0" shrinkToFit="true"/>
      <protection locked="true" hidden="false"/>
    </xf>
    <xf numFmtId="164" fontId="38" fillId="0" borderId="93" xfId="0" applyFont="true" applyBorder="true" applyAlignment="true" applyProtection="false">
      <alignment horizontal="center" vertical="center" textRotation="0" wrapText="false" indent="0" shrinkToFit="true"/>
      <protection locked="true" hidden="false"/>
    </xf>
    <xf numFmtId="164" fontId="38" fillId="0" borderId="32" xfId="0" applyFont="true" applyBorder="true" applyAlignment="true" applyProtection="false">
      <alignment horizontal="general" vertical="center" textRotation="0" wrapText="false" indent="0" shrinkToFit="true"/>
      <protection locked="true" hidden="false"/>
    </xf>
    <xf numFmtId="164" fontId="38" fillId="0" borderId="93" xfId="0" applyFont="true" applyBorder="true" applyAlignment="true" applyProtection="false">
      <alignment horizontal="general" vertical="center" textRotation="0" wrapText="false" indent="0" shrinkToFit="tru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0" fillId="0" borderId="0" xfId="53" applyFont="false" applyBorder="false" applyAlignment="false" applyProtection="false">
      <alignment horizontal="general" vertical="center" textRotation="0" wrapText="false" indent="0" shrinkToFit="false"/>
      <protection locked="true" hidden="false"/>
    </xf>
    <xf numFmtId="164" fontId="0" fillId="0" borderId="0" xfId="53" applyFont="false" applyBorder="false" applyAlignment="true" applyProtection="false">
      <alignment horizontal="left" vertical="center" textRotation="0" wrapText="false" indent="0" shrinkToFit="false"/>
      <protection locked="true" hidden="false"/>
    </xf>
    <xf numFmtId="164" fontId="0" fillId="0" borderId="0" xfId="53" applyFont="false" applyBorder="false" applyAlignment="true" applyProtection="false">
      <alignment horizontal="general" vertical="center" textRotation="0" wrapText="false" indent="0" shrinkToFit="false"/>
      <protection locked="true" hidden="false"/>
    </xf>
    <xf numFmtId="164" fontId="67" fillId="0" borderId="0" xfId="53" applyFont="true" applyBorder="true" applyAlignment="true" applyProtection="false">
      <alignment horizontal="center" vertical="center" textRotation="0" wrapText="false" indent="0" shrinkToFit="false"/>
      <protection locked="true" hidden="false"/>
    </xf>
    <xf numFmtId="164" fontId="0" fillId="0" borderId="0" xfId="53" applyFont="true" applyBorder="false" applyAlignment="true" applyProtection="false">
      <alignment horizontal="general" vertical="center" textRotation="0" wrapText="false" indent="0" shrinkToFit="false"/>
      <protection locked="true" hidden="false"/>
    </xf>
    <xf numFmtId="164" fontId="77" fillId="0" borderId="0" xfId="53" applyFont="true" applyBorder="false" applyAlignment="true" applyProtection="false">
      <alignment horizontal="center" vertical="center" textRotation="0" wrapText="false" indent="0" shrinkToFit="false"/>
      <protection locked="true" hidden="false"/>
    </xf>
    <xf numFmtId="164" fontId="78" fillId="0" borderId="0" xfId="53" applyFont="true" applyBorder="false" applyAlignment="true" applyProtection="false">
      <alignment horizontal="general" vertical="center" textRotation="0" wrapText="false" indent="0" shrinkToFit="false"/>
      <protection locked="true" hidden="false"/>
    </xf>
    <xf numFmtId="164" fontId="79" fillId="0" borderId="0" xfId="53" applyFont="true" applyBorder="true" applyAlignment="true" applyProtection="false">
      <alignment horizontal="center" vertical="bottom" textRotation="0" wrapText="false" indent="0" shrinkToFit="false"/>
      <protection locked="true" hidden="false"/>
    </xf>
    <xf numFmtId="164" fontId="80" fillId="0" borderId="0" xfId="53" applyFont="true" applyBorder="false" applyAlignment="true" applyProtection="false">
      <alignment horizontal="center" vertical="center" textRotation="0" wrapText="false" indent="0" shrinkToFit="false"/>
      <protection locked="true" hidden="false"/>
    </xf>
    <xf numFmtId="164" fontId="0" fillId="0" borderId="0" xfId="53" applyFont="true" applyBorder="false" applyAlignment="true" applyProtection="false">
      <alignment horizontal="left" vertical="center" textRotation="0" wrapText="false" indent="0" shrinkToFit="false"/>
      <protection locked="true" hidden="false"/>
    </xf>
    <xf numFmtId="164" fontId="78" fillId="0" borderId="0" xfId="53" applyFont="true" applyBorder="false" applyAlignment="true" applyProtection="false">
      <alignment horizontal="center" vertical="center" textRotation="0" wrapText="false" indent="0" shrinkToFit="false"/>
      <protection locked="true" hidden="false"/>
    </xf>
    <xf numFmtId="164" fontId="0" fillId="0" borderId="0" xfId="53" applyFont="true" applyBorder="true" applyAlignment="false" applyProtection="false">
      <alignment horizontal="general" vertical="center" textRotation="0" wrapText="false" indent="0" shrinkToFit="false"/>
      <protection locked="true" hidden="false"/>
    </xf>
    <xf numFmtId="164" fontId="0" fillId="0" borderId="0" xfId="53" applyFont="true" applyBorder="true" applyAlignment="true" applyProtection="false">
      <alignment horizontal="left" vertical="center" textRotation="0" wrapText="false" indent="0" shrinkToFit="false"/>
      <protection locked="true" hidden="false"/>
    </xf>
    <xf numFmtId="164" fontId="0" fillId="0" borderId="0" xfId="53" applyFont="true" applyBorder="true" applyAlignment="true" applyProtection="false">
      <alignment horizontal="general" vertical="center" textRotation="0" wrapText="false" indent="0" shrinkToFit="false"/>
      <protection locked="true" hidden="false"/>
    </xf>
    <xf numFmtId="170" fontId="0" fillId="0" borderId="0" xfId="53" applyFont="true" applyBorder="true" applyAlignment="false" applyProtection="false">
      <alignment horizontal="general" vertical="center" textRotation="0" wrapText="false" indent="0" shrinkToFit="false"/>
      <protection locked="true" hidden="false"/>
    </xf>
    <xf numFmtId="164" fontId="54" fillId="0" borderId="0" xfId="53" applyFont="true" applyBorder="true" applyAlignment="true" applyProtection="false">
      <alignment horizontal="right" vertical="center" textRotation="0" wrapText="false" indent="0" shrinkToFit="false"/>
      <protection locked="true" hidden="false"/>
    </xf>
    <xf numFmtId="164" fontId="0" fillId="0" borderId="0" xfId="53" applyFont="true" applyBorder="false" applyAlignment="false" applyProtection="false">
      <alignment horizontal="general" vertical="center" textRotation="0" wrapText="false" indent="0" shrinkToFit="false"/>
      <protection locked="true" hidden="false"/>
    </xf>
    <xf numFmtId="164" fontId="70" fillId="0" borderId="188" xfId="53" applyFont="true" applyBorder="true" applyAlignment="false" applyProtection="false">
      <alignment horizontal="general" vertical="center" textRotation="0" wrapText="false" indent="0" shrinkToFit="false"/>
      <protection locked="true" hidden="false"/>
    </xf>
    <xf numFmtId="164" fontId="70" fillId="0" borderId="189" xfId="53" applyFont="true" applyBorder="true" applyAlignment="true" applyProtection="false">
      <alignment horizontal="left" vertical="center" textRotation="0" wrapText="false" indent="0" shrinkToFit="false"/>
      <protection locked="true" hidden="false"/>
    </xf>
    <xf numFmtId="164" fontId="70" fillId="0" borderId="189" xfId="53" applyFont="true" applyBorder="true" applyAlignment="true" applyProtection="false">
      <alignment horizontal="general" vertical="center" textRotation="0" wrapText="false" indent="0" shrinkToFit="false"/>
      <protection locked="true" hidden="false"/>
    </xf>
    <xf numFmtId="164" fontId="79" fillId="0" borderId="190" xfId="53" applyFont="true" applyBorder="true" applyAlignment="true" applyProtection="false">
      <alignment horizontal="center" vertical="center" textRotation="0" wrapText="false" indent="0" shrinkToFit="false"/>
      <protection locked="true" hidden="false"/>
    </xf>
    <xf numFmtId="164" fontId="79" fillId="0" borderId="191" xfId="53" applyFont="true" applyBorder="true" applyAlignment="true" applyProtection="false">
      <alignment horizontal="center" vertical="center" textRotation="0" wrapText="false" indent="0" shrinkToFit="false"/>
      <protection locked="true" hidden="false"/>
    </xf>
    <xf numFmtId="164" fontId="0" fillId="0" borderId="13" xfId="53" applyFont="true" applyBorder="true" applyAlignment="false" applyProtection="false">
      <alignment horizontal="general" vertical="center" textRotation="0" wrapText="false" indent="0" shrinkToFit="false"/>
      <protection locked="true" hidden="false"/>
    </xf>
    <xf numFmtId="164" fontId="31" fillId="0" borderId="13" xfId="53" applyFont="true" applyBorder="true" applyAlignment="false" applyProtection="false">
      <alignment horizontal="general" vertical="center" textRotation="0" wrapText="false" indent="0" shrinkToFit="false"/>
      <protection locked="true" hidden="false"/>
    </xf>
    <xf numFmtId="164" fontId="0" fillId="0" borderId="24" xfId="53" applyFont="true" applyBorder="true" applyAlignment="false" applyProtection="false">
      <alignment horizontal="general" vertical="center" textRotation="0" wrapText="false" indent="0" shrinkToFit="false"/>
      <protection locked="true" hidden="false"/>
    </xf>
    <xf numFmtId="164" fontId="0" fillId="0" borderId="19" xfId="53" applyFont="true" applyBorder="true" applyAlignment="false" applyProtection="false">
      <alignment horizontal="general" vertical="center" textRotation="0" wrapText="false" indent="0" shrinkToFit="false"/>
      <protection locked="true" hidden="false"/>
    </xf>
    <xf numFmtId="164" fontId="79" fillId="0" borderId="192" xfId="53" applyFont="true" applyBorder="true" applyAlignment="true" applyProtection="false">
      <alignment horizontal="center" vertical="center" textRotation="0" wrapText="false" indent="0" shrinkToFit="false"/>
      <protection locked="true" hidden="false"/>
    </xf>
    <xf numFmtId="164" fontId="70" fillId="0" borderId="193" xfId="53" applyFont="true" applyBorder="true" applyAlignment="true" applyProtection="false">
      <alignment horizontal="left" vertical="center" textRotation="0" wrapText="false" indent="0" shrinkToFit="false"/>
      <protection locked="true" hidden="false"/>
    </xf>
    <xf numFmtId="164" fontId="70" fillId="0" borderId="193" xfId="53" applyFont="true" applyBorder="true" applyAlignment="true" applyProtection="false">
      <alignment horizontal="general" vertical="center" textRotation="0" wrapText="false" indent="0" shrinkToFit="false"/>
      <protection locked="true" hidden="false"/>
    </xf>
    <xf numFmtId="164" fontId="70" fillId="0" borderId="137" xfId="53" applyFont="true" applyBorder="true" applyAlignment="true" applyProtection="false">
      <alignment horizontal="center" vertical="center" textRotation="0" wrapText="false" indent="0" shrinkToFit="false"/>
      <protection locked="true" hidden="false"/>
    </xf>
    <xf numFmtId="164" fontId="70" fillId="0" borderId="140" xfId="53" applyFont="true" applyBorder="true" applyAlignment="true" applyProtection="false">
      <alignment horizontal="center" vertical="center" textRotation="0" wrapText="false" indent="0" shrinkToFit="false"/>
      <protection locked="true" hidden="false"/>
    </xf>
    <xf numFmtId="164" fontId="79" fillId="0" borderId="138" xfId="53" applyFont="true" applyBorder="true" applyAlignment="true" applyProtection="false">
      <alignment horizontal="center" vertical="center" textRotation="0" wrapText="false" indent="0" shrinkToFit="false"/>
      <protection locked="true" hidden="false"/>
    </xf>
    <xf numFmtId="164" fontId="79" fillId="0" borderId="194" xfId="53" applyFont="true" applyBorder="true" applyAlignment="true" applyProtection="false">
      <alignment horizontal="center" vertical="center" textRotation="0" wrapText="false" indent="0" shrinkToFit="false"/>
      <protection locked="true" hidden="false"/>
    </xf>
    <xf numFmtId="164" fontId="0" fillId="0" borderId="107" xfId="53" applyFont="true" applyBorder="true" applyAlignment="false" applyProtection="false">
      <alignment horizontal="general" vertical="center" textRotation="0" wrapText="false" indent="0" shrinkToFit="false"/>
      <protection locked="true" hidden="false"/>
    </xf>
    <xf numFmtId="164" fontId="0" fillId="0" borderId="107" xfId="53" applyFont="true" applyBorder="true" applyAlignment="true" applyProtection="false">
      <alignment horizontal="center" vertical="center" textRotation="0" wrapText="false" indent="0" shrinkToFit="false"/>
      <protection locked="true" hidden="false"/>
    </xf>
    <xf numFmtId="164" fontId="0" fillId="0" borderId="0" xfId="53" applyFont="true" applyBorder="true" applyAlignment="true" applyProtection="false">
      <alignment horizontal="center" vertical="center" textRotation="0" wrapText="false" indent="0" shrinkToFit="false"/>
      <protection locked="true" hidden="false"/>
    </xf>
    <xf numFmtId="164" fontId="31" fillId="0" borderId="0" xfId="53" applyFont="true" applyBorder="true" applyAlignment="true" applyProtection="false">
      <alignment horizontal="center" vertical="center" textRotation="0" wrapText="false" indent="0" shrinkToFit="false"/>
      <protection locked="true" hidden="false"/>
    </xf>
    <xf numFmtId="164" fontId="31" fillId="0" borderId="40" xfId="53" applyFont="true" applyBorder="true" applyAlignment="true" applyProtection="false">
      <alignment horizontal="center" vertical="center" textRotation="0" wrapText="false" indent="0" shrinkToFit="false"/>
      <protection locked="true" hidden="false"/>
    </xf>
    <xf numFmtId="164" fontId="79" fillId="0" borderId="195" xfId="53" applyFont="true" applyBorder="true" applyAlignment="true" applyProtection="false">
      <alignment horizontal="center" vertical="center" textRotation="0" wrapText="false" indent="0" shrinkToFit="true"/>
      <protection locked="true" hidden="false"/>
    </xf>
    <xf numFmtId="164" fontId="70" fillId="0" borderId="196" xfId="53" applyFont="true" applyBorder="true" applyAlignment="true" applyProtection="false">
      <alignment horizontal="left" vertical="center" textRotation="0" wrapText="false" indent="0" shrinkToFit="true"/>
      <protection locked="true" hidden="false"/>
    </xf>
    <xf numFmtId="164" fontId="70" fillId="0" borderId="196" xfId="53" applyFont="true" applyBorder="true" applyAlignment="true" applyProtection="false">
      <alignment horizontal="general" vertical="center" textRotation="0" wrapText="false" indent="0" shrinkToFit="false"/>
      <protection locked="true" hidden="false"/>
    </xf>
    <xf numFmtId="170" fontId="70" fillId="0" borderId="197" xfId="16" applyFont="true" applyBorder="true" applyAlignment="true" applyProtection="true">
      <alignment horizontal="general" vertical="center" textRotation="0" wrapText="false" indent="0" shrinkToFit="false"/>
      <protection locked="true" hidden="false"/>
    </xf>
    <xf numFmtId="170" fontId="70" fillId="0" borderId="198" xfId="16" applyFont="true" applyBorder="true" applyAlignment="true" applyProtection="true">
      <alignment horizontal="general" vertical="center" textRotation="0" wrapText="false" indent="0" shrinkToFit="false"/>
      <protection locked="true" hidden="false"/>
    </xf>
    <xf numFmtId="170" fontId="70" fillId="0" borderId="199" xfId="16" applyFont="true" applyBorder="true" applyAlignment="true" applyProtection="true">
      <alignment horizontal="general" vertical="center" textRotation="0" wrapText="false" indent="0" shrinkToFit="false"/>
      <protection locked="true" hidden="false"/>
    </xf>
    <xf numFmtId="170" fontId="70" fillId="0" borderId="200" xfId="16" applyFont="true" applyBorder="true" applyAlignment="true" applyProtection="true">
      <alignment horizontal="general" vertical="center" textRotation="0" wrapText="false" indent="0" shrinkToFit="false"/>
      <protection locked="true" hidden="false"/>
    </xf>
    <xf numFmtId="164" fontId="31" fillId="0" borderId="107" xfId="53" applyFont="true" applyBorder="true" applyAlignment="true" applyProtection="false">
      <alignment horizontal="center" vertical="center" textRotation="0" wrapText="false" indent="0" shrinkToFit="false"/>
      <protection locked="true" hidden="false"/>
    </xf>
    <xf numFmtId="170" fontId="0" fillId="16" borderId="107" xfId="16" applyFont="true" applyBorder="true" applyAlignment="true" applyProtection="true">
      <alignment horizontal="general" vertical="center" textRotation="0" wrapText="false" indent="0" shrinkToFit="false"/>
      <protection locked="true" hidden="false"/>
    </xf>
    <xf numFmtId="170" fontId="0" fillId="16" borderId="0" xfId="16" applyFont="true" applyBorder="true" applyAlignment="true" applyProtection="true">
      <alignment horizontal="general" vertical="center" textRotation="0" wrapText="false" indent="0" shrinkToFit="false"/>
      <protection locked="true" hidden="false"/>
    </xf>
    <xf numFmtId="170" fontId="0" fillId="16" borderId="40" xfId="16" applyFont="true" applyBorder="true" applyAlignment="true" applyProtection="true">
      <alignment horizontal="general" vertical="center" textRotation="0" wrapText="false" indent="0" shrinkToFit="false"/>
      <protection locked="true" hidden="false"/>
    </xf>
    <xf numFmtId="164" fontId="79" fillId="0" borderId="201" xfId="53" applyFont="true" applyBorder="true" applyAlignment="true" applyProtection="false">
      <alignment horizontal="center" vertical="center" textRotation="0" wrapText="false" indent="0" shrinkToFit="true"/>
      <protection locked="true" hidden="false"/>
    </xf>
    <xf numFmtId="164" fontId="70" fillId="0" borderId="202" xfId="53" applyFont="true" applyBorder="true" applyAlignment="true" applyProtection="false">
      <alignment horizontal="left" vertical="center" textRotation="0" wrapText="false" indent="0" shrinkToFit="true"/>
      <protection locked="true" hidden="false"/>
    </xf>
    <xf numFmtId="164" fontId="70" fillId="0" borderId="202" xfId="53" applyFont="true" applyBorder="true" applyAlignment="true" applyProtection="false">
      <alignment horizontal="general" vertical="center" textRotation="0" wrapText="false" indent="0" shrinkToFit="false"/>
      <protection locked="true" hidden="false"/>
    </xf>
    <xf numFmtId="170" fontId="70" fillId="0" borderId="203" xfId="16" applyFont="true" applyBorder="true" applyAlignment="true" applyProtection="true">
      <alignment horizontal="general" vertical="center" textRotation="0" wrapText="false" indent="0" shrinkToFit="false"/>
      <protection locked="true" hidden="false"/>
    </xf>
    <xf numFmtId="170" fontId="70" fillId="0" borderId="204" xfId="16" applyFont="true" applyBorder="true" applyAlignment="true" applyProtection="true">
      <alignment horizontal="general" vertical="center" textRotation="0" wrapText="false" indent="0" shrinkToFit="false"/>
      <protection locked="true" hidden="false"/>
    </xf>
    <xf numFmtId="170" fontId="70" fillId="0" borderId="205" xfId="16" applyFont="true" applyBorder="true" applyAlignment="true" applyProtection="true">
      <alignment horizontal="general" vertical="center" textRotation="0" wrapText="false" indent="0" shrinkToFit="false"/>
      <protection locked="true" hidden="false"/>
    </xf>
    <xf numFmtId="164" fontId="0" fillId="0" borderId="206" xfId="53" applyFont="true" applyBorder="true" applyAlignment="false" applyProtection="false">
      <alignment horizontal="general" vertical="center" textRotation="0" wrapText="false" indent="0" shrinkToFit="false"/>
      <protection locked="true" hidden="false"/>
    </xf>
    <xf numFmtId="170" fontId="0" fillId="16" borderId="207" xfId="16" applyFont="true" applyBorder="true" applyAlignment="true" applyProtection="true">
      <alignment horizontal="general" vertical="center" textRotation="0" wrapText="false" indent="0" shrinkToFit="false"/>
      <protection locked="true" hidden="false"/>
    </xf>
    <xf numFmtId="170" fontId="0" fillId="16" borderId="193" xfId="16" applyFont="true" applyBorder="true" applyAlignment="true" applyProtection="true">
      <alignment horizontal="general" vertical="center" textRotation="0" wrapText="false" indent="0" shrinkToFit="false"/>
      <protection locked="true" hidden="false"/>
    </xf>
    <xf numFmtId="164" fontId="79" fillId="0" borderId="208" xfId="53" applyFont="true" applyBorder="true" applyAlignment="true" applyProtection="false">
      <alignment horizontal="center" vertical="center" textRotation="0" wrapText="false" indent="0" shrinkToFit="true"/>
      <protection locked="true" hidden="false"/>
    </xf>
    <xf numFmtId="164" fontId="78" fillId="0" borderId="209" xfId="53" applyFont="true" applyBorder="true" applyAlignment="true" applyProtection="false">
      <alignment horizontal="left" vertical="center" textRotation="0" wrapText="false" indent="0" shrinkToFit="true"/>
      <protection locked="true" hidden="false"/>
    </xf>
    <xf numFmtId="164" fontId="78" fillId="0" borderId="209" xfId="53" applyFont="true" applyBorder="true" applyAlignment="true" applyProtection="false">
      <alignment horizontal="general" vertical="center" textRotation="0" wrapText="false" indent="0" shrinkToFit="false"/>
      <protection locked="true" hidden="false"/>
    </xf>
    <xf numFmtId="173" fontId="78" fillId="0" borderId="210" xfId="16" applyFont="true" applyBorder="true" applyAlignment="true" applyProtection="true">
      <alignment horizontal="general" vertical="center" textRotation="0" wrapText="false" indent="0" shrinkToFit="true"/>
      <protection locked="true" hidden="false"/>
    </xf>
    <xf numFmtId="173" fontId="78" fillId="0" borderId="211" xfId="16" applyFont="true" applyBorder="true" applyAlignment="true" applyProtection="true">
      <alignment horizontal="right" vertical="center" textRotation="0" wrapText="false" indent="0" shrinkToFit="true"/>
      <protection locked="true" hidden="false"/>
    </xf>
    <xf numFmtId="173" fontId="78" fillId="0" borderId="212" xfId="16" applyFont="true" applyBorder="true" applyAlignment="true" applyProtection="true">
      <alignment horizontal="right" vertical="center" textRotation="0" wrapText="false" indent="0" shrinkToFit="true"/>
      <protection locked="true" hidden="false"/>
    </xf>
    <xf numFmtId="173" fontId="78" fillId="0" borderId="210" xfId="16" applyFont="true" applyBorder="true" applyAlignment="true" applyProtection="true">
      <alignment horizontal="right" vertical="center" textRotation="0" wrapText="false" indent="0" shrinkToFit="true"/>
      <protection locked="true" hidden="false"/>
    </xf>
    <xf numFmtId="173" fontId="78" fillId="0" borderId="213" xfId="16" applyFont="true" applyBorder="true" applyAlignment="true" applyProtection="true">
      <alignment horizontal="right" vertical="center" textRotation="0" wrapText="false" indent="0" shrinkToFit="true"/>
      <protection locked="true" hidden="false"/>
    </xf>
    <xf numFmtId="164" fontId="31" fillId="0" borderId="25" xfId="53" applyFont="true" applyBorder="true" applyAlignment="true" applyProtection="false">
      <alignment horizontal="center" vertical="center" textRotation="0" wrapText="false" indent="0" shrinkToFit="false"/>
      <protection locked="true" hidden="false"/>
    </xf>
    <xf numFmtId="173" fontId="0" fillId="0" borderId="149" xfId="16" applyFont="true" applyBorder="true" applyAlignment="true" applyProtection="true">
      <alignment horizontal="general" vertical="center" textRotation="0" wrapText="false" indent="0" shrinkToFit="true"/>
      <protection locked="true" hidden="false"/>
    </xf>
    <xf numFmtId="173" fontId="0" fillId="0" borderId="156" xfId="16" applyFont="true" applyBorder="true" applyAlignment="true" applyProtection="true">
      <alignment horizontal="general" vertical="center" textRotation="0" wrapText="false" indent="0" shrinkToFit="true"/>
      <protection locked="true" hidden="false"/>
    </xf>
    <xf numFmtId="173" fontId="0" fillId="0" borderId="157" xfId="16" applyFont="true" applyBorder="true" applyAlignment="true" applyProtection="true">
      <alignment horizontal="general" vertical="center" textRotation="0" wrapText="false" indent="0" shrinkToFit="true"/>
      <protection locked="true" hidden="false"/>
    </xf>
    <xf numFmtId="164" fontId="79" fillId="0" borderId="214" xfId="53" applyFont="true" applyBorder="true" applyAlignment="true" applyProtection="false">
      <alignment horizontal="center" vertical="center" textRotation="0" wrapText="false" indent="0" shrinkToFit="true"/>
      <protection locked="true" hidden="false"/>
    </xf>
    <xf numFmtId="164" fontId="81" fillId="0" borderId="215" xfId="53" applyFont="true" applyBorder="true" applyAlignment="true" applyProtection="false">
      <alignment horizontal="left" vertical="center" textRotation="0" wrapText="false" indent="0" shrinkToFit="true"/>
      <protection locked="true" hidden="false"/>
    </xf>
    <xf numFmtId="164" fontId="70" fillId="0" borderId="215" xfId="53" applyFont="true" applyBorder="true" applyAlignment="true" applyProtection="false">
      <alignment horizontal="general" vertical="center" textRotation="0" wrapText="false" indent="0" shrinkToFit="false"/>
      <protection locked="true" hidden="false"/>
    </xf>
    <xf numFmtId="170" fontId="70" fillId="0" borderId="216" xfId="16" applyFont="true" applyBorder="true" applyAlignment="true" applyProtection="true">
      <alignment horizontal="general" vertical="center" textRotation="0" wrapText="false" indent="0" shrinkToFit="false"/>
      <protection locked="true" hidden="false"/>
    </xf>
    <xf numFmtId="170" fontId="70" fillId="0" borderId="217" xfId="16" applyFont="true" applyBorder="true" applyAlignment="true" applyProtection="true">
      <alignment horizontal="general" vertical="center" textRotation="0" wrapText="false" indent="0" shrinkToFit="false"/>
      <protection locked="true" hidden="false"/>
    </xf>
    <xf numFmtId="170" fontId="70" fillId="0" borderId="218" xfId="16" applyFont="true" applyBorder="true" applyAlignment="true" applyProtection="true">
      <alignment horizontal="general" vertical="center" textRotation="0" wrapText="false" indent="0" shrinkToFit="false"/>
      <protection locked="true" hidden="false"/>
    </xf>
    <xf numFmtId="170" fontId="70" fillId="0" borderId="219" xfId="16" applyFont="true" applyBorder="true" applyAlignment="true" applyProtection="true">
      <alignment horizontal="general" vertical="center" textRotation="0" wrapText="false" indent="0" shrinkToFit="false"/>
      <protection locked="true" hidden="false"/>
    </xf>
    <xf numFmtId="164" fontId="31" fillId="0" borderId="107" xfId="53" applyFont="true" applyBorder="true" applyAlignment="true" applyProtection="false">
      <alignment horizontal="center" vertical="center" textRotation="0" wrapText="false" indent="0" shrinkToFit="true"/>
      <protection locked="true" hidden="false"/>
    </xf>
    <xf numFmtId="170" fontId="0" fillId="16" borderId="220" xfId="16" applyFont="true" applyBorder="true" applyAlignment="true" applyProtection="true">
      <alignment horizontal="general" vertical="center" textRotation="0" wrapText="false" indent="0" shrinkToFit="false"/>
      <protection locked="true" hidden="false"/>
    </xf>
    <xf numFmtId="170" fontId="0" fillId="16" borderId="221" xfId="16" applyFont="true" applyBorder="true" applyAlignment="true" applyProtection="true">
      <alignment horizontal="general" vertical="center" textRotation="0" wrapText="false" indent="0" shrinkToFit="false"/>
      <protection locked="true" hidden="false"/>
    </xf>
    <xf numFmtId="164" fontId="81" fillId="0" borderId="10" xfId="53" applyFont="true" applyBorder="true" applyAlignment="true" applyProtection="false">
      <alignment horizontal="left" vertical="center" textRotation="0" wrapText="false" indent="0" shrinkToFit="true"/>
      <protection locked="true" hidden="false"/>
    </xf>
    <xf numFmtId="173" fontId="78" fillId="0" borderId="210" xfId="16" applyFont="true" applyBorder="true" applyAlignment="true" applyProtection="true">
      <alignment horizontal="general" vertical="center" textRotation="0" wrapText="false" indent="0" shrinkToFit="false"/>
      <protection locked="true" hidden="false"/>
    </xf>
    <xf numFmtId="173" fontId="78" fillId="0" borderId="211" xfId="16" applyFont="true" applyBorder="true" applyAlignment="true" applyProtection="true">
      <alignment horizontal="general" vertical="center" textRotation="0" wrapText="false" indent="0" shrinkToFit="false"/>
      <protection locked="true" hidden="false"/>
    </xf>
    <xf numFmtId="173" fontId="78" fillId="0" borderId="212" xfId="16" applyFont="true" applyBorder="true" applyAlignment="true" applyProtection="true">
      <alignment horizontal="general" vertical="center" textRotation="0" wrapText="false" indent="0" shrinkToFit="false"/>
      <protection locked="true" hidden="false"/>
    </xf>
    <xf numFmtId="173" fontId="78" fillId="0" borderId="213" xfId="16" applyFont="true" applyBorder="true" applyAlignment="true" applyProtection="true">
      <alignment horizontal="general" vertical="center" textRotation="0" wrapText="false" indent="0" shrinkToFit="false"/>
      <protection locked="true" hidden="false"/>
    </xf>
    <xf numFmtId="170" fontId="54" fillId="16" borderId="107" xfId="16" applyFont="true" applyBorder="true" applyAlignment="true" applyProtection="true">
      <alignment horizontal="general" vertical="center" textRotation="0" wrapText="false" indent="0" shrinkToFit="false"/>
      <protection locked="true" hidden="false"/>
    </xf>
    <xf numFmtId="170" fontId="54" fillId="16" borderId="0" xfId="16" applyFont="true" applyBorder="true" applyAlignment="true" applyProtection="true">
      <alignment horizontal="general" vertical="center" textRotation="0" wrapText="false" indent="0" shrinkToFit="false"/>
      <protection locked="true" hidden="false"/>
    </xf>
    <xf numFmtId="170" fontId="54" fillId="16" borderId="40" xfId="16" applyFont="true" applyBorder="true" applyAlignment="true" applyProtection="true">
      <alignment horizontal="general" vertical="center" textRotation="0" wrapText="false" indent="0" shrinkToFit="false"/>
      <protection locked="true" hidden="false"/>
    </xf>
    <xf numFmtId="164" fontId="70" fillId="0" borderId="214" xfId="53" applyFont="true" applyBorder="true" applyAlignment="true" applyProtection="false">
      <alignment horizontal="center" vertical="center" textRotation="0" wrapText="false" indent="0" shrinkToFit="true"/>
      <protection locked="true" hidden="false"/>
    </xf>
    <xf numFmtId="164" fontId="31" fillId="0" borderId="32" xfId="53" applyFont="true" applyBorder="true" applyAlignment="true" applyProtection="false">
      <alignment horizontal="center" vertical="center" textRotation="0" wrapText="false" indent="0" shrinkToFit="true"/>
      <protection locked="true" hidden="false"/>
    </xf>
    <xf numFmtId="174" fontId="0" fillId="0" borderId="32" xfId="16" applyFont="true" applyBorder="true" applyAlignment="true" applyProtection="true">
      <alignment horizontal="general" vertical="center" textRotation="0" wrapText="false" indent="0" shrinkToFit="false"/>
      <protection locked="true" hidden="false"/>
    </xf>
    <xf numFmtId="174" fontId="0" fillId="0" borderId="10" xfId="16" applyFont="true" applyBorder="true" applyAlignment="true" applyProtection="true">
      <alignment horizontal="general" vertical="center" textRotation="0" wrapText="false" indent="0" shrinkToFit="false"/>
      <protection locked="true" hidden="false"/>
    </xf>
    <xf numFmtId="174" fontId="0" fillId="0" borderId="93" xfId="16" applyFont="true" applyBorder="true" applyAlignment="true" applyProtection="true">
      <alignment horizontal="general" vertical="center" textRotation="0" wrapText="false" indent="0" shrinkToFit="false"/>
      <protection locked="true" hidden="false"/>
    </xf>
    <xf numFmtId="164" fontId="70" fillId="0" borderId="201" xfId="53" applyFont="true" applyBorder="true" applyAlignment="true" applyProtection="false">
      <alignment horizontal="center" vertical="center" textRotation="0" wrapText="false" indent="0" shrinkToFit="true"/>
      <protection locked="true" hidden="false"/>
    </xf>
    <xf numFmtId="164" fontId="81" fillId="0" borderId="202" xfId="53" applyFont="true" applyBorder="true" applyAlignment="true" applyProtection="false">
      <alignment horizontal="left" vertical="center" textRotation="0" wrapText="false" indent="0" shrinkToFit="true"/>
      <protection locked="true" hidden="false"/>
    </xf>
    <xf numFmtId="170" fontId="70" fillId="0" borderId="222" xfId="16" applyFont="true" applyBorder="true" applyAlignment="true" applyProtection="true">
      <alignment horizontal="general" vertical="center" textRotation="0" wrapText="false" indent="0" shrinkToFit="false"/>
      <protection locked="true" hidden="false"/>
    </xf>
    <xf numFmtId="164" fontId="70" fillId="0" borderId="107" xfId="53" applyFont="true" applyBorder="true" applyAlignment="true" applyProtection="false">
      <alignment horizontal="center" vertical="center" textRotation="0" wrapText="false" indent="0" shrinkToFit="true"/>
      <protection locked="true" hidden="false"/>
    </xf>
    <xf numFmtId="170" fontId="0" fillId="16" borderId="0" xfId="53" applyFont="true" applyBorder="true" applyAlignment="false" applyProtection="false">
      <alignment horizontal="general" vertical="center" textRotation="0" wrapText="false" indent="0" shrinkToFit="false"/>
      <protection locked="true" hidden="false"/>
    </xf>
    <xf numFmtId="164" fontId="78" fillId="0" borderId="201" xfId="53" applyFont="true" applyBorder="true" applyAlignment="true" applyProtection="false">
      <alignment horizontal="center" vertical="center" textRotation="0" wrapText="false" indent="0" shrinkToFit="true"/>
      <protection locked="true" hidden="false"/>
    </xf>
    <xf numFmtId="164" fontId="78" fillId="0" borderId="202" xfId="53" applyFont="true" applyBorder="true" applyAlignment="true" applyProtection="false">
      <alignment horizontal="general" vertical="center" textRotation="0" wrapText="false" indent="0" shrinkToFit="false"/>
      <protection locked="true" hidden="false"/>
    </xf>
    <xf numFmtId="173" fontId="78" fillId="0" borderId="203" xfId="16" applyFont="true" applyBorder="true" applyAlignment="true" applyProtection="true">
      <alignment horizontal="general" vertical="center" textRotation="0" wrapText="false" indent="0" shrinkToFit="false"/>
      <protection locked="true" hidden="false"/>
    </xf>
    <xf numFmtId="173" fontId="78" fillId="0" borderId="204" xfId="16" applyFont="true" applyBorder="true" applyAlignment="true" applyProtection="true">
      <alignment horizontal="general" vertical="center" textRotation="0" wrapText="false" indent="0" shrinkToFit="false"/>
      <protection locked="true" hidden="false"/>
    </xf>
    <xf numFmtId="173" fontId="78" fillId="0" borderId="222" xfId="16" applyFont="true" applyBorder="true" applyAlignment="true" applyProtection="true">
      <alignment horizontal="general" vertical="center" textRotation="0" wrapText="false" indent="0" shrinkToFit="false"/>
      <protection locked="true" hidden="false"/>
    </xf>
    <xf numFmtId="173" fontId="78" fillId="0" borderId="205" xfId="16" applyFont="true" applyBorder="true" applyAlignment="true" applyProtection="true">
      <alignment horizontal="general" vertical="center" textRotation="0" wrapText="false" indent="0" shrinkToFit="false"/>
      <protection locked="true" hidden="false"/>
    </xf>
    <xf numFmtId="164" fontId="70" fillId="0" borderId="32" xfId="53" applyFont="true" applyBorder="true" applyAlignment="true" applyProtection="false">
      <alignment horizontal="center" vertical="center" textRotation="0" wrapText="false" indent="0" shrinkToFit="true"/>
      <protection locked="true" hidden="false"/>
    </xf>
    <xf numFmtId="170" fontId="0" fillId="0" borderId="32" xfId="16" applyFont="true" applyBorder="true" applyAlignment="true" applyProtection="true">
      <alignment horizontal="general" vertical="center" textRotation="0" wrapText="false" indent="0" shrinkToFit="false"/>
      <protection locked="true" hidden="false"/>
    </xf>
    <xf numFmtId="170" fontId="0" fillId="0" borderId="10" xfId="16" applyFont="true" applyBorder="true" applyAlignment="true" applyProtection="true">
      <alignment horizontal="general" vertical="center" textRotation="0" wrapText="false" indent="0" shrinkToFit="false"/>
      <protection locked="true" hidden="false"/>
    </xf>
    <xf numFmtId="170" fontId="0" fillId="0" borderId="93" xfId="16" applyFont="true" applyBorder="true" applyAlignment="true" applyProtection="true">
      <alignment horizontal="general" vertical="center" textRotation="0" wrapText="false" indent="0" shrinkToFit="false"/>
      <protection locked="true" hidden="false"/>
    </xf>
    <xf numFmtId="164" fontId="78" fillId="0" borderId="223" xfId="53" applyFont="true" applyBorder="true" applyAlignment="true" applyProtection="false">
      <alignment horizontal="center" vertical="center" textRotation="0" wrapText="true" indent="0" shrinkToFit="true"/>
      <protection locked="true" hidden="false"/>
    </xf>
    <xf numFmtId="164" fontId="81" fillId="0" borderId="0" xfId="53" applyFont="true" applyBorder="true" applyAlignment="true" applyProtection="false">
      <alignment horizontal="left" vertical="center" textRotation="0" wrapText="false" indent="0" shrinkToFit="true"/>
      <protection locked="true" hidden="false"/>
    </xf>
    <xf numFmtId="164" fontId="78" fillId="0" borderId="224" xfId="53" applyFont="true" applyBorder="true" applyAlignment="true" applyProtection="false">
      <alignment horizontal="general" vertical="center" textRotation="0" wrapText="false" indent="0" shrinkToFit="false"/>
      <protection locked="true" hidden="false"/>
    </xf>
    <xf numFmtId="173" fontId="78" fillId="0" borderId="225" xfId="16" applyFont="true" applyBorder="true" applyAlignment="true" applyProtection="true">
      <alignment horizontal="general" vertical="center" textRotation="0" wrapText="false" indent="0" shrinkToFit="false"/>
      <protection locked="true" hidden="false"/>
    </xf>
    <xf numFmtId="173" fontId="78" fillId="0" borderId="226" xfId="16" applyFont="true" applyBorder="true" applyAlignment="true" applyProtection="true">
      <alignment horizontal="general" vertical="center" textRotation="0" wrapText="false" indent="0" shrinkToFit="false"/>
      <protection locked="true" hidden="false"/>
    </xf>
    <xf numFmtId="173" fontId="78" fillId="0" borderId="227" xfId="16" applyFont="true" applyBorder="true" applyAlignment="true" applyProtection="true">
      <alignment horizontal="general" vertical="center" textRotation="0" wrapText="false" indent="0" shrinkToFit="false"/>
      <protection locked="true" hidden="false"/>
    </xf>
    <xf numFmtId="173" fontId="78" fillId="0" borderId="224" xfId="16" applyFont="true" applyBorder="true" applyAlignment="true" applyProtection="true">
      <alignment horizontal="general" vertical="center" textRotation="0" wrapText="false" indent="0" shrinkToFit="false"/>
      <protection locked="true" hidden="false"/>
    </xf>
    <xf numFmtId="173" fontId="78" fillId="0" borderId="228" xfId="16" applyFont="true" applyBorder="true" applyAlignment="true" applyProtection="true">
      <alignment horizontal="general" vertical="center" textRotation="0" wrapText="false" indent="0" shrinkToFit="false"/>
      <protection locked="true" hidden="false"/>
    </xf>
    <xf numFmtId="164" fontId="0" fillId="0" borderId="221" xfId="53" applyFont="false" applyBorder="true" applyAlignment="true" applyProtection="false">
      <alignment horizontal="left" vertical="center" textRotation="0" wrapText="false" indent="0" shrinkToFit="false"/>
      <protection locked="true" hidden="false"/>
    </xf>
    <xf numFmtId="164" fontId="70" fillId="0" borderId="0" xfId="53" applyFont="true" applyBorder="false" applyAlignment="true" applyProtection="false">
      <alignment horizontal="general" vertical="center" textRotation="0" wrapText="false" indent="0" shrinkToFit="false"/>
      <protection locked="true" hidden="false"/>
    </xf>
    <xf numFmtId="173" fontId="0" fillId="0" borderId="107" xfId="16" applyFont="true" applyBorder="true" applyAlignment="true" applyProtection="true">
      <alignment horizontal="general" vertical="center" textRotation="0" wrapText="false" indent="0" shrinkToFit="false"/>
      <protection locked="true" hidden="false"/>
    </xf>
    <xf numFmtId="173" fontId="0" fillId="0" borderId="0" xfId="16" applyFont="true" applyBorder="true" applyAlignment="true" applyProtection="true">
      <alignment horizontal="general" vertical="center" textRotation="0" wrapText="false" indent="0" shrinkToFit="false"/>
      <protection locked="true" hidden="false"/>
    </xf>
    <xf numFmtId="173" fontId="0" fillId="0" borderId="40" xfId="16" applyFont="true" applyBorder="true" applyAlignment="true" applyProtection="true">
      <alignment horizontal="general" vertical="center" textRotation="0" wrapText="false" indent="0" shrinkToFit="false"/>
      <protection locked="true" hidden="false"/>
    </xf>
    <xf numFmtId="164" fontId="70" fillId="0" borderId="0" xfId="53" applyFont="true" applyBorder="false" applyAlignment="true" applyProtection="false">
      <alignment horizontal="general" vertical="center" textRotation="0" wrapText="false" indent="0" shrinkToFit="true"/>
      <protection locked="true" hidden="false"/>
    </xf>
    <xf numFmtId="164" fontId="70" fillId="0" borderId="0" xfId="53" applyFont="true" applyBorder="false" applyAlignment="true" applyProtection="false">
      <alignment horizontal="left" vertical="center" textRotation="0" wrapText="false" indent="0" shrinkToFit="true"/>
      <protection locked="true" hidden="false"/>
    </xf>
    <xf numFmtId="170" fontId="70" fillId="0" borderId="0" xfId="16" applyFont="true" applyBorder="true" applyAlignment="true" applyProtection="true">
      <alignment horizontal="general" vertical="center" textRotation="0" wrapText="false" indent="0" shrinkToFit="false"/>
      <protection locked="true" hidden="false"/>
    </xf>
    <xf numFmtId="173" fontId="0" fillId="0" borderId="107" xfId="53" applyFont="false" applyBorder="true" applyAlignment="false" applyProtection="false">
      <alignment horizontal="general" vertical="center" textRotation="0" wrapText="false" indent="0" shrinkToFit="false"/>
      <protection locked="true" hidden="false"/>
    </xf>
    <xf numFmtId="173" fontId="0" fillId="0" borderId="0" xfId="53" applyFont="false" applyBorder="true" applyAlignment="false" applyProtection="false">
      <alignment horizontal="general" vertical="center" textRotation="0" wrapText="false" indent="0" shrinkToFit="false"/>
      <protection locked="true" hidden="false"/>
    </xf>
    <xf numFmtId="173" fontId="0" fillId="0" borderId="40" xfId="53" applyFont="false" applyBorder="true" applyAlignment="false" applyProtection="false">
      <alignment horizontal="general" vertical="center" textRotation="0" wrapText="false" indent="0" shrinkToFit="false"/>
      <protection locked="true" hidden="false"/>
    </xf>
    <xf numFmtId="164" fontId="70" fillId="0" borderId="0" xfId="53" applyFont="true" applyBorder="false" applyAlignment="true" applyProtection="false">
      <alignment horizontal="right" vertical="center" textRotation="0" wrapText="false" indent="0" shrinkToFit="false"/>
      <protection locked="true" hidden="false"/>
    </xf>
    <xf numFmtId="173" fontId="0" fillId="0" borderId="32" xfId="53" applyFont="false" applyBorder="true" applyAlignment="false" applyProtection="false">
      <alignment horizontal="general" vertical="center" textRotation="0" wrapText="false" indent="0" shrinkToFit="false"/>
      <protection locked="true" hidden="false"/>
    </xf>
    <xf numFmtId="173" fontId="0" fillId="0" borderId="10" xfId="53" applyFont="false" applyBorder="true" applyAlignment="false" applyProtection="false">
      <alignment horizontal="general" vertical="center" textRotation="0" wrapText="false" indent="0" shrinkToFit="false"/>
      <protection locked="true" hidden="false"/>
    </xf>
    <xf numFmtId="173" fontId="0" fillId="0" borderId="93" xfId="53" applyFont="false" applyBorder="true" applyAlignment="false" applyProtection="false">
      <alignment horizontal="general" vertical="center" textRotation="0" wrapText="false" indent="0" shrinkToFit="false"/>
      <protection locked="true" hidden="false"/>
    </xf>
    <xf numFmtId="175" fontId="0" fillId="0" borderId="0" xfId="16" applyFont="true" applyBorder="true" applyAlignment="true" applyProtection="true">
      <alignment horizontal="general" vertical="center" textRotation="0" wrapText="false" indent="0" shrinkToFit="false"/>
      <protection locked="true" hidden="false"/>
    </xf>
    <xf numFmtId="164" fontId="79" fillId="0" borderId="0" xfId="53" applyFont="true" applyBorder="false" applyAlignment="false" applyProtection="false">
      <alignment horizontal="general" vertical="center" textRotation="0" wrapText="false" indent="0" shrinkToFit="false"/>
      <protection locked="true" hidden="false"/>
    </xf>
    <xf numFmtId="164" fontId="78" fillId="0" borderId="12" xfId="53" applyFont="true" applyBorder="true" applyAlignment="false" applyProtection="false">
      <alignment horizontal="general" vertical="center" textRotation="0" wrapText="false" indent="0" shrinkToFit="false"/>
      <protection locked="true" hidden="false"/>
    </xf>
    <xf numFmtId="164" fontId="78" fillId="0" borderId="24" xfId="53" applyFont="true" applyBorder="true" applyAlignment="true" applyProtection="false">
      <alignment horizontal="center" vertical="center" textRotation="0" wrapText="false" indent="0" shrinkToFit="false"/>
      <protection locked="true" hidden="false"/>
    </xf>
    <xf numFmtId="164" fontId="79" fillId="0" borderId="19" xfId="53" applyFont="true" applyBorder="true" applyAlignment="true" applyProtection="false">
      <alignment horizontal="center" vertical="center" textRotation="0" wrapText="false" indent="0" shrinkToFit="false"/>
      <protection locked="true" hidden="false"/>
    </xf>
    <xf numFmtId="170" fontId="0" fillId="0" borderId="0" xfId="16" applyFont="true" applyBorder="true" applyAlignment="true" applyProtection="true">
      <alignment horizontal="general" vertical="center" textRotation="0" wrapText="false" indent="0" shrinkToFit="false"/>
      <protection locked="true" hidden="false"/>
    </xf>
    <xf numFmtId="164" fontId="79" fillId="0" borderId="109" xfId="53" applyFont="true" applyBorder="true" applyAlignment="true" applyProtection="false">
      <alignment horizontal="center" vertical="center" textRotation="0" wrapText="false" indent="0" shrinkToFit="false"/>
      <protection locked="true" hidden="false"/>
    </xf>
    <xf numFmtId="173" fontId="78" fillId="0" borderId="0" xfId="16" applyFont="true" applyBorder="true" applyAlignment="true" applyProtection="true">
      <alignment horizontal="center" vertical="center" textRotation="0" wrapText="false" indent="0" shrinkToFit="true"/>
      <protection locked="true" hidden="false"/>
    </xf>
    <xf numFmtId="173" fontId="78" fillId="0" borderId="0" xfId="53" applyFont="true" applyBorder="true" applyAlignment="true" applyProtection="false">
      <alignment horizontal="center" vertical="center" textRotation="0" wrapText="false" indent="0" shrinkToFit="false"/>
      <protection locked="true" hidden="false"/>
    </xf>
    <xf numFmtId="173" fontId="78" fillId="0" borderId="40" xfId="53" applyFont="true" applyBorder="true" applyAlignment="true" applyProtection="false">
      <alignment horizontal="center" vertical="center" textRotation="0" wrapText="false" indent="0" shrinkToFit="false"/>
      <protection locked="true" hidden="false"/>
    </xf>
    <xf numFmtId="176" fontId="0" fillId="0" borderId="0" xfId="53" applyFont="true" applyBorder="false" applyAlignment="false" applyProtection="false">
      <alignment horizontal="general" vertical="center" textRotation="0" wrapText="false" indent="0" shrinkToFit="false"/>
      <protection locked="true" hidden="false"/>
    </xf>
    <xf numFmtId="164" fontId="79" fillId="0" borderId="25" xfId="53" applyFont="true" applyBorder="true" applyAlignment="true" applyProtection="false">
      <alignment horizontal="center" vertical="center" textRotation="0" wrapText="false" indent="0" shrinkToFit="false"/>
      <protection locked="true" hidden="false"/>
    </xf>
    <xf numFmtId="173" fontId="78" fillId="0" borderId="10" xfId="53" applyFont="true" applyBorder="true" applyAlignment="true" applyProtection="false">
      <alignment horizontal="center" vertical="center" textRotation="0" wrapText="false" indent="0" shrinkToFit="false"/>
      <protection locked="true" hidden="false"/>
    </xf>
    <xf numFmtId="173" fontId="78" fillId="0" borderId="93" xfId="53" applyFont="true" applyBorder="true" applyAlignment="true" applyProtection="false">
      <alignment horizontal="center" vertical="center" textRotation="0" wrapText="false" indent="0" shrinkToFit="false"/>
      <protection locked="true" hidden="false"/>
    </xf>
    <xf numFmtId="164" fontId="0" fillId="0" borderId="0" xfId="53" applyFont="true" applyBorder="false" applyAlignment="true" applyProtection="false">
      <alignment horizontal="center" vertical="center" textRotation="0" wrapText="false" indent="0" shrinkToFit="false"/>
      <protection locked="true" hidden="false"/>
    </xf>
    <xf numFmtId="164" fontId="78" fillId="0" borderId="0" xfId="53" applyFont="true" applyBorder="false" applyAlignment="true" applyProtection="false">
      <alignment horizontal="center" vertical="center" textRotation="0" wrapText="false" indent="0" shrinkToFit="false"/>
      <protection locked="true" hidden="false"/>
    </xf>
    <xf numFmtId="164" fontId="0" fillId="0" borderId="0" xfId="53" applyFont="false" applyBorder="true" applyAlignment="false" applyProtection="false">
      <alignment horizontal="general" vertical="center" textRotation="0" wrapText="false" indent="0" shrinkToFit="false"/>
      <protection locked="true" hidden="false"/>
    </xf>
    <xf numFmtId="173" fontId="78" fillId="0" borderId="0" xfId="16" applyFont="true" applyBorder="true" applyAlignment="true" applyProtection="true">
      <alignment horizontal="center" vertical="center" textRotation="0" wrapText="false" indent="0" shrinkToFit="false"/>
      <protection locked="true" hidden="false"/>
    </xf>
    <xf numFmtId="173" fontId="78" fillId="0" borderId="40" xfId="16" applyFont="true" applyBorder="true" applyAlignment="true" applyProtection="true">
      <alignment horizontal="center" vertical="center" textRotation="0" wrapText="false" indent="0" shrinkToFit="false"/>
      <protection locked="true" hidden="false"/>
    </xf>
    <xf numFmtId="173" fontId="78" fillId="0" borderId="10" xfId="16" applyFont="true" applyBorder="true" applyAlignment="true" applyProtection="true">
      <alignment horizontal="center" vertical="center" textRotation="0" wrapText="false" indent="0" shrinkToFit="false"/>
      <protection locked="true" hidden="false"/>
    </xf>
    <xf numFmtId="173" fontId="78" fillId="0" borderId="93" xfId="16" applyFont="true" applyBorder="true" applyAlignment="true" applyProtection="true">
      <alignment horizontal="center" vertical="center" textRotation="0" wrapText="false" indent="0" shrinkToFit="false"/>
      <protection locked="true" hidden="false"/>
    </xf>
    <xf numFmtId="164" fontId="78" fillId="0" borderId="0" xfId="53" applyFont="true" applyBorder="false" applyAlignment="false" applyProtection="false">
      <alignment horizontal="general" vertical="center" textRotation="0" wrapText="false" indent="0" shrinkToFit="false"/>
      <protection locked="true" hidden="false"/>
    </xf>
    <xf numFmtId="164" fontId="50" fillId="0" borderId="0" xfId="54" applyFont="true" applyBorder="false" applyAlignment="true" applyProtection="true">
      <alignment horizontal="general" vertical="center" textRotation="0" wrapText="false" indent="0" shrinkToFit="true"/>
      <protection locked="true" hidden="false"/>
    </xf>
    <xf numFmtId="164" fontId="50" fillId="0" borderId="0" xfId="54" applyFont="true" applyBorder="false" applyAlignment="true" applyProtection="true">
      <alignment horizontal="center" vertical="center" textRotation="0" wrapText="false" indent="0" shrinkToFit="true"/>
      <protection locked="true" hidden="false"/>
    </xf>
    <xf numFmtId="170" fontId="50" fillId="0" borderId="0" xfId="16" applyFont="true" applyBorder="true" applyAlignment="true" applyProtection="true">
      <alignment horizontal="center" vertical="center" textRotation="0" wrapText="false" indent="0" shrinkToFit="true"/>
      <protection locked="true" hidden="false"/>
    </xf>
    <xf numFmtId="164" fontId="79" fillId="0" borderId="0" xfId="54" applyFont="true" applyBorder="true" applyAlignment="true" applyProtection="true">
      <alignment horizontal="general" vertical="center" textRotation="0" wrapText="false" indent="0" shrinkToFit="false"/>
      <protection locked="true" hidden="false"/>
    </xf>
    <xf numFmtId="164" fontId="78" fillId="0" borderId="229" xfId="54" applyFont="true" applyBorder="true" applyAlignment="true" applyProtection="true">
      <alignment horizontal="general" vertical="center" textRotation="0" wrapText="false" indent="0" shrinkToFit="false"/>
      <protection locked="true" hidden="false"/>
    </xf>
    <xf numFmtId="164" fontId="78" fillId="0" borderId="229" xfId="54" applyFont="true" applyBorder="true" applyAlignment="true" applyProtection="true">
      <alignment horizontal="center" vertical="center" textRotation="0" wrapText="false" indent="0" shrinkToFit="false"/>
      <protection locked="true" hidden="false"/>
    </xf>
    <xf numFmtId="164" fontId="78" fillId="0" borderId="0" xfId="54" applyFont="true" applyBorder="false" applyAlignment="true" applyProtection="true">
      <alignment horizontal="general" vertical="center" textRotation="0" wrapText="false" indent="0" shrinkToFit="false"/>
      <protection locked="true" hidden="false"/>
    </xf>
    <xf numFmtId="170" fontId="78" fillId="0" borderId="229" xfId="16" applyFont="true" applyBorder="true" applyAlignment="true" applyProtection="true">
      <alignment horizontal="center" vertical="center" textRotation="0" wrapText="false" indent="0" shrinkToFit="false"/>
      <protection locked="true" hidden="false"/>
    </xf>
    <xf numFmtId="164" fontId="88" fillId="0" borderId="229" xfId="54" applyFont="true" applyBorder="true" applyAlignment="true" applyProtection="true">
      <alignment horizontal="right" vertical="bottom" textRotation="0" wrapText="false" indent="0" shrinkToFit="false"/>
      <protection locked="true" hidden="false"/>
    </xf>
    <xf numFmtId="164" fontId="89" fillId="0" borderId="0" xfId="54" applyFont="true" applyBorder="false" applyAlignment="true" applyProtection="true">
      <alignment horizontal="general" vertical="center" textRotation="0" wrapText="false" indent="0" shrinkToFit="true"/>
      <protection locked="true" hidden="false"/>
    </xf>
    <xf numFmtId="164" fontId="50" fillId="0" borderId="189" xfId="54" applyFont="true" applyBorder="true" applyAlignment="true" applyProtection="true">
      <alignment horizontal="center" vertical="center" textRotation="0" wrapText="false" indent="0" shrinkToFit="true"/>
      <protection locked="true" hidden="false"/>
    </xf>
    <xf numFmtId="164" fontId="90" fillId="0" borderId="189" xfId="54" applyFont="true" applyBorder="true" applyAlignment="true" applyProtection="true">
      <alignment horizontal="center" vertical="center" textRotation="0" wrapText="false" indent="0" shrinkToFit="true"/>
      <protection locked="true" hidden="false"/>
    </xf>
    <xf numFmtId="164" fontId="50" fillId="0" borderId="221" xfId="54" applyFont="true" applyBorder="true" applyAlignment="true" applyProtection="true">
      <alignment horizontal="center" vertical="center" textRotation="0" wrapText="false" indent="0" shrinkToFit="true"/>
      <protection locked="true" hidden="false"/>
    </xf>
    <xf numFmtId="170" fontId="50" fillId="0" borderId="189" xfId="16" applyFont="true" applyBorder="true" applyAlignment="true" applyProtection="true">
      <alignment horizontal="center" vertical="center" textRotation="0" wrapText="false" indent="0" shrinkToFit="true"/>
      <protection locked="true" hidden="false"/>
    </xf>
    <xf numFmtId="170" fontId="90" fillId="0" borderId="189" xfId="16" applyFont="true" applyBorder="true" applyAlignment="true" applyProtection="true">
      <alignment horizontal="center" vertical="center" textRotation="0" wrapText="false" indent="0" shrinkToFit="true"/>
      <protection locked="true" hidden="false"/>
    </xf>
    <xf numFmtId="170" fontId="50" fillId="0" borderId="221" xfId="16" applyFont="true" applyBorder="true" applyAlignment="true" applyProtection="true">
      <alignment horizontal="center" vertical="center" textRotation="0" wrapText="false" indent="0" shrinkToFit="true"/>
      <protection locked="true" hidden="false"/>
    </xf>
    <xf numFmtId="164" fontId="49" fillId="0" borderId="0" xfId="54" applyFont="true" applyBorder="true" applyAlignment="true" applyProtection="true">
      <alignment horizontal="general" vertical="center" textRotation="0" wrapText="false" indent="0" shrinkToFit="true"/>
      <protection locked="true" hidden="false"/>
    </xf>
    <xf numFmtId="164" fontId="49" fillId="0" borderId="10" xfId="54" applyFont="true" applyBorder="true" applyAlignment="true" applyProtection="true">
      <alignment horizontal="general" vertical="center" textRotation="0" wrapText="false" indent="0" shrinkToFit="true"/>
      <protection locked="true" hidden="false"/>
    </xf>
    <xf numFmtId="164" fontId="42" fillId="0" borderId="10" xfId="54" applyFont="true" applyBorder="true" applyAlignment="true" applyProtection="true">
      <alignment horizontal="left" vertical="center" textRotation="0" wrapText="false" indent="0" shrinkToFit="true"/>
      <protection locked="true" hidden="false"/>
    </xf>
    <xf numFmtId="170" fontId="49" fillId="0" borderId="10" xfId="16" applyFont="true" applyBorder="true" applyAlignment="true" applyProtection="true">
      <alignment horizontal="center" vertical="center" textRotation="0" wrapText="false" indent="0" shrinkToFit="true"/>
      <protection locked="true" hidden="false"/>
    </xf>
    <xf numFmtId="170" fontId="42" fillId="0" borderId="10" xfId="16" applyFont="true" applyBorder="true" applyAlignment="true" applyProtection="true">
      <alignment horizontal="center" vertical="center" textRotation="0" wrapText="false" indent="0" shrinkToFit="true"/>
      <protection locked="true" hidden="false"/>
    </xf>
    <xf numFmtId="164" fontId="92" fillId="0" borderId="0" xfId="54" applyFont="true" applyBorder="true" applyAlignment="true" applyProtection="true">
      <alignment horizontal="center" vertical="center" textRotation="0" wrapText="false" indent="0" shrinkToFit="true"/>
      <protection locked="true" hidden="false"/>
    </xf>
    <xf numFmtId="164" fontId="89" fillId="0" borderId="215" xfId="54" applyFont="true" applyBorder="true" applyAlignment="true" applyProtection="true">
      <alignment horizontal="general" vertical="center" textRotation="0" wrapText="false" indent="0" shrinkToFit="true"/>
      <protection locked="true" hidden="false"/>
    </xf>
    <xf numFmtId="164" fontId="90" fillId="0" borderId="215" xfId="54" applyFont="true" applyBorder="true" applyAlignment="true" applyProtection="false">
      <alignment horizontal="general" vertical="center" textRotation="0" wrapText="false" indent="0" shrinkToFit="true"/>
      <protection locked="true" hidden="false"/>
    </xf>
    <xf numFmtId="172" fontId="50" fillId="0" borderId="215" xfId="16" applyFont="true" applyBorder="true" applyAlignment="true" applyProtection="true">
      <alignment horizontal="right" vertical="center" textRotation="0" wrapText="false" indent="0" shrinkToFit="true"/>
      <protection locked="false" hidden="false"/>
    </xf>
    <xf numFmtId="172" fontId="50" fillId="0" borderId="202" xfId="16" applyFont="true" applyBorder="true" applyAlignment="true" applyProtection="true">
      <alignment horizontal="right" vertical="center" textRotation="0" wrapText="false" indent="0" shrinkToFit="true"/>
      <protection locked="false" hidden="false"/>
    </xf>
    <xf numFmtId="177" fontId="50" fillId="0" borderId="202" xfId="16" applyFont="true" applyBorder="true" applyAlignment="true" applyProtection="true">
      <alignment horizontal="right" vertical="center" textRotation="0" wrapText="false" indent="0" shrinkToFit="true"/>
      <protection locked="true" hidden="false"/>
    </xf>
    <xf numFmtId="164" fontId="50" fillId="0" borderId="0" xfId="54" applyFont="true" applyBorder="true" applyAlignment="true" applyProtection="true">
      <alignment horizontal="general" vertical="center" textRotation="0" wrapText="false" indent="0" shrinkToFit="true"/>
      <protection locked="true" hidden="false"/>
    </xf>
    <xf numFmtId="164" fontId="50" fillId="0" borderId="0" xfId="54" applyFont="true" applyBorder="true" applyAlignment="true" applyProtection="true">
      <alignment horizontal="center" vertical="center" textRotation="0" wrapText="false" indent="0" shrinkToFit="true"/>
      <protection locked="true" hidden="false"/>
    </xf>
    <xf numFmtId="164" fontId="89" fillId="0" borderId="202" xfId="54" applyFont="true" applyBorder="true" applyAlignment="true" applyProtection="true">
      <alignment horizontal="general" vertical="center" textRotation="0" wrapText="false" indent="0" shrinkToFit="true"/>
      <protection locked="true" hidden="false"/>
    </xf>
    <xf numFmtId="164" fontId="90" fillId="0" borderId="202" xfId="54" applyFont="true" applyBorder="true" applyAlignment="true" applyProtection="false">
      <alignment horizontal="general" vertical="center" textRotation="0" wrapText="false" indent="0" shrinkToFit="true"/>
      <protection locked="true" hidden="false"/>
    </xf>
    <xf numFmtId="167" fontId="50" fillId="0" borderId="202" xfId="0" applyFont="true" applyBorder="true" applyAlignment="false" applyProtection="true">
      <alignment horizontal="general" vertical="bottom" textRotation="0" wrapText="false" indent="0" shrinkToFit="false"/>
      <protection locked="false" hidden="false"/>
    </xf>
    <xf numFmtId="164" fontId="89" fillId="0" borderId="224" xfId="54" applyFont="true" applyBorder="true" applyAlignment="true" applyProtection="true">
      <alignment horizontal="general" vertical="center" textRotation="0" wrapText="false" indent="0" shrinkToFit="true"/>
      <protection locked="true" hidden="false"/>
    </xf>
    <xf numFmtId="164" fontId="90" fillId="0" borderId="224" xfId="54" applyFont="true" applyBorder="true" applyAlignment="true" applyProtection="false">
      <alignment horizontal="general" vertical="center" textRotation="0" wrapText="false" indent="0" shrinkToFit="true"/>
      <protection locked="true" hidden="false"/>
    </xf>
    <xf numFmtId="172" fontId="50" fillId="0" borderId="224" xfId="16" applyFont="true" applyBorder="true" applyAlignment="true" applyProtection="true">
      <alignment horizontal="right" vertical="center" textRotation="0" wrapText="false" indent="0" shrinkToFit="true"/>
      <protection locked="false" hidden="false"/>
    </xf>
    <xf numFmtId="164" fontId="89" fillId="0" borderId="230" xfId="54" applyFont="true" applyBorder="true" applyAlignment="true" applyProtection="true">
      <alignment horizontal="general" vertical="center" textRotation="0" wrapText="false" indent="0" shrinkToFit="true"/>
      <protection locked="true" hidden="false"/>
    </xf>
    <xf numFmtId="164" fontId="90" fillId="0" borderId="230" xfId="54" applyFont="true" applyBorder="true" applyAlignment="true" applyProtection="true">
      <alignment horizontal="general" vertical="center" textRotation="0" wrapText="false" indent="0" shrinkToFit="true"/>
      <protection locked="true" hidden="false"/>
    </xf>
    <xf numFmtId="172" fontId="50" fillId="0" borderId="230" xfId="16" applyFont="true" applyBorder="true" applyAlignment="true" applyProtection="true">
      <alignment horizontal="right" vertical="center" textRotation="0" wrapText="false" indent="0" shrinkToFit="true"/>
      <protection locked="true" hidden="false"/>
    </xf>
    <xf numFmtId="164" fontId="89" fillId="0" borderId="231" xfId="54" applyFont="true" applyBorder="true" applyAlignment="true" applyProtection="true">
      <alignment horizontal="general" vertical="center" textRotation="0" wrapText="false" indent="0" shrinkToFit="true"/>
      <protection locked="true" hidden="false"/>
    </xf>
    <xf numFmtId="164" fontId="90" fillId="0" borderId="231" xfId="54" applyFont="true" applyBorder="true" applyAlignment="true" applyProtection="false">
      <alignment horizontal="general" vertical="center" textRotation="0" wrapText="false" indent="0" shrinkToFit="true"/>
      <protection locked="true" hidden="false"/>
    </xf>
    <xf numFmtId="172" fontId="50" fillId="0" borderId="231" xfId="16" applyFont="true" applyBorder="true" applyAlignment="true" applyProtection="true">
      <alignment horizontal="right" vertical="center" textRotation="0" wrapText="false" indent="0" shrinkToFit="true"/>
      <protection locked="false" hidden="false"/>
    </xf>
    <xf numFmtId="164" fontId="89" fillId="0" borderId="193" xfId="54" applyFont="true" applyBorder="true" applyAlignment="true" applyProtection="true">
      <alignment horizontal="general" vertical="center" textRotation="0" wrapText="false" indent="0" shrinkToFit="true"/>
      <protection locked="true" hidden="false"/>
    </xf>
    <xf numFmtId="164" fontId="90" fillId="0" borderId="193" xfId="54" applyFont="true" applyBorder="true" applyAlignment="true" applyProtection="true">
      <alignment horizontal="general" vertical="center" textRotation="0" wrapText="false" indent="0" shrinkToFit="true"/>
      <protection locked="true" hidden="false"/>
    </xf>
    <xf numFmtId="172" fontId="50" fillId="0" borderId="193" xfId="16" applyFont="true" applyBorder="true" applyAlignment="true" applyProtection="true">
      <alignment horizontal="right" vertical="center" textRotation="0" wrapText="false" indent="0" shrinkToFit="true"/>
      <protection locked="false" hidden="false"/>
    </xf>
    <xf numFmtId="164" fontId="50" fillId="0" borderId="156" xfId="54" applyFont="true" applyBorder="true" applyAlignment="true" applyProtection="true">
      <alignment horizontal="general" vertical="center" textRotation="0" wrapText="false" indent="0" shrinkToFit="true"/>
      <protection locked="true" hidden="false"/>
    </xf>
    <xf numFmtId="164" fontId="90" fillId="0" borderId="156" xfId="54" applyFont="true" applyBorder="true" applyAlignment="true" applyProtection="true">
      <alignment horizontal="general" vertical="center" textRotation="0" wrapText="false" indent="0" shrinkToFit="true"/>
      <protection locked="true" hidden="false"/>
    </xf>
    <xf numFmtId="172" fontId="50" fillId="0" borderId="156" xfId="16" applyFont="true" applyBorder="true" applyAlignment="true" applyProtection="true">
      <alignment horizontal="right" vertical="center" textRotation="0" wrapText="false" indent="0" shrinkToFit="true"/>
      <protection locked="true" hidden="false"/>
    </xf>
    <xf numFmtId="164" fontId="50" fillId="0" borderId="0" xfId="54" applyFont="true" applyBorder="false" applyAlignment="true" applyProtection="true">
      <alignment horizontal="general" vertical="center" textRotation="0" wrapText="false" indent="0" shrinkToFit="false"/>
      <protection locked="true" hidden="false"/>
    </xf>
    <xf numFmtId="165" fontId="50" fillId="0" borderId="0" xfId="54" applyFont="true" applyBorder="true" applyAlignment="true" applyProtection="true">
      <alignment horizontal="center" vertical="center" textRotation="0" wrapText="false" indent="0" shrinkToFit="false"/>
      <protection locked="true" hidden="false"/>
    </xf>
    <xf numFmtId="170" fontId="50" fillId="0" borderId="0" xfId="16" applyFont="true" applyBorder="true" applyAlignment="true" applyProtection="true">
      <alignment horizontal="center" vertical="center" textRotation="0" wrapText="false" indent="0" shrinkToFit="false"/>
      <protection locked="true" hidden="false"/>
    </xf>
    <xf numFmtId="164" fontId="50" fillId="0" borderId="0" xfId="54" applyFont="true" applyBorder="false" applyAlignment="true" applyProtection="true">
      <alignment horizontal="center" vertical="center" textRotation="0" wrapText="false" indent="0" shrinkToFit="false"/>
      <protection locked="true" hidden="false"/>
    </xf>
    <xf numFmtId="170" fontId="50" fillId="0" borderId="215" xfId="16" applyFont="true" applyBorder="true" applyAlignment="true" applyProtection="true">
      <alignment horizontal="right" vertical="center" textRotation="0" wrapText="false" indent="0" shrinkToFit="true"/>
      <protection locked="false" hidden="false"/>
    </xf>
    <xf numFmtId="170" fontId="50" fillId="0" borderId="202" xfId="16" applyFont="true" applyBorder="true" applyAlignment="true" applyProtection="true">
      <alignment horizontal="right" vertical="center" textRotation="0" wrapText="false" indent="0" shrinkToFit="true"/>
      <protection locked="false" hidden="false"/>
    </xf>
    <xf numFmtId="170" fontId="50" fillId="0" borderId="224" xfId="16" applyFont="true" applyBorder="true" applyAlignment="true" applyProtection="true">
      <alignment horizontal="right" vertical="center" textRotation="0" wrapText="false" indent="0" shrinkToFit="true"/>
      <protection locked="false" hidden="false"/>
    </xf>
    <xf numFmtId="170" fontId="50" fillId="0" borderId="230" xfId="16" applyFont="true" applyBorder="true" applyAlignment="true" applyProtection="true">
      <alignment horizontal="right" vertical="center" textRotation="0" wrapText="false" indent="0" shrinkToFit="true"/>
      <protection locked="true" hidden="false"/>
    </xf>
    <xf numFmtId="170" fontId="50" fillId="0" borderId="231" xfId="16" applyFont="true" applyBorder="true" applyAlignment="true" applyProtection="true">
      <alignment horizontal="right" vertical="center" textRotation="0" wrapText="false" indent="0" shrinkToFit="true"/>
      <protection locked="false" hidden="false"/>
    </xf>
    <xf numFmtId="170" fontId="50" fillId="0" borderId="193" xfId="16" applyFont="true" applyBorder="true" applyAlignment="true" applyProtection="true">
      <alignment horizontal="right" vertical="center" textRotation="0" wrapText="false" indent="0" shrinkToFit="true"/>
      <protection locked="false" hidden="false"/>
    </xf>
    <xf numFmtId="170" fontId="50" fillId="0" borderId="156" xfId="16" applyFont="true" applyBorder="true" applyAlignment="true" applyProtection="true">
      <alignment horizontal="right" vertical="center" textRotation="0" wrapText="false" indent="0" shrinkToFit="true"/>
      <protection locked="true" hidden="false"/>
    </xf>
    <xf numFmtId="165" fontId="50" fillId="0" borderId="0" xfId="54" applyFont="true" applyBorder="true" applyAlignment="true" applyProtection="true">
      <alignment horizontal="center" vertical="center" textRotation="0" wrapText="false" indent="0" shrinkToFit="true"/>
      <protection locked="true" hidden="false"/>
    </xf>
    <xf numFmtId="164" fontId="90" fillId="0" borderId="0" xfId="54" applyFont="true" applyBorder="false" applyAlignment="true" applyProtection="true">
      <alignment horizontal="general" vertical="center" textRotation="0" wrapText="false" indent="0" shrinkToFit="true"/>
      <protection locked="true" hidden="false"/>
    </xf>
    <xf numFmtId="170" fontId="50" fillId="0" borderId="0" xfId="54" applyFont="true" applyBorder="false" applyAlignment="true" applyProtection="true">
      <alignment horizontal="right" vertical="center" textRotation="0" wrapText="false" indent="0" shrinkToFit="true"/>
      <protection locked="true" hidden="false"/>
    </xf>
    <xf numFmtId="170" fontId="50" fillId="0" borderId="0" xfId="54" applyFont="true" applyBorder="false" applyAlignment="true" applyProtection="true">
      <alignment horizontal="center" vertical="center" textRotation="0" wrapText="false" indent="0" shrinkToFit="true"/>
      <protection locked="true" hidden="false"/>
    </xf>
    <xf numFmtId="164" fontId="50" fillId="0" borderId="0" xfId="54" applyFont="true" applyBorder="false" applyAlignment="true" applyProtection="false">
      <alignment horizontal="general" vertical="center" textRotation="0" wrapText="false" indent="0" shrinkToFit="true"/>
      <protection locked="true" hidden="false"/>
    </xf>
    <xf numFmtId="164" fontId="50" fillId="0" borderId="0" xfId="54" applyFont="true" applyBorder="false" applyAlignment="true" applyProtection="false">
      <alignment horizontal="center" vertical="center" textRotation="0" wrapText="false" indent="0" shrinkToFit="true"/>
      <protection locked="true" hidden="false"/>
    </xf>
    <xf numFmtId="164" fontId="79" fillId="0" borderId="0" xfId="54" applyFont="true" applyBorder="true" applyAlignment="true" applyProtection="false">
      <alignment horizontal="general" vertical="center" textRotation="0" wrapText="false" indent="0" shrinkToFit="false"/>
      <protection locked="true" hidden="false"/>
    </xf>
    <xf numFmtId="164" fontId="78" fillId="0" borderId="229" xfId="54" applyFont="true" applyBorder="true" applyAlignment="true" applyProtection="false">
      <alignment horizontal="general" vertical="center" textRotation="0" wrapText="false" indent="0" shrinkToFit="false"/>
      <protection locked="true" hidden="false"/>
    </xf>
    <xf numFmtId="164" fontId="78" fillId="0" borderId="229" xfId="54" applyFont="true" applyBorder="true" applyAlignment="true" applyProtection="false">
      <alignment horizontal="center" vertical="center" textRotation="0" wrapText="false" indent="0" shrinkToFit="false"/>
      <protection locked="true" hidden="false"/>
    </xf>
    <xf numFmtId="164" fontId="88" fillId="0" borderId="229" xfId="54" applyFont="true" applyBorder="true" applyAlignment="true" applyProtection="false">
      <alignment horizontal="right" vertical="bottom" textRotation="0" wrapText="false" indent="0" shrinkToFit="false"/>
      <protection locked="true" hidden="false"/>
    </xf>
    <xf numFmtId="164" fontId="78" fillId="0" borderId="0" xfId="54" applyFont="true" applyBorder="false" applyAlignment="true" applyProtection="false">
      <alignment horizontal="general" vertical="center" textRotation="0" wrapText="false" indent="0" shrinkToFit="false"/>
      <protection locked="true" hidden="false"/>
    </xf>
    <xf numFmtId="164" fontId="50" fillId="0" borderId="0" xfId="54" applyFont="true" applyBorder="false" applyAlignment="true" applyProtection="false">
      <alignment horizontal="general" vertical="center" textRotation="0" wrapText="false" indent="0" shrinkToFit="true"/>
      <protection locked="true" hidden="false"/>
    </xf>
    <xf numFmtId="164" fontId="89" fillId="0" borderId="0" xfId="54" applyFont="true" applyBorder="false" applyAlignment="true" applyProtection="false">
      <alignment horizontal="general" vertical="center" textRotation="0" wrapText="false" indent="0" shrinkToFit="true"/>
      <protection locked="true" hidden="false"/>
    </xf>
    <xf numFmtId="164" fontId="50" fillId="0" borderId="189" xfId="54" applyFont="true" applyBorder="true" applyAlignment="true" applyProtection="false">
      <alignment horizontal="center" vertical="center" textRotation="0" wrapText="false" indent="0" shrinkToFit="true"/>
      <protection locked="true" hidden="false"/>
    </xf>
    <xf numFmtId="164" fontId="90" fillId="0" borderId="189" xfId="54" applyFont="true" applyBorder="true" applyAlignment="true" applyProtection="false">
      <alignment horizontal="center" vertical="center" textRotation="0" wrapText="false" indent="0" shrinkToFit="true"/>
      <protection locked="true" hidden="false"/>
    </xf>
    <xf numFmtId="164" fontId="50" fillId="0" borderId="221" xfId="54" applyFont="true" applyBorder="true" applyAlignment="true" applyProtection="false">
      <alignment horizontal="center" vertical="center" textRotation="0" wrapText="false" indent="0" shrinkToFit="true"/>
      <protection locked="true" hidden="false"/>
    </xf>
    <xf numFmtId="164" fontId="49" fillId="0" borderId="0" xfId="54" applyFont="true" applyBorder="true" applyAlignment="true" applyProtection="false">
      <alignment horizontal="general" vertical="center" textRotation="0" wrapText="false" indent="0" shrinkToFit="true"/>
      <protection locked="true" hidden="false"/>
    </xf>
    <xf numFmtId="164" fontId="49" fillId="0" borderId="10" xfId="54" applyFont="true" applyBorder="true" applyAlignment="true" applyProtection="false">
      <alignment horizontal="general" vertical="center" textRotation="0" wrapText="false" indent="0" shrinkToFit="true"/>
      <protection locked="true" hidden="false"/>
    </xf>
    <xf numFmtId="164" fontId="42" fillId="0" borderId="10" xfId="54" applyFont="true" applyBorder="true" applyAlignment="true" applyProtection="false">
      <alignment horizontal="left" vertical="center" textRotation="0" wrapText="false" indent="0" shrinkToFit="true"/>
      <protection locked="true" hidden="false"/>
    </xf>
    <xf numFmtId="164" fontId="49" fillId="0" borderId="0" xfId="54" applyFont="true" applyBorder="true" applyAlignment="true" applyProtection="false">
      <alignment horizontal="general" vertical="center" textRotation="0" wrapText="false" indent="0" shrinkToFit="true"/>
      <protection locked="true" hidden="false"/>
    </xf>
    <xf numFmtId="164" fontId="92" fillId="0" borderId="0" xfId="54" applyFont="true" applyBorder="true" applyAlignment="true" applyProtection="false">
      <alignment horizontal="center" vertical="center" textRotation="0" wrapText="false" indent="0" shrinkToFit="true"/>
      <protection locked="true" hidden="false"/>
    </xf>
    <xf numFmtId="164" fontId="89" fillId="0" borderId="215" xfId="54" applyFont="true" applyBorder="true" applyAlignment="true" applyProtection="false">
      <alignment horizontal="general" vertical="center" textRotation="0" wrapText="false" indent="0" shrinkToFit="true"/>
      <protection locked="true" hidden="false"/>
    </xf>
    <xf numFmtId="164" fontId="90" fillId="0" borderId="215" xfId="54" applyFont="true" applyBorder="true" applyAlignment="true" applyProtection="true">
      <alignment horizontal="general" vertical="center" textRotation="0" wrapText="false" indent="0" shrinkToFit="true"/>
      <protection locked="true" hidden="false"/>
    </xf>
    <xf numFmtId="177" fontId="50" fillId="0" borderId="215" xfId="16" applyFont="true" applyBorder="true" applyAlignment="true" applyProtection="true">
      <alignment horizontal="right" vertical="center" textRotation="0" wrapText="false" indent="0" shrinkToFit="true"/>
      <protection locked="true" hidden="false"/>
    </xf>
    <xf numFmtId="177" fontId="50" fillId="0" borderId="215" xfId="16" applyFont="true" applyBorder="true" applyAlignment="true" applyProtection="true">
      <alignment horizontal="right" vertical="center" textRotation="0" wrapText="false" indent="0" shrinkToFit="true"/>
      <protection locked="false" hidden="false"/>
    </xf>
    <xf numFmtId="164" fontId="50" fillId="0" borderId="0" xfId="54" applyFont="true" applyBorder="true" applyAlignment="true" applyProtection="false">
      <alignment horizontal="general" vertical="center" textRotation="0" wrapText="false" indent="0" shrinkToFit="true"/>
      <protection locked="true" hidden="false"/>
    </xf>
    <xf numFmtId="164" fontId="50" fillId="0" borderId="0" xfId="54" applyFont="true" applyBorder="true" applyAlignment="true" applyProtection="false">
      <alignment horizontal="center" vertical="center" textRotation="0" wrapText="false" indent="0" shrinkToFit="true"/>
      <protection locked="true" hidden="false"/>
    </xf>
    <xf numFmtId="164" fontId="89" fillId="0" borderId="202" xfId="54" applyFont="true" applyBorder="true" applyAlignment="true" applyProtection="false">
      <alignment horizontal="general" vertical="center" textRotation="0" wrapText="false" indent="0" shrinkToFit="true"/>
      <protection locked="true" hidden="false"/>
    </xf>
    <xf numFmtId="164" fontId="90" fillId="0" borderId="202" xfId="54" applyFont="true" applyBorder="true" applyAlignment="true" applyProtection="true">
      <alignment horizontal="general" vertical="center" textRotation="0" wrapText="false" indent="0" shrinkToFit="true"/>
      <protection locked="true" hidden="false"/>
    </xf>
    <xf numFmtId="177" fontId="50" fillId="0" borderId="202" xfId="16" applyFont="true" applyBorder="true" applyAlignment="true" applyProtection="true">
      <alignment horizontal="right" vertical="center" textRotation="0" wrapText="false" indent="0" shrinkToFit="true"/>
      <protection locked="false" hidden="false"/>
    </xf>
    <xf numFmtId="177" fontId="50" fillId="0" borderId="232" xfId="16" applyFont="true" applyBorder="true" applyAlignment="true" applyProtection="true">
      <alignment horizontal="right" vertical="center" textRotation="0" wrapText="false" indent="0" shrinkToFit="true"/>
      <protection locked="false" hidden="false"/>
    </xf>
    <xf numFmtId="177" fontId="50" fillId="0" borderId="232" xfId="16" applyFont="true" applyBorder="true" applyAlignment="true" applyProtection="true">
      <alignment horizontal="right" vertical="center" textRotation="0" wrapText="false" indent="0" shrinkToFit="true"/>
      <protection locked="true" hidden="false"/>
    </xf>
    <xf numFmtId="177" fontId="50" fillId="0" borderId="202" xfId="16" applyFont="true" applyBorder="true" applyAlignment="true" applyProtection="true">
      <alignment horizontal="general" vertical="center" textRotation="0" wrapText="false" indent="0" shrinkToFit="true"/>
      <protection locked="true" hidden="false"/>
    </xf>
    <xf numFmtId="164" fontId="50" fillId="0" borderId="0" xfId="54" applyFont="true" applyBorder="true" applyAlignment="true" applyProtection="false">
      <alignment horizontal="general" vertical="center" textRotation="0" wrapText="false" indent="0" shrinkToFit="true"/>
      <protection locked="true" hidden="false"/>
    </xf>
    <xf numFmtId="164" fontId="89" fillId="0" borderId="224" xfId="54" applyFont="true" applyBorder="true" applyAlignment="true" applyProtection="false">
      <alignment horizontal="general" vertical="center" textRotation="0" wrapText="false" indent="0" shrinkToFit="true"/>
      <protection locked="true" hidden="false"/>
    </xf>
    <xf numFmtId="164" fontId="90" fillId="0" borderId="224" xfId="54" applyFont="true" applyBorder="true" applyAlignment="true" applyProtection="true">
      <alignment horizontal="general" vertical="center" textRotation="0" wrapText="false" indent="0" shrinkToFit="true"/>
      <protection locked="true" hidden="false"/>
    </xf>
    <xf numFmtId="177" fontId="50" fillId="0" borderId="224" xfId="16" applyFont="true" applyBorder="true" applyAlignment="true" applyProtection="true">
      <alignment horizontal="right" vertical="center" textRotation="0" wrapText="false" indent="0" shrinkToFit="true"/>
      <protection locked="true" hidden="false"/>
    </xf>
    <xf numFmtId="177" fontId="50" fillId="0" borderId="224" xfId="16" applyFont="true" applyBorder="true" applyAlignment="true" applyProtection="true">
      <alignment horizontal="right" vertical="center" textRotation="0" wrapText="false" indent="0" shrinkToFit="true"/>
      <protection locked="false" hidden="false"/>
    </xf>
    <xf numFmtId="164" fontId="89" fillId="0" borderId="230" xfId="54" applyFont="true" applyBorder="true" applyAlignment="true" applyProtection="false">
      <alignment horizontal="general" vertical="center" textRotation="0" wrapText="false" indent="0" shrinkToFit="true"/>
      <protection locked="true" hidden="false"/>
    </xf>
    <xf numFmtId="177" fontId="50" fillId="0" borderId="230" xfId="16" applyFont="true" applyBorder="true" applyAlignment="true" applyProtection="true">
      <alignment horizontal="right" vertical="center" textRotation="0" wrapText="false" indent="0" shrinkToFit="true"/>
      <protection locked="true" hidden="false"/>
    </xf>
    <xf numFmtId="177" fontId="50" fillId="0" borderId="233" xfId="16" applyFont="true" applyBorder="true" applyAlignment="true" applyProtection="true">
      <alignment horizontal="right" vertical="center" textRotation="0" wrapText="false" indent="0" shrinkToFit="true"/>
      <protection locked="true" hidden="false"/>
    </xf>
    <xf numFmtId="164" fontId="89" fillId="0" borderId="231" xfId="54" applyFont="true" applyBorder="true" applyAlignment="true" applyProtection="false">
      <alignment horizontal="general" vertical="center" textRotation="0" wrapText="false" indent="0" shrinkToFit="true"/>
      <protection locked="true" hidden="false"/>
    </xf>
    <xf numFmtId="164" fontId="90" fillId="0" borderId="231" xfId="54" applyFont="true" applyBorder="true" applyAlignment="true" applyProtection="true">
      <alignment horizontal="general" vertical="center" textRotation="0" wrapText="false" indent="0" shrinkToFit="true"/>
      <protection locked="true" hidden="false"/>
    </xf>
    <xf numFmtId="177" fontId="50" fillId="0" borderId="231" xfId="16" applyFont="true" applyBorder="true" applyAlignment="true" applyProtection="true">
      <alignment horizontal="right" vertical="center" textRotation="0" wrapText="false" indent="0" shrinkToFit="true"/>
      <protection locked="true" hidden="false"/>
    </xf>
    <xf numFmtId="177" fontId="50" fillId="0" borderId="231" xfId="16" applyFont="true" applyBorder="true" applyAlignment="true" applyProtection="true">
      <alignment horizontal="right" vertical="center" textRotation="0" wrapText="false" indent="0" shrinkToFit="true"/>
      <protection locked="false" hidden="false"/>
    </xf>
    <xf numFmtId="164" fontId="89" fillId="0" borderId="193" xfId="54" applyFont="true" applyBorder="true" applyAlignment="true" applyProtection="false">
      <alignment horizontal="general" vertical="center" textRotation="0" wrapText="false" indent="0" shrinkToFit="true"/>
      <protection locked="true" hidden="false"/>
    </xf>
    <xf numFmtId="177" fontId="50" fillId="0" borderId="193" xfId="16" applyFont="true" applyBorder="true" applyAlignment="true" applyProtection="true">
      <alignment horizontal="right" vertical="center" textRotation="0" wrapText="false" indent="0" shrinkToFit="true"/>
      <protection locked="true" hidden="false"/>
    </xf>
    <xf numFmtId="177" fontId="50" fillId="0" borderId="193" xfId="16" applyFont="true" applyBorder="true" applyAlignment="true" applyProtection="true">
      <alignment horizontal="right" vertical="center" textRotation="0" wrapText="false" indent="0" shrinkToFit="true"/>
      <protection locked="false" hidden="false"/>
    </xf>
    <xf numFmtId="164" fontId="50" fillId="0" borderId="156" xfId="54" applyFont="true" applyBorder="true" applyAlignment="true" applyProtection="false">
      <alignment horizontal="general" vertical="center" textRotation="0" wrapText="false" indent="0" shrinkToFit="true"/>
      <protection locked="true" hidden="false"/>
    </xf>
    <xf numFmtId="177" fontId="50" fillId="0" borderId="156" xfId="16" applyFont="true" applyBorder="true" applyAlignment="true" applyProtection="true">
      <alignment horizontal="right" vertical="center" textRotation="0" wrapText="false" indent="0" shrinkToFit="true"/>
      <protection locked="true" hidden="false"/>
    </xf>
    <xf numFmtId="164" fontId="50" fillId="0" borderId="0" xfId="54" applyFont="true" applyBorder="false" applyAlignment="true" applyProtection="false">
      <alignment horizontal="general" vertical="center" textRotation="0" wrapText="false" indent="0" shrinkToFit="false"/>
      <protection locked="true" hidden="false"/>
    </xf>
    <xf numFmtId="165" fontId="50" fillId="0" borderId="0" xfId="54" applyFont="true" applyBorder="true" applyAlignment="true" applyProtection="false">
      <alignment horizontal="center" vertical="center" textRotation="0" wrapText="false" indent="0" shrinkToFit="false"/>
      <protection locked="true" hidden="false"/>
    </xf>
    <xf numFmtId="164" fontId="50" fillId="0" borderId="0" xfId="54" applyFont="true" applyBorder="false" applyAlignment="true" applyProtection="false">
      <alignment horizontal="center" vertical="center" textRotation="0" wrapText="false" indent="0" shrinkToFit="false"/>
      <protection locked="true" hidden="false"/>
    </xf>
    <xf numFmtId="164" fontId="50" fillId="0" borderId="0" xfId="54" applyFont="true" applyBorder="true" applyAlignment="true" applyProtection="false">
      <alignment horizontal="general" vertical="center" textRotation="0" wrapText="false" indent="0" shrinkToFit="false"/>
      <protection locked="true" hidden="false"/>
    </xf>
    <xf numFmtId="164" fontId="50" fillId="0" borderId="0" xfId="54" applyFont="true" applyBorder="true" applyAlignment="true" applyProtection="false">
      <alignment horizontal="center" vertical="center" textRotation="0" wrapText="false" indent="0" shrinkToFit="false"/>
      <protection locked="true" hidden="false"/>
    </xf>
    <xf numFmtId="165" fontId="50" fillId="0" borderId="0" xfId="54" applyFont="true" applyBorder="true" applyAlignment="true" applyProtection="false">
      <alignment horizontal="center" vertical="center" textRotation="0" wrapText="false" indent="0" shrinkToFit="false"/>
      <protection locked="true" hidden="false"/>
    </xf>
    <xf numFmtId="167" fontId="50" fillId="0" borderId="0" xfId="54" applyFont="true" applyBorder="true" applyAlignment="true" applyProtection="false">
      <alignment horizontal="center" vertical="center" textRotation="0" wrapText="false" indent="0" shrinkToFit="false"/>
      <protection locked="true" hidden="false"/>
    </xf>
    <xf numFmtId="167" fontId="50" fillId="0" borderId="0" xfId="54" applyFont="true" applyBorder="true" applyAlignment="true" applyProtection="true">
      <alignment horizontal="center" vertical="center" textRotation="0" wrapText="false" indent="0" shrinkToFit="false"/>
      <protection locked="false" hidden="false"/>
    </xf>
    <xf numFmtId="178" fontId="50" fillId="0" borderId="202" xfId="16" applyFont="true" applyBorder="true" applyAlignment="true" applyProtection="true">
      <alignment horizontal="right" vertical="center" textRotation="0" wrapText="false" indent="0" shrinkToFit="true"/>
      <protection locked="false" hidden="false"/>
    </xf>
    <xf numFmtId="172" fontId="50" fillId="0" borderId="232" xfId="16" applyFont="true" applyBorder="true" applyAlignment="true" applyProtection="true">
      <alignment horizontal="right" vertical="center" textRotation="0" wrapText="false" indent="0" shrinkToFit="true"/>
      <protection locked="false" hidden="false"/>
    </xf>
    <xf numFmtId="172" fontId="90" fillId="0" borderId="231" xfId="16" applyFont="true" applyBorder="true" applyAlignment="true" applyProtection="true">
      <alignment horizontal="right" vertical="center" textRotation="0" wrapText="false" indent="0" shrinkToFit="true"/>
      <protection locked="false" hidden="false"/>
    </xf>
    <xf numFmtId="164" fontId="90" fillId="0" borderId="0" xfId="54" applyFont="true" applyBorder="false" applyAlignment="true" applyProtection="false">
      <alignment horizontal="general" vertical="center" textRotation="0" wrapText="false" indent="0" shrinkToFit="true"/>
      <protection locked="true" hidden="false"/>
    </xf>
    <xf numFmtId="170" fontId="50" fillId="0" borderId="0" xfId="16" applyFont="true" applyBorder="true" applyAlignment="true" applyProtection="true">
      <alignment horizontal="general" vertical="center" textRotation="0" wrapText="false" indent="0" shrinkToFit="true"/>
      <protection locked="true" hidden="false"/>
    </xf>
    <xf numFmtId="170" fontId="78" fillId="0" borderId="229" xfId="16" applyFont="true" applyBorder="true" applyAlignment="true" applyProtection="true">
      <alignment horizontal="general" vertical="center" textRotation="0" wrapText="false" indent="0" shrinkToFit="false"/>
      <protection locked="true" hidden="false"/>
    </xf>
    <xf numFmtId="164" fontId="50" fillId="0" borderId="189" xfId="54" applyFont="true" applyBorder="true" applyAlignment="true" applyProtection="false">
      <alignment horizontal="general" vertical="center" textRotation="0" wrapText="false" indent="0" shrinkToFit="true"/>
      <protection locked="true" hidden="false"/>
    </xf>
    <xf numFmtId="164" fontId="90" fillId="0" borderId="189" xfId="54" applyFont="true" applyBorder="true" applyAlignment="true" applyProtection="false">
      <alignment horizontal="general" vertical="center" textRotation="0" wrapText="false" indent="0" shrinkToFit="true"/>
      <protection locked="true" hidden="false"/>
    </xf>
    <xf numFmtId="164" fontId="50" fillId="0" borderId="221" xfId="54" applyFont="true" applyBorder="true" applyAlignment="true" applyProtection="false">
      <alignment horizontal="general" vertical="center" textRotation="0" wrapText="false" indent="0" shrinkToFit="true"/>
      <protection locked="true" hidden="false"/>
    </xf>
    <xf numFmtId="170" fontId="50" fillId="0" borderId="189" xfId="16" applyFont="true" applyBorder="true" applyAlignment="true" applyProtection="true">
      <alignment horizontal="general" vertical="center" textRotation="0" wrapText="false" indent="0" shrinkToFit="true"/>
      <protection locked="true" hidden="false"/>
    </xf>
    <xf numFmtId="170" fontId="90" fillId="0" borderId="189" xfId="16" applyFont="true" applyBorder="true" applyAlignment="true" applyProtection="true">
      <alignment horizontal="general" vertical="center" textRotation="0" wrapText="false" indent="0" shrinkToFit="true"/>
      <protection locked="true" hidden="false"/>
    </xf>
    <xf numFmtId="170" fontId="50" fillId="0" borderId="221" xfId="16" applyFont="true" applyBorder="true" applyAlignment="true" applyProtection="true">
      <alignment horizontal="general" vertical="center" textRotation="0" wrapText="false" indent="0" shrinkToFit="true"/>
      <protection locked="true" hidden="false"/>
    </xf>
    <xf numFmtId="170" fontId="49" fillId="0" borderId="24" xfId="16" applyFont="true" applyBorder="true" applyAlignment="true" applyProtection="true">
      <alignment horizontal="center" vertical="center" textRotation="0" wrapText="false" indent="0" shrinkToFit="true"/>
      <protection locked="true" hidden="false"/>
    </xf>
    <xf numFmtId="164" fontId="90" fillId="0" borderId="230" xfId="54" applyFont="true" applyBorder="true" applyAlignment="true" applyProtection="false">
      <alignment horizontal="general" vertical="center" textRotation="0" wrapText="false" indent="0" shrinkToFit="true"/>
      <protection locked="true" hidden="false"/>
    </xf>
    <xf numFmtId="177" fontId="90" fillId="0" borderId="202" xfId="16" applyFont="true" applyBorder="true" applyAlignment="true" applyProtection="true">
      <alignment horizontal="right" vertical="center" textRotation="0" wrapText="false" indent="0" shrinkToFit="true"/>
      <protection locked="true" hidden="false"/>
    </xf>
    <xf numFmtId="177" fontId="90" fillId="0" borderId="232" xfId="16" applyFont="true" applyBorder="true" applyAlignment="true" applyProtection="true">
      <alignment horizontal="right" vertical="center" textRotation="0" wrapText="false" indent="0" shrinkToFit="true"/>
      <protection locked="true" hidden="false"/>
    </xf>
    <xf numFmtId="164" fontId="90" fillId="0" borderId="193" xfId="54" applyFont="true" applyBorder="true" applyAlignment="true" applyProtection="false">
      <alignment horizontal="general" vertical="center" textRotation="0" wrapText="false" indent="0" shrinkToFit="true"/>
      <protection locked="true" hidden="false"/>
    </xf>
    <xf numFmtId="177" fontId="50" fillId="0" borderId="234" xfId="16" applyFont="true" applyBorder="true" applyAlignment="true" applyProtection="true">
      <alignment horizontal="right" vertical="center" textRotation="0" wrapText="false" indent="0" shrinkToFit="true"/>
      <protection locked="true" hidden="false"/>
    </xf>
    <xf numFmtId="164" fontId="90" fillId="0" borderId="156" xfId="54" applyFont="true" applyBorder="true" applyAlignment="true" applyProtection="false">
      <alignment horizontal="general" vertical="center" textRotation="0" wrapText="false" indent="0" shrinkToFit="true"/>
      <protection locked="true" hidden="false"/>
    </xf>
    <xf numFmtId="165" fontId="50" fillId="0" borderId="0" xfId="54" applyFont="true" applyBorder="true" applyAlignment="true" applyProtection="false">
      <alignment horizontal="general" vertical="center" textRotation="0" wrapText="false" indent="0" shrinkToFit="true"/>
      <protection locked="true" hidden="false"/>
    </xf>
    <xf numFmtId="164" fontId="78" fillId="0" borderId="0" xfId="54" applyFont="true" applyBorder="true" applyAlignment="true" applyProtection="true">
      <alignment horizontal="general" vertical="center" textRotation="0" wrapText="false" indent="0" shrinkToFit="false"/>
      <protection locked="true" hidden="false"/>
    </xf>
    <xf numFmtId="172" fontId="90" fillId="0" borderId="202" xfId="16" applyFont="true" applyBorder="true" applyAlignment="true" applyProtection="true">
      <alignment horizontal="right" vertical="center" textRotation="0" wrapText="false" indent="0" shrinkToFit="true"/>
      <protection locked="false" hidden="false"/>
    </xf>
    <xf numFmtId="167" fontId="50" fillId="0" borderId="0" xfId="54" applyFont="true" applyBorder="true" applyAlignment="true" applyProtection="true">
      <alignment horizontal="center" vertical="center" textRotation="0" wrapText="false" indent="0" shrinkToFit="true"/>
      <protection locked="true" hidden="false"/>
    </xf>
    <xf numFmtId="164" fontId="78" fillId="0" borderId="0" xfId="54" applyFont="true" applyBorder="true" applyAlignment="true" applyProtection="false">
      <alignment horizontal="general" vertical="center" textRotation="0" wrapText="false" indent="0" shrinkToFit="false"/>
      <protection locked="true" hidden="false"/>
    </xf>
    <xf numFmtId="170" fontId="92" fillId="0" borderId="229" xfId="16" applyFont="true" applyBorder="true" applyAlignment="true" applyProtection="true">
      <alignment horizontal="center" vertical="center" textRotation="0" wrapText="false" indent="0" shrinkToFit="true"/>
      <protection locked="true" hidden="false"/>
    </xf>
    <xf numFmtId="172" fontId="50" fillId="0" borderId="215" xfId="16" applyFont="true" applyBorder="true" applyAlignment="true" applyProtection="true">
      <alignment horizontal="right" vertical="center" textRotation="0" wrapText="false" indent="0" shrinkToFit="true"/>
      <protection locked="true" hidden="false"/>
    </xf>
    <xf numFmtId="172" fontId="50" fillId="0" borderId="202" xfId="16" applyFont="true" applyBorder="true" applyAlignment="true" applyProtection="true">
      <alignment horizontal="right" vertical="center" textRotation="0" wrapText="false" indent="0" shrinkToFit="true"/>
      <protection locked="true" hidden="false"/>
    </xf>
    <xf numFmtId="172" fontId="50" fillId="0" borderId="224" xfId="16" applyFont="true" applyBorder="true" applyAlignment="true" applyProtection="true">
      <alignment horizontal="right" vertical="center" textRotation="0" wrapText="false" indent="0" shrinkToFit="true"/>
      <protection locked="true" hidden="false"/>
    </xf>
    <xf numFmtId="172" fontId="90" fillId="0" borderId="232" xfId="16" applyFont="true" applyBorder="true" applyAlignment="true" applyProtection="true">
      <alignment horizontal="right" vertical="center" textRotation="0" wrapText="false" indent="0" shrinkToFit="true"/>
      <protection locked="true" hidden="false"/>
    </xf>
    <xf numFmtId="172" fontId="90" fillId="0" borderId="232" xfId="16" applyFont="true" applyBorder="true" applyAlignment="true" applyProtection="true">
      <alignment horizontal="right" vertical="center" textRotation="0" wrapText="false" indent="0" shrinkToFit="true"/>
      <protection locked="false" hidden="false"/>
    </xf>
    <xf numFmtId="172" fontId="50" fillId="0" borderId="193" xfId="16" applyFont="true" applyBorder="true" applyAlignment="true" applyProtection="true">
      <alignment horizontal="right" vertical="center" textRotation="0" wrapText="false" indent="0" shrinkToFit="true"/>
      <protection locked="true" hidden="false"/>
    </xf>
    <xf numFmtId="172" fontId="50" fillId="0" borderId="234" xfId="16" applyFont="true" applyBorder="true" applyAlignment="true" applyProtection="true">
      <alignment horizontal="right" vertical="center" textRotation="0" wrapText="false" indent="0" shrinkToFit="true"/>
      <protection locked="true" hidden="false"/>
    </xf>
    <xf numFmtId="172" fontId="50" fillId="0" borderId="234" xfId="16" applyFont="true" applyBorder="true" applyAlignment="true" applyProtection="true">
      <alignment horizontal="right" vertical="center" textRotation="0" wrapText="false" indent="0" shrinkToFit="true"/>
      <protection locked="false" hidden="false"/>
    </xf>
    <xf numFmtId="165" fontId="50" fillId="0" borderId="0" xfId="54" applyFont="true" applyBorder="true" applyAlignment="true" applyProtection="false">
      <alignment horizontal="center" vertical="center" textRotation="0" wrapText="false" indent="0" shrinkToFit="true"/>
      <protection locked="true" hidden="false"/>
    </xf>
    <xf numFmtId="165" fontId="50" fillId="0" borderId="0" xfId="54" applyFont="true" applyBorder="true" applyAlignment="true" applyProtection="false">
      <alignment horizontal="center" vertical="center" textRotation="0" wrapText="false" indent="0" shrinkToFit="true"/>
      <protection locked="true" hidden="false"/>
    </xf>
    <xf numFmtId="167" fontId="50" fillId="0" borderId="0" xfId="54" applyFont="true" applyBorder="true" applyAlignment="true" applyProtection="false">
      <alignment horizontal="center" vertical="center" textRotation="0" wrapText="false" indent="0" shrinkToFit="true"/>
      <protection locked="true" hidden="false"/>
    </xf>
    <xf numFmtId="167" fontId="50" fillId="0" borderId="0" xfId="54" applyFont="true" applyBorder="true" applyAlignment="true" applyProtection="true">
      <alignment horizontal="center" vertical="center" textRotation="0" wrapText="false" indent="0" shrinkToFit="true"/>
      <protection locked="false" hidden="false"/>
    </xf>
    <xf numFmtId="164" fontId="50" fillId="0" borderId="0" xfId="54" applyFont="true" applyBorder="false" applyAlignment="true" applyProtection="false">
      <alignment horizontal="center" vertical="center" textRotation="0" wrapText="false" indent="0" shrinkToFit="true"/>
      <protection locked="true" hidden="false"/>
    </xf>
    <xf numFmtId="164" fontId="90" fillId="0" borderId="0" xfId="54" applyFont="true" applyBorder="false" applyAlignment="true" applyProtection="false">
      <alignment horizontal="general" vertical="center" textRotation="0" wrapText="false" indent="0" shrinkToFit="true"/>
      <protection locked="true" hidden="false"/>
    </xf>
    <xf numFmtId="170" fontId="50" fillId="0" borderId="0" xfId="54" applyFont="true" applyBorder="false" applyAlignment="true" applyProtection="true">
      <alignment horizontal="right" vertical="center" textRotation="0" wrapText="false" indent="0" shrinkToFit="true"/>
      <protection locked="true" hidden="false"/>
    </xf>
    <xf numFmtId="177" fontId="50" fillId="0" borderId="229" xfId="16" applyFont="true" applyBorder="true" applyAlignment="true" applyProtection="true">
      <alignment horizontal="right" vertical="center" textRotation="0" wrapText="false" indent="0" shrinkToFit="true"/>
      <protection locked="true" hidden="false"/>
    </xf>
    <xf numFmtId="177" fontId="90" fillId="0" borderId="231" xfId="16" applyFont="true" applyBorder="true" applyAlignment="true" applyProtection="true">
      <alignment horizontal="right" vertical="center" textRotation="0" wrapText="false" indent="0" shrinkToFit="true"/>
      <protection locked="true" hidden="false"/>
    </xf>
    <xf numFmtId="177" fontId="50" fillId="0" borderId="0" xfId="16" applyFont="true" applyBorder="true" applyAlignment="true" applyProtection="true">
      <alignment horizontal="right" vertical="center" textRotation="0" wrapText="false" indent="0" shrinkToFit="true"/>
      <protection locked="true" hidden="false"/>
    </xf>
    <xf numFmtId="178" fontId="50" fillId="0" borderId="0" xfId="54" applyFont="true" applyBorder="false" applyAlignment="true" applyProtection="true">
      <alignment horizontal="center" vertical="center" textRotation="0" wrapText="false" indent="0" shrinkToFit="true"/>
      <protection locked="true" hidden="false"/>
    </xf>
    <xf numFmtId="178" fontId="78" fillId="0" borderId="229" xfId="54" applyFont="true" applyBorder="true" applyAlignment="true" applyProtection="true">
      <alignment horizontal="center" vertical="center" textRotation="0" wrapText="false" indent="0" shrinkToFit="false"/>
      <protection locked="true" hidden="false"/>
    </xf>
    <xf numFmtId="178" fontId="50" fillId="0" borderId="189" xfId="54" applyFont="true" applyBorder="true" applyAlignment="true" applyProtection="true">
      <alignment horizontal="center" vertical="center" textRotation="0" wrapText="false" indent="0" shrinkToFit="true"/>
      <protection locked="true" hidden="false"/>
    </xf>
    <xf numFmtId="178" fontId="42" fillId="0" borderId="10" xfId="16" applyFont="true" applyBorder="true" applyAlignment="true" applyProtection="true">
      <alignment horizontal="center" vertical="center" textRotation="0" wrapText="false" indent="0" shrinkToFit="true"/>
      <protection locked="true" hidden="false"/>
    </xf>
    <xf numFmtId="178" fontId="50" fillId="0" borderId="230" xfId="16" applyFont="true" applyBorder="true" applyAlignment="true" applyProtection="true">
      <alignment horizontal="right" vertical="center" textRotation="0" wrapText="false" indent="0" shrinkToFit="true"/>
      <protection locked="true" hidden="false"/>
    </xf>
    <xf numFmtId="178" fontId="90" fillId="0" borderId="202" xfId="16" applyFont="true" applyBorder="true" applyAlignment="true" applyProtection="true">
      <alignment horizontal="right" vertical="center" textRotation="0" wrapText="false" indent="0" shrinkToFit="true"/>
      <protection locked="false" hidden="false"/>
    </xf>
    <xf numFmtId="178" fontId="50" fillId="0" borderId="156" xfId="16" applyFont="true" applyBorder="true" applyAlignment="true" applyProtection="true">
      <alignment horizontal="right" vertical="center" textRotation="0" wrapText="false" indent="0" shrinkToFit="true"/>
      <protection locked="true" hidden="false"/>
    </xf>
    <xf numFmtId="178" fontId="50" fillId="0" borderId="0" xfId="54" applyFont="true" applyBorder="true" applyAlignment="true" applyProtection="true">
      <alignment horizontal="center" vertical="center" textRotation="0" wrapText="false" indent="0" shrinkToFit="tru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 2" xfId="52"/>
    <cellStyle name="標準_H25_歯科保健対策実施状況調査結果(p.8-16）" xfId="53"/>
    <cellStyle name="標準_H26_歯科対策調査_歯周疾患検診詳細（案)Ver2" xfId="54"/>
    <cellStyle name="良い" xfId="55"/>
    <cellStyle name="見出し 1" xfId="56"/>
    <cellStyle name="見出し 2" xfId="57"/>
    <cellStyle name="見出し 3" xfId="58"/>
    <cellStyle name="見出し 4" xfId="59"/>
    <cellStyle name="計算" xfId="60"/>
    <cellStyle name="説明文" xfId="61"/>
    <cellStyle name="警告文" xfId="62"/>
    <cellStyle name="集計" xfId="63"/>
  </cellStyles>
  <dxfs count="6">
    <dxf>
      <font>
        <name val="ＭＳ Ｐゴシック"/>
        <charset val="1"/>
        <family val="3"/>
        <color rgb="FFFFFFFF"/>
        <sz val="11"/>
      </font>
    </dxf>
    <dxf>
      <font>
        <name val="ＭＳ Ｐゴシック"/>
        <charset val="1"/>
        <family val="3"/>
        <color rgb="FFFFFFFF"/>
        <sz val="11"/>
      </font>
    </dxf>
    <dxf>
      <font>
        <name val="ＭＳ Ｐゴシック"/>
        <charset val="1"/>
        <family val="3"/>
        <color rgb="FFFFFFFF"/>
        <sz val="11"/>
      </font>
    </dxf>
    <dxf>
      <font>
        <name val="ＭＳ Ｐゴシック"/>
        <charset val="1"/>
        <family val="3"/>
        <color rgb="FFFFFFFF"/>
        <sz val="11"/>
      </font>
    </dxf>
    <dxf>
      <font>
        <name val="ＭＳ Ｐゴシック"/>
        <charset val="1"/>
        <family val="3"/>
        <color rgb="FFFFFFFF"/>
        <sz val="11"/>
      </font>
    </dxf>
    <dxf>
      <font>
        <name val="ＭＳ Ｐゴシック"/>
        <charset val="1"/>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
</Relationships>
</file>

<file path=xl/charts/_rels/chart2.xml.rels><?xml version="1.0" encoding="UTF-8"?>
<Relationships xmlns="http://schemas.openxmlformats.org/package/2006/relationships"><Relationship Id="rId1" Type="http://schemas.openxmlformats.org/officeDocument/2006/relationships/image" Target="../media/image1.png"/>
</Relationships>
</file>

<file path=xl/charts/_rels/chart3.xml.rels><?xml version="1.0" encoding="UTF-8"?>
<Relationships xmlns="http://schemas.openxmlformats.org/package/2006/relationships"><Relationship Id="rId1" Type="http://schemas.openxmlformats.org/officeDocument/2006/relationships/image" Target="../media/image1.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75" spc="-1" strike="noStrike">
                <a:solidFill>
                  <a:srgbClr val="000000"/>
                </a:solidFill>
                <a:latin typeface="ＭＳ Ｐゴシック"/>
              </a:defRPr>
            </a:pPr>
            <a:r>
              <a:rPr b="0" sz="875" spc="-1" strike="noStrike">
                <a:solidFill>
                  <a:srgbClr val="000000"/>
                </a:solidFill>
                <a:latin typeface="ＭＳ Ｐゴシック"/>
              </a:rPr>
              <a:t>年齢別受診率</a:t>
            </a:r>
          </a:p>
        </c:rich>
      </c:tx>
      <c:overlay val="0"/>
      <c:spPr>
        <a:noFill/>
        <a:ln w="0">
          <a:noFill/>
        </a:ln>
      </c:spPr>
    </c:title>
    <c:autoTitleDeleted val="0"/>
    <c:plotArea>
      <c:barChart>
        <c:barDir val="col"/>
        <c:grouping val="clustered"/>
        <c:varyColors val="0"/>
        <c:ser>
          <c:idx val="0"/>
          <c:order val="0"/>
          <c:tx>
            <c:strRef>
              <c:f>歯周疾患検診p12!$T$22</c:f>
              <c:strCache>
                <c:ptCount val="1"/>
                <c:pt idx="0">
                  <c:v>男</c:v>
                </c:pt>
              </c:strCache>
            </c:strRef>
          </c:tx>
          <c:spPr>
            <a:solidFill>
              <a:srgbClr val="cc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歯周疾患検診p12!$U$20:$Y$20</c:f>
              <c:strCache>
                <c:ptCount val="5"/>
                <c:pt idx="0">
                  <c:v>40歳</c:v>
                </c:pt>
                <c:pt idx="1">
                  <c:v>50歳</c:v>
                </c:pt>
                <c:pt idx="2">
                  <c:v>60歳</c:v>
                </c:pt>
                <c:pt idx="3">
                  <c:v>70歳</c:v>
                </c:pt>
                <c:pt idx="4">
                  <c:v>計</c:v>
                </c:pt>
              </c:strCache>
            </c:strRef>
          </c:cat>
          <c:val>
            <c:numRef>
              <c:f>歯周疾患検診p12!$I$7:$M$7</c:f>
              <c:numCache>
                <c:formatCode>General</c:formatCode>
                <c:ptCount val="5"/>
                <c:pt idx="0">
                  <c:v>3.56412238032459</c:v>
                </c:pt>
                <c:pt idx="1">
                  <c:v>2.59370873260421</c:v>
                </c:pt>
                <c:pt idx="2">
                  <c:v>3.04559539619301</c:v>
                </c:pt>
                <c:pt idx="3">
                  <c:v>4.31788188716595</c:v>
                </c:pt>
                <c:pt idx="4">
                  <c:v>3.33950065061809</c:v>
                </c:pt>
              </c:numCache>
            </c:numRef>
          </c:val>
        </c:ser>
        <c:ser>
          <c:idx val="1"/>
          <c:order val="1"/>
          <c:tx>
            <c:strRef>
              <c:f>歯周疾患検診p12!$T$23</c:f>
              <c:strCache>
                <c:ptCount val="1"/>
                <c:pt idx="0">
                  <c:v>女</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歯周疾患検診p12!$U$20:$Y$20</c:f>
              <c:strCache>
                <c:ptCount val="5"/>
                <c:pt idx="0">
                  <c:v>40歳</c:v>
                </c:pt>
                <c:pt idx="1">
                  <c:v>50歳</c:v>
                </c:pt>
                <c:pt idx="2">
                  <c:v>60歳</c:v>
                </c:pt>
                <c:pt idx="3">
                  <c:v>70歳</c:v>
                </c:pt>
                <c:pt idx="4">
                  <c:v>計</c:v>
                </c:pt>
              </c:strCache>
            </c:strRef>
          </c:cat>
          <c:val>
            <c:numRef>
              <c:f>歯周疾患検診p12!$N$7:$R$7</c:f>
              <c:numCache>
                <c:formatCode>General</c:formatCode>
                <c:ptCount val="5"/>
                <c:pt idx="0">
                  <c:v>7.30806608357629</c:v>
                </c:pt>
                <c:pt idx="1">
                  <c:v>5.23689877961235</c:v>
                </c:pt>
                <c:pt idx="2">
                  <c:v>6.13005660637857</c:v>
                </c:pt>
                <c:pt idx="3">
                  <c:v>5.91235798747971</c:v>
                </c:pt>
                <c:pt idx="4">
                  <c:v>6.06473913813029</c:v>
                </c:pt>
              </c:numCache>
            </c:numRef>
          </c:val>
        </c:ser>
        <c:ser>
          <c:idx val="2"/>
          <c:order val="2"/>
          <c:tx>
            <c:strRef>
              <c:f>歯周疾患検診p12!$T$21</c:f>
              <c:strCache>
                <c:ptCount val="1"/>
                <c:pt idx="0">
                  <c:v>総数</c:v>
                </c:pt>
              </c:strCache>
            </c:strRef>
          </c:tx>
          <c:spPr>
            <a:solidFill>
              <a:srgbClr val="33333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歯周疾患検診p12!$U$20:$Y$20</c:f>
              <c:strCache>
                <c:ptCount val="5"/>
                <c:pt idx="0">
                  <c:v>40歳</c:v>
                </c:pt>
                <c:pt idx="1">
                  <c:v>50歳</c:v>
                </c:pt>
                <c:pt idx="2">
                  <c:v>60歳</c:v>
                </c:pt>
                <c:pt idx="3">
                  <c:v>70歳</c:v>
                </c:pt>
                <c:pt idx="4">
                  <c:v>計</c:v>
                </c:pt>
              </c:strCache>
            </c:strRef>
          </c:cat>
          <c:val>
            <c:numRef>
              <c:f>歯周疾患検診p12!$D$7:$H$7</c:f>
              <c:numCache>
                <c:formatCode>General</c:formatCode>
                <c:ptCount val="5"/>
                <c:pt idx="0">
                  <c:v>5.37379336261362</c:v>
                </c:pt>
                <c:pt idx="1">
                  <c:v>3.87677939818445</c:v>
                </c:pt>
                <c:pt idx="2">
                  <c:v>4.55786457275661</c:v>
                </c:pt>
                <c:pt idx="3">
                  <c:v>5.14104456768942</c:v>
                </c:pt>
                <c:pt idx="4">
                  <c:v>4.68585242908212</c:v>
                </c:pt>
              </c:numCache>
            </c:numRef>
          </c:val>
        </c:ser>
        <c:gapWidth val="50"/>
        <c:overlap val="30"/>
        <c:axId val="96197806"/>
        <c:axId val="10549041"/>
      </c:barChart>
      <c:catAx>
        <c:axId val="96197806"/>
        <c:scaling>
          <c:orientation val="minMax"/>
        </c:scaling>
        <c:delete val="0"/>
        <c:axPos val="b"/>
        <c:title>
          <c:tx>
            <c:rich>
              <a:bodyPr rot="0"/>
              <a:lstStyle/>
              <a:p>
                <a:pPr>
                  <a:defRPr b="0" sz="875" spc="-1" strike="noStrike">
                    <a:solidFill>
                      <a:srgbClr val="000000"/>
                    </a:solidFill>
                    <a:latin typeface="ＭＳ Ｐゴシック"/>
                  </a:defRPr>
                </a:pPr>
                <a:r>
                  <a:rPr b="0" sz="875" spc="-1" strike="noStrike">
                    <a:solidFill>
                      <a:srgbClr val="000000"/>
                    </a:solidFill>
                    <a:latin typeface="ＭＳ Ｐゴシック"/>
                  </a:rPr>
                  <a:t>年齢</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75" spc="-1" strike="noStrike">
                <a:solidFill>
                  <a:srgbClr val="000000"/>
                </a:solidFill>
                <a:latin typeface="ＭＳ Ｐゴシック"/>
              </a:defRPr>
            </a:pPr>
          </a:p>
        </c:txPr>
        <c:crossAx val="10549041"/>
        <c:crossesAt val="0"/>
        <c:auto val="1"/>
        <c:lblAlgn val="ctr"/>
        <c:lblOffset val="100"/>
        <c:noMultiLvlLbl val="0"/>
      </c:catAx>
      <c:valAx>
        <c:axId val="10549041"/>
        <c:scaling>
          <c:orientation val="minMax"/>
          <c:max val="8"/>
        </c:scaling>
        <c:delete val="0"/>
        <c:axPos val="l"/>
        <c:title>
          <c:tx>
            <c:rich>
              <a:bodyPr rot="-5400000"/>
              <a:lstStyle/>
              <a:p>
                <a:pPr>
                  <a:defRPr b="0" sz="875" spc="-1" strike="noStrike">
                    <a:solidFill>
                      <a:srgbClr val="000000"/>
                    </a:solidFill>
                    <a:latin typeface="ＭＳ Ｐゴシック"/>
                  </a:defRPr>
                </a:pPr>
                <a:r>
                  <a:rPr b="0" sz="875" spc="-1" strike="noStrike">
                    <a:solidFill>
                      <a:srgbClr val="000000"/>
                    </a:solidFill>
                    <a:latin typeface="ＭＳ Ｐゴシック"/>
                  </a:rPr>
                  <a:t>受診率 (%)</a:t>
                </a:r>
              </a:p>
            </c:rich>
          </c:tx>
          <c:overlay val="0"/>
          <c:spPr>
            <a:noFill/>
            <a:ln w="0">
              <a:noFill/>
            </a:ln>
          </c:spPr>
        </c:title>
        <c:numFmt formatCode="#,##0.0;[RED]\-#,##0.0" sourceLinked="1"/>
        <c:majorTickMark val="in"/>
        <c:minorTickMark val="in"/>
        <c:tickLblPos val="nextTo"/>
        <c:spPr>
          <a:ln w="0">
            <a:solidFill>
              <a:srgbClr val="000000"/>
            </a:solidFill>
          </a:ln>
        </c:spPr>
        <c:txPr>
          <a:bodyPr/>
          <a:lstStyle/>
          <a:p>
            <a:pPr>
              <a:defRPr b="0" sz="875" spc="-1" strike="noStrike">
                <a:solidFill>
                  <a:srgbClr val="000000"/>
                </a:solidFill>
                <a:latin typeface="ＭＳ Ｐゴシック"/>
              </a:defRPr>
            </a:pPr>
          </a:p>
        </c:txPr>
        <c:crossAx val="96197806"/>
        <c:crossesAt val="1"/>
        <c:crossBetween val="midCat"/>
        <c:majorUnit val="1"/>
        <c:minorUnit val="0.5"/>
      </c:valAx>
      <c:spPr>
        <a:noFill/>
        <a:ln w="12600">
          <a:noFill/>
        </a:ln>
      </c:spPr>
    </c:plotArea>
    <c:legend>
      <c:legendPos val="r"/>
      <c:overlay val="0"/>
      <c:spPr>
        <a:noFill/>
        <a:ln w="0">
          <a:noFill/>
        </a:ln>
      </c:spPr>
      <c:txPr>
        <a:bodyPr/>
        <a:lstStyle/>
        <a:p>
          <a:pPr>
            <a:defRPr b="0" sz="87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75" spc="-1" strike="noStrike">
                <a:latin typeface="ＭＳ Ｐゴシック"/>
              </a:defRPr>
            </a:pPr>
            <a:r>
              <a:rPr b="0" sz="875" spc="-1" strike="noStrike">
                <a:latin typeface="ＭＳ Ｐゴシック"/>
              </a:rPr>
              <a:t>未処置歯ある者の割合 ※</a:t>
            </a:r>
          </a:p>
        </c:rich>
      </c:tx>
      <c:overlay val="0"/>
      <c:spPr>
        <a:noFill/>
        <a:ln w="0">
          <a:noFill/>
        </a:ln>
      </c:spPr>
    </c:title>
    <c:autoTitleDeleted val="0"/>
    <c:plotArea>
      <c:barChart>
        <c:barDir val="col"/>
        <c:grouping val="clustered"/>
        <c:varyColors val="0"/>
        <c:ser>
          <c:idx val="0"/>
          <c:order val="0"/>
          <c:tx>
            <c:strRef>
              <c:f>歯周疾患検診p12!$T$27</c:f>
              <c:strCache>
                <c:ptCount val="1"/>
                <c:pt idx="0">
                  <c:v>男</c:v>
                </c:pt>
              </c:strCache>
            </c:strRef>
          </c:tx>
          <c:spPr>
            <a:solidFill>
              <a:srgbClr val="cc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歯周疾患検診p12!$U$25:$Y$25</c:f>
              <c:strCache>
                <c:ptCount val="5"/>
                <c:pt idx="0">
                  <c:v>40歳</c:v>
                </c:pt>
                <c:pt idx="1">
                  <c:v>50歳</c:v>
                </c:pt>
                <c:pt idx="2">
                  <c:v>60歳</c:v>
                </c:pt>
                <c:pt idx="3">
                  <c:v>70歳</c:v>
                </c:pt>
                <c:pt idx="4">
                  <c:v>計</c:v>
                </c:pt>
              </c:strCache>
            </c:strRef>
          </c:cat>
          <c:val>
            <c:numRef>
              <c:f>歯周疾患検診p12!$U$27:$Y$27</c:f>
              <c:numCache>
                <c:formatCode>General</c:formatCode>
                <c:ptCount val="5"/>
                <c:pt idx="0">
                  <c:v>55.3353658536585</c:v>
                </c:pt>
                <c:pt idx="1">
                  <c:v>55.1451187335092</c:v>
                </c:pt>
                <c:pt idx="2">
                  <c:v>53.3234859675037</c:v>
                </c:pt>
                <c:pt idx="3">
                  <c:v>47.1497584541063</c:v>
                </c:pt>
                <c:pt idx="4">
                  <c:v>52.1433141394754</c:v>
                </c:pt>
              </c:numCache>
            </c:numRef>
          </c:val>
        </c:ser>
        <c:ser>
          <c:idx val="1"/>
          <c:order val="1"/>
          <c:tx>
            <c:strRef>
              <c:f>歯周疾患検診p12!$T$28</c:f>
              <c:strCache>
                <c:ptCount val="1"/>
                <c:pt idx="0">
                  <c:v>女</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歯周疾患検診p12!$U$25:$Y$25</c:f>
              <c:strCache>
                <c:ptCount val="5"/>
                <c:pt idx="0">
                  <c:v>40歳</c:v>
                </c:pt>
                <c:pt idx="1">
                  <c:v>50歳</c:v>
                </c:pt>
                <c:pt idx="2">
                  <c:v>60歳</c:v>
                </c:pt>
                <c:pt idx="3">
                  <c:v>70歳</c:v>
                </c:pt>
                <c:pt idx="4">
                  <c:v>計</c:v>
                </c:pt>
              </c:strCache>
            </c:strRef>
          </c:cat>
          <c:val>
            <c:numRef>
              <c:f>歯周疾患検診p12!$U$28:$Y$28</c:f>
              <c:numCache>
                <c:formatCode>General</c:formatCode>
                <c:ptCount val="5"/>
                <c:pt idx="0">
                  <c:v>50.6927465362673</c:v>
                </c:pt>
                <c:pt idx="1">
                  <c:v>48.8888888888889</c:v>
                </c:pt>
                <c:pt idx="2">
                  <c:v>47.8461538461539</c:v>
                </c:pt>
                <c:pt idx="3">
                  <c:v>45.956607495069</c:v>
                </c:pt>
                <c:pt idx="4">
                  <c:v>48.2325072886297</c:v>
                </c:pt>
              </c:numCache>
            </c:numRef>
          </c:val>
        </c:ser>
        <c:ser>
          <c:idx val="2"/>
          <c:order val="2"/>
          <c:tx>
            <c:strRef>
              <c:f>歯周疾患検診p12!$T$26</c:f>
              <c:strCache>
                <c:ptCount val="1"/>
                <c:pt idx="0">
                  <c:v>総数</c:v>
                </c:pt>
              </c:strCache>
            </c:strRef>
          </c:tx>
          <c:spPr>
            <a:solidFill>
              <a:srgbClr val="33333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歯周疾患検診p12!$U$25:$Y$25</c:f>
              <c:strCache>
                <c:ptCount val="5"/>
                <c:pt idx="0">
                  <c:v>40歳</c:v>
                </c:pt>
                <c:pt idx="1">
                  <c:v>50歳</c:v>
                </c:pt>
                <c:pt idx="2">
                  <c:v>60歳</c:v>
                </c:pt>
                <c:pt idx="3">
                  <c:v>70歳</c:v>
                </c:pt>
                <c:pt idx="4">
                  <c:v>計</c:v>
                </c:pt>
              </c:strCache>
            </c:strRef>
          </c:cat>
          <c:val>
            <c:numRef>
              <c:f>歯周疾患検診p12!$U$26:$Y$26</c:f>
              <c:numCache>
                <c:formatCode>General</c:formatCode>
                <c:ptCount val="5"/>
                <c:pt idx="0">
                  <c:v>52.3101433882103</c:v>
                </c:pt>
                <c:pt idx="1">
                  <c:v>51.0464058234759</c:v>
                </c:pt>
                <c:pt idx="2">
                  <c:v>49.7218007081437</c:v>
                </c:pt>
                <c:pt idx="3">
                  <c:v>46.4397496087637</c:v>
                </c:pt>
                <c:pt idx="4">
                  <c:v>49.65172974228</c:v>
                </c:pt>
              </c:numCache>
            </c:numRef>
          </c:val>
        </c:ser>
        <c:gapWidth val="50"/>
        <c:overlap val="30"/>
        <c:axId val="19246409"/>
        <c:axId val="12813600"/>
      </c:barChart>
      <c:catAx>
        <c:axId val="19246409"/>
        <c:scaling>
          <c:orientation val="minMax"/>
        </c:scaling>
        <c:delete val="0"/>
        <c:axPos val="b"/>
        <c:title>
          <c:tx>
            <c:rich>
              <a:bodyPr rot="0"/>
              <a:lstStyle/>
              <a:p>
                <a:pPr>
                  <a:defRPr b="0" sz="875" spc="-1" strike="noStrike">
                    <a:solidFill>
                      <a:srgbClr val="000000"/>
                    </a:solidFill>
                    <a:latin typeface="ＭＳ Ｐゴシック"/>
                  </a:defRPr>
                </a:pPr>
                <a:r>
                  <a:rPr b="0" sz="875" spc="-1" strike="noStrike">
                    <a:solidFill>
                      <a:srgbClr val="000000"/>
                    </a:solidFill>
                    <a:latin typeface="ＭＳ Ｐゴシック"/>
                  </a:rPr>
                  <a:t>年齢</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75" spc="-1" strike="noStrike">
                <a:solidFill>
                  <a:srgbClr val="000000"/>
                </a:solidFill>
                <a:latin typeface="ＭＳ Ｐゴシック"/>
              </a:defRPr>
            </a:pPr>
          </a:p>
        </c:txPr>
        <c:crossAx val="12813600"/>
        <c:crossesAt val="0"/>
        <c:auto val="1"/>
        <c:lblAlgn val="ctr"/>
        <c:lblOffset val="100"/>
        <c:noMultiLvlLbl val="0"/>
      </c:catAx>
      <c:valAx>
        <c:axId val="12813600"/>
        <c:scaling>
          <c:orientation val="minMax"/>
          <c:max val="60"/>
          <c:min val="0"/>
        </c:scaling>
        <c:delete val="0"/>
        <c:axPos val="l"/>
        <c:title>
          <c:tx>
            <c:rich>
              <a:bodyPr rot="-5400000"/>
              <a:lstStyle/>
              <a:p>
                <a:pPr>
                  <a:defRPr b="0" sz="875" spc="-1" strike="noStrike">
                    <a:solidFill>
                      <a:srgbClr val="000000"/>
                    </a:solidFill>
                    <a:latin typeface="ＭＳ Ｐゴシック"/>
                  </a:defRPr>
                </a:pPr>
                <a:r>
                  <a:rPr b="0" sz="875" spc="-1" strike="noStrike">
                    <a:solidFill>
                      <a:srgbClr val="000000"/>
                    </a:solidFill>
                    <a:latin typeface="ＭＳ Ｐゴシック"/>
                  </a:rPr>
                  <a:t>未処置歯ある者の割合  (%)</a:t>
                </a:r>
              </a:p>
            </c:rich>
          </c:tx>
          <c:overlay val="0"/>
          <c:spPr>
            <a:noFill/>
            <a:ln w="0">
              <a:noFill/>
            </a:ln>
          </c:spPr>
        </c:title>
        <c:numFmt formatCode="[$-409]#,##0_);[RED]\(#,##0\)" sourceLinked="0"/>
        <c:majorTickMark val="in"/>
        <c:minorTickMark val="in"/>
        <c:tickLblPos val="nextTo"/>
        <c:spPr>
          <a:ln w="0">
            <a:solidFill>
              <a:srgbClr val="000000"/>
            </a:solidFill>
          </a:ln>
        </c:spPr>
        <c:txPr>
          <a:bodyPr/>
          <a:lstStyle/>
          <a:p>
            <a:pPr>
              <a:defRPr b="0" sz="875" spc="-1" strike="noStrike">
                <a:solidFill>
                  <a:srgbClr val="000000"/>
                </a:solidFill>
                <a:latin typeface="ＭＳ Ｐゴシック"/>
              </a:defRPr>
            </a:pPr>
          </a:p>
        </c:txPr>
        <c:crossAx val="19246409"/>
        <c:crossesAt val="1"/>
        <c:crossBetween val="midCat"/>
        <c:majorUnit val="10"/>
        <c:minorUnit val="5"/>
      </c:valAx>
      <c:spPr>
        <a:noFill/>
        <a:ln w="12600">
          <a:noFill/>
        </a:ln>
      </c:spPr>
    </c:plotArea>
    <c:legend>
      <c:legendPos val="r"/>
      <c:overlay val="0"/>
      <c:spPr>
        <a:noFill/>
        <a:ln w="0">
          <a:noFill/>
        </a:ln>
      </c:spPr>
      <c:txPr>
        <a:bodyPr/>
        <a:lstStyle/>
        <a:p>
          <a:pPr>
            <a:defRPr b="0" sz="87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75" spc="-1" strike="noStrike">
                <a:latin typeface="ＭＳ Ｐゴシック"/>
              </a:defRPr>
            </a:pPr>
            <a:r>
              <a:rPr b="0" sz="875" spc="-1" strike="noStrike">
                <a:latin typeface="ＭＳ Ｐゴシック"/>
              </a:rPr>
              <a:t>歯周炎の者（PDｺｰﾄﾞ 1と2 の者）の割合 ※</a:t>
            </a:r>
          </a:p>
        </c:rich>
      </c:tx>
      <c:overlay val="0"/>
      <c:spPr>
        <a:noFill/>
        <a:ln w="0">
          <a:noFill/>
        </a:ln>
      </c:spPr>
    </c:title>
    <c:autoTitleDeleted val="0"/>
    <c:plotArea>
      <c:layout>
        <c:manualLayout>
          <c:xMode val="edge"/>
          <c:yMode val="edge"/>
          <c:x val="0.105303835378224"/>
          <c:y val="0.149983372131693"/>
          <c:w val="0.737899719833833"/>
          <c:h val="0.761888925839707"/>
        </c:manualLayout>
      </c:layout>
      <c:barChart>
        <c:barDir val="col"/>
        <c:grouping val="clustered"/>
        <c:varyColors val="0"/>
        <c:ser>
          <c:idx val="0"/>
          <c:order val="0"/>
          <c:tx>
            <c:strRef>
              <c:f>歯周疾患検診p12!$T$32</c:f>
              <c:strCache>
                <c:ptCount val="1"/>
                <c:pt idx="0">
                  <c:v>男</c:v>
                </c:pt>
              </c:strCache>
            </c:strRef>
          </c:tx>
          <c:spPr>
            <a:solidFill>
              <a:srgbClr val="cc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歯周疾患検診p12!$U$30:$Y$30</c:f>
              <c:strCache>
                <c:ptCount val="5"/>
                <c:pt idx="0">
                  <c:v>40歳</c:v>
                </c:pt>
                <c:pt idx="1">
                  <c:v>50歳</c:v>
                </c:pt>
                <c:pt idx="2">
                  <c:v>60歳</c:v>
                </c:pt>
                <c:pt idx="3">
                  <c:v>70歳</c:v>
                </c:pt>
                <c:pt idx="4">
                  <c:v>計</c:v>
                </c:pt>
              </c:strCache>
            </c:strRef>
          </c:cat>
          <c:val>
            <c:numRef>
              <c:f>歯周疾患検診p12!$U$32:$Y$32</c:f>
              <c:numCache>
                <c:formatCode>General</c:formatCode>
                <c:ptCount val="5"/>
                <c:pt idx="0">
                  <c:v>51.3719512195122</c:v>
                </c:pt>
                <c:pt idx="1">
                  <c:v>59.1029023746702</c:v>
                </c:pt>
                <c:pt idx="2">
                  <c:v>63.9586410635155</c:v>
                </c:pt>
                <c:pt idx="3">
                  <c:v>69.2753623188406</c:v>
                </c:pt>
                <c:pt idx="4">
                  <c:v>61.9001919385797</c:v>
                </c:pt>
              </c:numCache>
            </c:numRef>
          </c:val>
        </c:ser>
        <c:ser>
          <c:idx val="1"/>
          <c:order val="1"/>
          <c:tx>
            <c:strRef>
              <c:f>歯周疾患検診p12!$T$33</c:f>
              <c:strCache>
                <c:ptCount val="1"/>
                <c:pt idx="0">
                  <c:v>女</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歯周疾患検診p12!$U$30:$Y$30</c:f>
              <c:strCache>
                <c:ptCount val="5"/>
                <c:pt idx="0">
                  <c:v>40歳</c:v>
                </c:pt>
                <c:pt idx="1">
                  <c:v>50歳</c:v>
                </c:pt>
                <c:pt idx="2">
                  <c:v>60歳</c:v>
                </c:pt>
                <c:pt idx="3">
                  <c:v>70歳</c:v>
                </c:pt>
                <c:pt idx="4">
                  <c:v>計</c:v>
                </c:pt>
              </c:strCache>
            </c:strRef>
          </c:cat>
          <c:val>
            <c:numRef>
              <c:f>歯周疾患検診p12!$U$33:$Y$33</c:f>
              <c:numCache>
                <c:formatCode>General</c:formatCode>
                <c:ptCount val="5"/>
                <c:pt idx="0">
                  <c:v>43.2762836185819</c:v>
                </c:pt>
                <c:pt idx="1">
                  <c:v>49.7916666666667</c:v>
                </c:pt>
                <c:pt idx="2">
                  <c:v>58.2307692307692</c:v>
                </c:pt>
                <c:pt idx="3">
                  <c:v>64.2998027613412</c:v>
                </c:pt>
                <c:pt idx="4">
                  <c:v>54.3549562682216</c:v>
                </c:pt>
              </c:numCache>
            </c:numRef>
          </c:val>
        </c:ser>
        <c:ser>
          <c:idx val="2"/>
          <c:order val="2"/>
          <c:tx>
            <c:strRef>
              <c:f>歯周疾患検診p12!$T$31</c:f>
              <c:strCache>
                <c:ptCount val="1"/>
                <c:pt idx="0">
                  <c:v>総数</c:v>
                </c:pt>
              </c:strCache>
            </c:strRef>
          </c:tx>
          <c:spPr>
            <a:solidFill>
              <a:srgbClr val="33333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歯周疾患検診p12!$U$30:$Y$30</c:f>
              <c:strCache>
                <c:ptCount val="5"/>
                <c:pt idx="0">
                  <c:v>40歳</c:v>
                </c:pt>
                <c:pt idx="1">
                  <c:v>50歳</c:v>
                </c:pt>
                <c:pt idx="2">
                  <c:v>60歳</c:v>
                </c:pt>
                <c:pt idx="3">
                  <c:v>70歳</c:v>
                </c:pt>
                <c:pt idx="4">
                  <c:v>計</c:v>
                </c:pt>
              </c:strCache>
            </c:strRef>
          </c:cat>
          <c:val>
            <c:numRef>
              <c:f>歯周疾患検診p12!$U$31:$Y$31</c:f>
              <c:numCache>
                <c:formatCode>General</c:formatCode>
                <c:ptCount val="5"/>
                <c:pt idx="0">
                  <c:v>46.0966542750929</c:v>
                </c:pt>
                <c:pt idx="1">
                  <c:v>53.0027297543221</c:v>
                </c:pt>
                <c:pt idx="2">
                  <c:v>60.192210419828</c:v>
                </c:pt>
                <c:pt idx="3">
                  <c:v>66.3145539906103</c:v>
                </c:pt>
                <c:pt idx="4">
                  <c:v>57.0931042488971</c:v>
                </c:pt>
              </c:numCache>
            </c:numRef>
          </c:val>
        </c:ser>
        <c:gapWidth val="50"/>
        <c:overlap val="30"/>
        <c:axId val="8497000"/>
        <c:axId val="71877204"/>
      </c:barChart>
      <c:catAx>
        <c:axId val="8497000"/>
        <c:scaling>
          <c:orientation val="minMax"/>
        </c:scaling>
        <c:delete val="0"/>
        <c:axPos val="b"/>
        <c:title>
          <c:tx>
            <c:rich>
              <a:bodyPr rot="0"/>
              <a:lstStyle/>
              <a:p>
                <a:pPr>
                  <a:defRPr b="0" sz="875" spc="-1" strike="noStrike">
                    <a:solidFill>
                      <a:srgbClr val="000000"/>
                    </a:solidFill>
                    <a:latin typeface="ＭＳ Ｐゴシック"/>
                  </a:defRPr>
                </a:pPr>
                <a:r>
                  <a:rPr b="0" sz="875" spc="-1" strike="noStrike">
                    <a:solidFill>
                      <a:srgbClr val="000000"/>
                    </a:solidFill>
                    <a:latin typeface="ＭＳ Ｐゴシック"/>
                  </a:rPr>
                  <a:t>年齢</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75" spc="-1" strike="noStrike">
                <a:solidFill>
                  <a:srgbClr val="000000"/>
                </a:solidFill>
                <a:latin typeface="ＭＳ Ｐゴシック"/>
              </a:defRPr>
            </a:pPr>
          </a:p>
        </c:txPr>
        <c:crossAx val="71877204"/>
        <c:crossesAt val="0"/>
        <c:auto val="1"/>
        <c:lblAlgn val="ctr"/>
        <c:lblOffset val="100"/>
        <c:noMultiLvlLbl val="0"/>
      </c:catAx>
      <c:valAx>
        <c:axId val="71877204"/>
        <c:scaling>
          <c:orientation val="minMax"/>
          <c:max val="70"/>
          <c:min val="0"/>
        </c:scaling>
        <c:delete val="0"/>
        <c:axPos val="l"/>
        <c:title>
          <c:tx>
            <c:rich>
              <a:bodyPr rot="-5400000"/>
              <a:lstStyle/>
              <a:p>
                <a:pPr>
                  <a:defRPr b="0" sz="875" spc="-1" strike="noStrike">
                    <a:solidFill>
                      <a:srgbClr val="000000"/>
                    </a:solidFill>
                    <a:latin typeface="ＭＳ Ｐゴシック"/>
                  </a:defRPr>
                </a:pPr>
                <a:r>
                  <a:rPr b="0" sz="875" spc="-1" strike="noStrike">
                    <a:solidFill>
                      <a:srgbClr val="000000"/>
                    </a:solidFill>
                    <a:latin typeface="ＭＳ Ｐゴシック"/>
                  </a:rPr>
                  <a:t>PDｺｰﾄﾞ 1と2 の者の割合 (%)</a:t>
                </a:r>
              </a:p>
            </c:rich>
          </c:tx>
          <c:layout>
            <c:manualLayout>
              <c:xMode val="edge"/>
              <c:yMode val="edge"/>
              <c:x val="0.0451164138730558"/>
              <c:y val="-0.197095665668995"/>
            </c:manualLayout>
          </c:layout>
          <c:overlay val="0"/>
          <c:spPr>
            <a:noFill/>
            <a:ln w="0">
              <a:noFill/>
            </a:ln>
          </c:spPr>
        </c:title>
        <c:numFmt formatCode="[$-409]#,##0_);[RED]\(#,##0\)" sourceLinked="0"/>
        <c:majorTickMark val="in"/>
        <c:minorTickMark val="in"/>
        <c:tickLblPos val="nextTo"/>
        <c:spPr>
          <a:ln w="0">
            <a:solidFill>
              <a:srgbClr val="000000"/>
            </a:solidFill>
          </a:ln>
        </c:spPr>
        <c:txPr>
          <a:bodyPr/>
          <a:lstStyle/>
          <a:p>
            <a:pPr>
              <a:defRPr b="0" sz="875" spc="-1" strike="noStrike">
                <a:solidFill>
                  <a:srgbClr val="000000"/>
                </a:solidFill>
                <a:latin typeface="ＭＳ Ｐゴシック"/>
              </a:defRPr>
            </a:pPr>
          </a:p>
        </c:txPr>
        <c:crossAx val="8497000"/>
        <c:crossesAt val="1"/>
        <c:crossBetween val="midCat"/>
        <c:majorUnit val="10"/>
        <c:minorUnit val="5"/>
      </c:valAx>
      <c:spPr>
        <a:noFill/>
        <a:ln w="12600">
          <a:noFill/>
        </a:ln>
      </c:spPr>
    </c:plotArea>
    <c:legend>
      <c:legendPos val="r"/>
      <c:layout>
        <c:manualLayout>
          <c:xMode val="edge"/>
          <c:yMode val="edge"/>
          <c:x val="0.831707081441407"/>
          <c:y val="0.39895798691941"/>
        </c:manualLayout>
      </c:layout>
      <c:overlay val="0"/>
      <c:spPr>
        <a:noFill/>
        <a:ln w="0">
          <a:noFill/>
        </a:ln>
      </c:spPr>
      <c:txPr>
        <a:bodyPr/>
        <a:lstStyle/>
        <a:p>
          <a:pPr>
            <a:defRPr b="0" sz="87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4</xdr:row>
      <xdr:rowOff>124200</xdr:rowOff>
    </xdr:from>
    <xdr:to>
      <xdr:col>5</xdr:col>
      <xdr:colOff>210240</xdr:colOff>
      <xdr:row>32</xdr:row>
      <xdr:rowOff>95040</xdr:rowOff>
    </xdr:to>
    <xdr:graphicFrame>
      <xdr:nvGraphicFramePr>
        <xdr:cNvPr id="0" name="Chart 1"/>
        <xdr:cNvGraphicFramePr/>
      </xdr:nvGraphicFramePr>
      <xdr:xfrm>
        <a:off x="0" y="3553200"/>
        <a:ext cx="3377520" cy="3237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279720</xdr:colOff>
      <xdr:row>14</xdr:row>
      <xdr:rowOff>124200</xdr:rowOff>
    </xdr:from>
    <xdr:to>
      <xdr:col>11</xdr:col>
      <xdr:colOff>250200</xdr:colOff>
      <xdr:row>32</xdr:row>
      <xdr:rowOff>104400</xdr:rowOff>
    </xdr:to>
    <xdr:graphicFrame>
      <xdr:nvGraphicFramePr>
        <xdr:cNvPr id="1" name="Chart 2"/>
        <xdr:cNvGraphicFramePr/>
      </xdr:nvGraphicFramePr>
      <xdr:xfrm>
        <a:off x="3447000" y="3553200"/>
        <a:ext cx="3506400" cy="3247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1</xdr:col>
      <xdr:colOff>309600</xdr:colOff>
      <xdr:row>14</xdr:row>
      <xdr:rowOff>124200</xdr:rowOff>
    </xdr:from>
    <xdr:to>
      <xdr:col>17</xdr:col>
      <xdr:colOff>500040</xdr:colOff>
      <xdr:row>32</xdr:row>
      <xdr:rowOff>104400</xdr:rowOff>
    </xdr:to>
    <xdr:graphicFrame>
      <xdr:nvGraphicFramePr>
        <xdr:cNvPr id="2" name="Chart 3"/>
        <xdr:cNvGraphicFramePr/>
      </xdr:nvGraphicFramePr>
      <xdr:xfrm>
        <a:off x="7012800" y="3553200"/>
        <a:ext cx="3726000" cy="3247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51"/>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E4" activeCellId="0" sqref="E4"/>
    </sheetView>
  </sheetViews>
  <sheetFormatPr defaultColWidth="8.9921875" defaultRowHeight="13.5" zeroHeight="false" outlineLevelRow="0" outlineLevelCol="0"/>
  <cols>
    <col collapsed="false" customWidth="true" hidden="false" outlineLevel="0" max="1" min="1" style="1" width="3.75"/>
    <col collapsed="false" customWidth="true" hidden="false" outlineLevel="0" max="2" min="2" style="1" width="3.62"/>
    <col collapsed="false" customWidth="true" hidden="false" outlineLevel="0" max="8" min="3" style="1" width="11.12"/>
    <col collapsed="false" customWidth="true" hidden="false" outlineLevel="0" max="9" min="9" style="1" width="12.99"/>
    <col collapsed="false" customWidth="true" hidden="false" outlineLevel="0" max="10" min="10" style="1" width="10.25"/>
    <col collapsed="false" customWidth="true" hidden="false" outlineLevel="0" max="11" min="11" style="1" width="3.62"/>
    <col collapsed="false" customWidth="false" hidden="false" outlineLevel="0" max="257" min="12" style="1" width="8.99"/>
  </cols>
  <sheetData>
    <row r="1" customFormat="false" ht="17.25" hidden="false" customHeight="true" outlineLevel="0" collapsed="false">
      <c r="B1" s="2" t="s">
        <v>0</v>
      </c>
      <c r="C1" s="2"/>
      <c r="D1" s="2"/>
      <c r="E1" s="2"/>
      <c r="F1" s="2"/>
      <c r="G1" s="2"/>
      <c r="H1" s="2"/>
      <c r="I1" s="2"/>
      <c r="J1" s="2"/>
      <c r="K1" s="2"/>
    </row>
    <row r="2" customFormat="false" ht="16.5" hidden="false" customHeight="true" outlineLevel="0" collapsed="false">
      <c r="B2" s="3"/>
      <c r="C2" s="3"/>
      <c r="D2" s="3"/>
      <c r="E2" s="3"/>
      <c r="F2" s="3"/>
      <c r="G2" s="3"/>
      <c r="H2" s="3"/>
      <c r="I2" s="3"/>
      <c r="J2" s="3"/>
      <c r="K2" s="3"/>
    </row>
    <row r="3" customFormat="false" ht="16.5" hidden="false" customHeight="true" outlineLevel="0" collapsed="false">
      <c r="B3" s="3"/>
      <c r="C3" s="3"/>
      <c r="D3" s="3"/>
      <c r="E3" s="3"/>
      <c r="F3" s="3"/>
      <c r="G3" s="3"/>
      <c r="H3" s="3"/>
      <c r="I3" s="3"/>
      <c r="J3" s="3"/>
      <c r="K3" s="3"/>
    </row>
    <row r="4" customFormat="false" ht="41.25" hidden="false" customHeight="true" outlineLevel="0" collapsed="false">
      <c r="F4" s="4"/>
      <c r="J4" s="5"/>
    </row>
    <row r="5" customFormat="false" ht="37.5" hidden="false" customHeight="false" outlineLevel="0" collapsed="false">
      <c r="B5" s="6"/>
      <c r="C5" s="7" t="s">
        <v>1</v>
      </c>
      <c r="D5" s="7"/>
      <c r="E5" s="7"/>
      <c r="F5" s="7"/>
      <c r="G5" s="7"/>
      <c r="H5" s="7"/>
      <c r="I5" s="7"/>
      <c r="J5" s="7"/>
      <c r="K5" s="6"/>
    </row>
    <row r="6" customFormat="false" ht="18.75" hidden="false" customHeight="true" outlineLevel="0" collapsed="false">
      <c r="B6" s="8"/>
      <c r="C6" s="8"/>
      <c r="D6" s="8"/>
      <c r="E6" s="8"/>
      <c r="F6" s="8"/>
      <c r="G6" s="8"/>
      <c r="H6" s="8"/>
      <c r="I6" s="8"/>
      <c r="J6" s="8"/>
      <c r="K6" s="8"/>
    </row>
    <row r="7" customFormat="false" ht="18.75" hidden="false" customHeight="true" outlineLevel="0" collapsed="false">
      <c r="B7" s="9"/>
      <c r="C7" s="8"/>
      <c r="D7" s="8"/>
      <c r="E7" s="8"/>
      <c r="F7" s="8"/>
      <c r="G7" s="8"/>
      <c r="H7" s="8"/>
      <c r="I7" s="8"/>
      <c r="J7" s="8"/>
      <c r="K7" s="8"/>
    </row>
    <row r="8" customFormat="false" ht="39.75" hidden="false" customHeight="false" outlineLevel="0" collapsed="false">
      <c r="B8" s="10" t="s">
        <v>2</v>
      </c>
      <c r="C8" s="10"/>
      <c r="D8" s="10"/>
      <c r="E8" s="10"/>
      <c r="F8" s="10"/>
      <c r="G8" s="10"/>
      <c r="H8" s="10"/>
      <c r="I8" s="10"/>
      <c r="J8" s="10"/>
      <c r="K8" s="10"/>
    </row>
    <row r="9" customFormat="false" ht="18.75" hidden="false" customHeight="true" outlineLevel="0" collapsed="false">
      <c r="B9" s="8"/>
      <c r="C9" s="8"/>
      <c r="D9" s="8"/>
      <c r="E9" s="8"/>
      <c r="F9" s="8"/>
      <c r="G9" s="8"/>
      <c r="H9" s="8"/>
      <c r="I9" s="8"/>
      <c r="J9" s="8"/>
      <c r="K9" s="8"/>
    </row>
    <row r="10" customFormat="false" ht="18.75" hidden="false" customHeight="true" outlineLevel="0" collapsed="false">
      <c r="B10" s="8"/>
      <c r="C10" s="8"/>
      <c r="D10" s="8"/>
      <c r="E10" s="8"/>
      <c r="F10" s="8"/>
      <c r="G10" s="8"/>
      <c r="H10" s="8"/>
      <c r="I10" s="8"/>
      <c r="J10" s="8"/>
      <c r="K10" s="8"/>
    </row>
    <row r="11" customFormat="false" ht="18.75" hidden="false" customHeight="true" outlineLevel="0" collapsed="false">
      <c r="B11" s="8"/>
      <c r="C11" s="8"/>
      <c r="D11" s="8"/>
      <c r="E11" s="8"/>
      <c r="F11" s="8"/>
      <c r="G11" s="8"/>
      <c r="H11" s="8"/>
      <c r="I11" s="8"/>
      <c r="J11" s="8"/>
      <c r="K11" s="8"/>
    </row>
    <row r="12" customFormat="false" ht="18.75" hidden="false" customHeight="true" outlineLevel="0" collapsed="false">
      <c r="B12" s="8"/>
      <c r="C12" s="8"/>
      <c r="D12" s="8"/>
      <c r="E12" s="8"/>
      <c r="F12" s="8"/>
      <c r="G12" s="8"/>
      <c r="H12" s="8"/>
      <c r="I12" s="8"/>
      <c r="J12" s="8"/>
      <c r="K12" s="8"/>
    </row>
    <row r="13" customFormat="false" ht="18.75" hidden="false" customHeight="true" outlineLevel="0" collapsed="false">
      <c r="B13" s="8"/>
      <c r="C13" s="8"/>
      <c r="D13" s="8"/>
      <c r="E13" s="8"/>
      <c r="F13" s="8"/>
      <c r="G13" s="8"/>
      <c r="H13" s="8"/>
      <c r="I13" s="8"/>
      <c r="J13" s="8"/>
      <c r="K13" s="8"/>
    </row>
    <row r="14" customFormat="false" ht="18.75" hidden="false" customHeight="true" outlineLevel="0" collapsed="false">
      <c r="B14" s="8"/>
      <c r="C14" s="8"/>
      <c r="D14" s="8"/>
      <c r="E14" s="8"/>
      <c r="F14" s="8"/>
      <c r="G14" s="8"/>
      <c r="H14" s="8"/>
      <c r="I14" s="8"/>
      <c r="J14" s="8"/>
      <c r="K14" s="8"/>
    </row>
    <row r="15" customFormat="false" ht="18.75" hidden="false" customHeight="true" outlineLevel="0" collapsed="false">
      <c r="B15" s="8"/>
      <c r="C15" s="8"/>
      <c r="D15" s="8"/>
      <c r="E15" s="8"/>
      <c r="F15" s="8"/>
      <c r="G15" s="8"/>
      <c r="H15" s="8"/>
      <c r="I15" s="8"/>
      <c r="J15" s="8"/>
      <c r="K15" s="8"/>
    </row>
    <row r="16" customFormat="false" ht="18.75" hidden="false" customHeight="true" outlineLevel="0" collapsed="false">
      <c r="B16" s="11" t="s">
        <v>3</v>
      </c>
      <c r="C16" s="8"/>
      <c r="D16" s="8"/>
      <c r="E16" s="8"/>
      <c r="F16" s="8"/>
      <c r="G16" s="8"/>
      <c r="H16" s="8"/>
      <c r="I16" s="8"/>
      <c r="J16" s="8"/>
      <c r="K16" s="8"/>
    </row>
    <row r="17" customFormat="false" ht="24" hidden="false" customHeight="true" outlineLevel="0" collapsed="false">
      <c r="B17" s="8"/>
      <c r="C17" s="11" t="s">
        <v>4</v>
      </c>
      <c r="D17" s="8"/>
      <c r="E17" s="8"/>
      <c r="F17" s="8"/>
      <c r="G17" s="8"/>
      <c r="H17" s="8"/>
      <c r="I17" s="8"/>
      <c r="J17" s="8"/>
      <c r="K17" s="8"/>
    </row>
    <row r="18" customFormat="false" ht="24" hidden="false" customHeight="true" outlineLevel="0" collapsed="false">
      <c r="B18" s="8"/>
      <c r="C18" s="8"/>
      <c r="D18" s="8"/>
      <c r="E18" s="8"/>
      <c r="F18" s="8"/>
      <c r="G18" s="8"/>
      <c r="H18" s="8"/>
      <c r="I18" s="8"/>
      <c r="J18" s="8"/>
      <c r="K18" s="8"/>
    </row>
    <row r="19" customFormat="false" ht="18.75" hidden="false" customHeight="true" outlineLevel="0" collapsed="false">
      <c r="B19" s="8"/>
      <c r="C19" s="8"/>
      <c r="D19" s="12"/>
      <c r="E19" s="12"/>
      <c r="F19" s="12"/>
      <c r="G19" s="12"/>
      <c r="H19" s="12"/>
      <c r="I19" s="8"/>
      <c r="J19" s="8"/>
      <c r="K19" s="8"/>
    </row>
    <row r="20" customFormat="false" ht="18.75" hidden="false" customHeight="true" outlineLevel="0" collapsed="false">
      <c r="B20" s="13" t="s">
        <v>5</v>
      </c>
      <c r="C20" s="12"/>
      <c r="D20" s="12"/>
      <c r="E20" s="12"/>
      <c r="F20" s="12"/>
      <c r="G20" s="12"/>
      <c r="H20" s="12"/>
      <c r="I20" s="12"/>
      <c r="J20" s="12"/>
      <c r="K20" s="12"/>
    </row>
    <row r="21" customFormat="false" ht="18.75" hidden="false" customHeight="true" outlineLevel="0" collapsed="false">
      <c r="B21" s="12"/>
      <c r="C21" s="12"/>
      <c r="D21" s="13" t="s">
        <v>6</v>
      </c>
      <c r="E21" s="12"/>
      <c r="F21" s="12"/>
      <c r="G21" s="12"/>
      <c r="H21" s="12"/>
      <c r="I21" s="12"/>
      <c r="J21" s="14" t="s">
        <v>7</v>
      </c>
      <c r="K21" s="12"/>
    </row>
    <row r="22" customFormat="false" ht="18.75" hidden="false" customHeight="true" outlineLevel="0" collapsed="false">
      <c r="B22" s="12"/>
      <c r="C22" s="12"/>
      <c r="D22" s="12"/>
      <c r="E22" s="12"/>
      <c r="F22" s="12"/>
      <c r="G22" s="12"/>
      <c r="H22" s="12"/>
      <c r="I22" s="12"/>
      <c r="J22" s="14"/>
      <c r="K22" s="12"/>
    </row>
    <row r="23" customFormat="false" ht="18.75" hidden="false" customHeight="true" outlineLevel="0" collapsed="false">
      <c r="B23" s="15"/>
      <c r="C23" s="13" t="s">
        <v>8</v>
      </c>
      <c r="D23" s="12"/>
      <c r="E23" s="16"/>
      <c r="F23" s="12"/>
      <c r="G23" s="12"/>
      <c r="H23" s="12"/>
      <c r="I23" s="12"/>
      <c r="J23" s="14" t="n">
        <v>1</v>
      </c>
      <c r="K23" s="12"/>
    </row>
    <row r="24" customFormat="false" ht="18.75" hidden="false" customHeight="true" outlineLevel="0" collapsed="false">
      <c r="B24" s="12"/>
      <c r="C24" s="12"/>
      <c r="D24" s="12"/>
      <c r="E24" s="17"/>
      <c r="F24" s="18"/>
      <c r="G24" s="18"/>
      <c r="H24" s="18"/>
      <c r="I24" s="12"/>
      <c r="J24" s="14"/>
      <c r="K24" s="12"/>
    </row>
    <row r="25" customFormat="false" ht="18.75" hidden="false" customHeight="true" outlineLevel="0" collapsed="false">
      <c r="B25" s="12"/>
      <c r="C25" s="13" t="s">
        <v>9</v>
      </c>
      <c r="D25" s="12"/>
      <c r="E25" s="16"/>
      <c r="F25" s="12"/>
      <c r="G25" s="12"/>
      <c r="H25" s="12"/>
      <c r="I25" s="12"/>
      <c r="J25" s="14" t="n">
        <v>7</v>
      </c>
      <c r="K25" s="12"/>
    </row>
    <row r="26" customFormat="false" ht="18.75" hidden="false" customHeight="true" outlineLevel="0" collapsed="false">
      <c r="B26" s="12"/>
      <c r="C26" s="12"/>
      <c r="D26" s="12"/>
      <c r="E26" s="16"/>
      <c r="F26" s="12"/>
      <c r="G26" s="12"/>
      <c r="H26" s="12"/>
      <c r="I26" s="12"/>
      <c r="J26" s="14"/>
      <c r="K26" s="12"/>
    </row>
    <row r="27" customFormat="false" ht="18.75" hidden="false" customHeight="true" outlineLevel="0" collapsed="false">
      <c r="B27" s="12"/>
      <c r="C27" s="13" t="s">
        <v>10</v>
      </c>
      <c r="D27" s="12"/>
      <c r="E27" s="16"/>
      <c r="F27" s="12"/>
      <c r="G27" s="12"/>
      <c r="H27" s="12"/>
      <c r="I27" s="12"/>
      <c r="J27" s="14" t="n">
        <v>8</v>
      </c>
      <c r="K27" s="12"/>
    </row>
    <row r="28" customFormat="false" ht="18.75" hidden="false" customHeight="true" outlineLevel="0" collapsed="false">
      <c r="B28" s="12"/>
      <c r="C28" s="12"/>
      <c r="D28" s="12"/>
      <c r="E28" s="16"/>
      <c r="F28" s="12"/>
      <c r="G28" s="12"/>
      <c r="H28" s="12"/>
      <c r="I28" s="12"/>
      <c r="J28" s="14"/>
      <c r="K28" s="12"/>
    </row>
    <row r="29" customFormat="false" ht="18.75" hidden="false" customHeight="true" outlineLevel="0" collapsed="false">
      <c r="B29" s="12"/>
      <c r="C29" s="19" t="s">
        <v>11</v>
      </c>
      <c r="D29" s="12"/>
      <c r="E29" s="16"/>
      <c r="F29" s="12"/>
      <c r="G29" s="12"/>
      <c r="H29" s="12"/>
      <c r="I29" s="12"/>
      <c r="J29" s="14" t="n">
        <v>10</v>
      </c>
      <c r="K29" s="12"/>
    </row>
    <row r="30" customFormat="false" ht="18.75" hidden="false" customHeight="true" outlineLevel="0" collapsed="false">
      <c r="B30" s="12"/>
      <c r="C30" s="16"/>
      <c r="D30" s="16"/>
      <c r="E30" s="12"/>
      <c r="F30" s="12"/>
      <c r="G30" s="12"/>
      <c r="H30" s="12"/>
      <c r="I30" s="12"/>
      <c r="J30" s="14"/>
      <c r="K30" s="12"/>
    </row>
    <row r="31" customFormat="false" ht="18.75" hidden="false" customHeight="true" outlineLevel="0" collapsed="false">
      <c r="B31" s="12"/>
      <c r="C31" s="20" t="s">
        <v>12</v>
      </c>
      <c r="D31" s="12"/>
      <c r="E31" s="12"/>
      <c r="F31" s="12"/>
      <c r="G31" s="12"/>
      <c r="H31" s="12"/>
      <c r="I31" s="12"/>
      <c r="J31" s="14" t="n">
        <v>12</v>
      </c>
      <c r="K31" s="12"/>
    </row>
    <row r="32" customFormat="false" ht="18.75" hidden="false" customHeight="true" outlineLevel="0" collapsed="false">
      <c r="B32" s="12"/>
      <c r="C32" s="12"/>
      <c r="D32" s="12"/>
      <c r="E32" s="12"/>
      <c r="F32" s="12"/>
      <c r="G32" s="12"/>
      <c r="H32" s="12"/>
      <c r="I32" s="12"/>
      <c r="J32" s="14"/>
      <c r="K32" s="12"/>
    </row>
    <row r="33" customFormat="false" ht="18.75" hidden="false" customHeight="true" outlineLevel="0" collapsed="false">
      <c r="B33" s="12"/>
      <c r="C33" s="13" t="s">
        <v>13</v>
      </c>
      <c r="D33" s="12"/>
      <c r="E33" s="12"/>
      <c r="F33" s="12"/>
      <c r="G33" s="12"/>
      <c r="H33" s="12"/>
      <c r="I33" s="12"/>
      <c r="J33" s="14" t="n">
        <v>13</v>
      </c>
      <c r="K33" s="12"/>
    </row>
    <row r="34" customFormat="false" ht="18.75" hidden="false" customHeight="true" outlineLevel="0" collapsed="false">
      <c r="B34" s="12"/>
      <c r="C34" s="12"/>
      <c r="D34" s="12"/>
      <c r="E34" s="12"/>
      <c r="F34" s="12"/>
      <c r="G34" s="12"/>
      <c r="H34" s="12"/>
      <c r="I34" s="12"/>
      <c r="J34" s="12"/>
      <c r="K34" s="12"/>
    </row>
    <row r="35" customFormat="false" ht="18.75" hidden="false" customHeight="true" outlineLevel="0" collapsed="false">
      <c r="B35" s="8"/>
      <c r="C35" s="8"/>
      <c r="D35" s="8"/>
      <c r="E35" s="8"/>
      <c r="F35" s="8"/>
      <c r="G35" s="8"/>
      <c r="H35" s="8"/>
      <c r="I35" s="8"/>
      <c r="J35" s="8"/>
      <c r="K35" s="8"/>
    </row>
    <row r="36" customFormat="false" ht="30" hidden="false" customHeight="false" outlineLevel="0" collapsed="false">
      <c r="B36" s="8"/>
      <c r="C36" s="21" t="s">
        <v>14</v>
      </c>
      <c r="D36" s="21"/>
      <c r="E36" s="21"/>
      <c r="F36" s="21"/>
      <c r="G36" s="21"/>
      <c r="H36" s="21"/>
      <c r="I36" s="21"/>
      <c r="J36" s="21"/>
      <c r="K36" s="8"/>
    </row>
    <row r="37" customFormat="false" ht="18.75" hidden="false" customHeight="true" outlineLevel="0" collapsed="false">
      <c r="B37" s="8"/>
      <c r="C37" s="8"/>
      <c r="D37" s="8"/>
      <c r="E37" s="8"/>
      <c r="F37" s="8"/>
      <c r="G37" s="8"/>
      <c r="H37" s="8"/>
      <c r="I37" s="8"/>
      <c r="J37" s="8"/>
      <c r="K37" s="8"/>
    </row>
    <row r="38" customFormat="false" ht="18.75" hidden="false" customHeight="true" outlineLevel="0" collapsed="false">
      <c r="B38" s="8"/>
      <c r="C38" s="8"/>
      <c r="D38" s="8"/>
      <c r="E38" s="8"/>
      <c r="F38" s="8"/>
      <c r="G38" s="8"/>
      <c r="H38" s="8"/>
      <c r="I38" s="8"/>
      <c r="J38" s="8"/>
      <c r="K38" s="8"/>
    </row>
    <row r="39" customFormat="false" ht="18.75" hidden="false" customHeight="true" outlineLevel="0" collapsed="false">
      <c r="B39" s="22"/>
      <c r="C39" s="22"/>
      <c r="D39" s="22"/>
      <c r="E39" s="22"/>
      <c r="F39" s="22"/>
      <c r="G39" s="22"/>
      <c r="H39" s="22"/>
      <c r="I39" s="22"/>
      <c r="J39" s="22"/>
      <c r="K39" s="22"/>
    </row>
    <row r="40" customFormat="false" ht="18.75" hidden="false" customHeight="true" outlineLevel="0" collapsed="false"/>
    <row r="41" customFormat="false" ht="18.75" hidden="false" customHeight="true" outlineLevel="0" collapsed="false"/>
    <row r="42" customFormat="false" ht="18.75" hidden="false" customHeight="true" outlineLevel="0" collapsed="false"/>
    <row r="43" customFormat="false" ht="18.75" hidden="false" customHeight="true" outlineLevel="0" collapsed="false"/>
    <row r="44" customFormat="false" ht="18.75" hidden="false" customHeight="true" outlineLevel="0" collapsed="false">
      <c r="K44" s="23"/>
    </row>
    <row r="45" customFormat="false" ht="17.25" hidden="false" customHeight="true" outlineLevel="0" collapsed="false"/>
    <row r="46" customFormat="false" ht="17.25" hidden="false" customHeight="true" outlineLevel="0" collapsed="false"/>
    <row r="47" customFormat="false" ht="17.25" hidden="false" customHeight="true" outlineLevel="0" collapsed="false"/>
    <row r="48" customFormat="false" ht="17.25" hidden="false" customHeight="true" outlineLevel="0" collapsed="false"/>
    <row r="49" customFormat="false" ht="17.25" hidden="false" customHeight="true" outlineLevel="0" collapsed="false"/>
    <row r="50" customFormat="false" ht="17.25" hidden="false" customHeight="true" outlineLevel="0" collapsed="false"/>
    <row r="51" customFormat="false" ht="17.25" hidden="false" customHeight="true" outlineLevel="0" collapsed="false"/>
  </sheetData>
  <mergeCells count="7">
    <mergeCell ref="B1:K1"/>
    <mergeCell ref="B2:K2"/>
    <mergeCell ref="B3:K3"/>
    <mergeCell ref="C5:J5"/>
    <mergeCell ref="B8:K8"/>
    <mergeCell ref="C36:J36"/>
    <mergeCell ref="B39:K39"/>
  </mergeCells>
  <printOptions headings="false" gridLines="false" gridLinesSet="true" horizontalCentered="false" verticalCentered="false"/>
  <pageMargins left="0.75" right="0.75" top="1" bottom="1"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W44"/>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3" ySplit="3" topLeftCell="D7" activePane="bottomRight" state="frozen"/>
      <selection pane="topLeft" activeCell="A1" activeCellId="0" sqref="A1"/>
      <selection pane="topRight" activeCell="D1" activeCellId="0" sqref="D1"/>
      <selection pane="bottomLeft" activeCell="A7" activeCellId="0" sqref="A7"/>
      <selection pane="bottomRight" activeCell="AE30" activeCellId="0" sqref="AE30"/>
    </sheetView>
  </sheetViews>
  <sheetFormatPr defaultColWidth="8.9921875" defaultRowHeight="11.25" zeroHeight="false" outlineLevelRow="0" outlineLevelCol="0"/>
  <cols>
    <col collapsed="false" customWidth="true" hidden="false" outlineLevel="0" max="1" min="1" style="1089" width="0.75"/>
    <col collapsed="false" customWidth="true" hidden="false" outlineLevel="0" max="2" min="2" style="1089" width="1.12"/>
    <col collapsed="false" customWidth="true" hidden="false" outlineLevel="0" max="3" min="3" style="1089" width="7.49"/>
    <col collapsed="false" customWidth="true" hidden="false" outlineLevel="0" max="9" min="4" style="1090" width="6.74"/>
    <col collapsed="false" customWidth="true" hidden="false" outlineLevel="0" max="10" min="10" style="1090" width="1.12"/>
    <col collapsed="false" customWidth="true" hidden="false" outlineLevel="0" max="16" min="11" style="1091" width="6.74"/>
    <col collapsed="false" customWidth="true" hidden="false" outlineLevel="0" max="17" min="17" style="1091" width="1.12"/>
    <col collapsed="false" customWidth="true" hidden="false" outlineLevel="0" max="22" min="18" style="1090" width="6.74"/>
    <col collapsed="false" customWidth="true" hidden="false" outlineLevel="0" max="23" min="23" style="1090" width="6.12"/>
    <col collapsed="false" customWidth="false" hidden="false" outlineLevel="0" max="257" min="24" style="1089" width="8.99"/>
  </cols>
  <sheetData>
    <row r="1" s="1095" customFormat="true" ht="18.75" hidden="false" customHeight="true" outlineLevel="0" collapsed="false">
      <c r="A1" s="1092" t="s">
        <v>618</v>
      </c>
      <c r="B1" s="1093"/>
      <c r="C1" s="1093"/>
      <c r="D1" s="1094"/>
      <c r="E1" s="1094"/>
      <c r="F1" s="1094"/>
      <c r="G1" s="1094"/>
      <c r="H1" s="1094"/>
      <c r="I1" s="1094"/>
      <c r="J1" s="1094"/>
      <c r="K1" s="1096"/>
      <c r="L1" s="1096"/>
      <c r="M1" s="1096"/>
      <c r="N1" s="1096"/>
      <c r="O1" s="1096"/>
      <c r="P1" s="1096"/>
      <c r="Q1" s="1096"/>
      <c r="R1" s="1094"/>
      <c r="S1" s="1094"/>
      <c r="T1" s="1094"/>
      <c r="U1" s="1094"/>
      <c r="V1" s="1094"/>
      <c r="W1" s="1097" t="s">
        <v>641</v>
      </c>
    </row>
    <row r="2" customFormat="false" ht="15.75" hidden="false" customHeight="true" outlineLevel="0" collapsed="false">
      <c r="B2" s="1098"/>
      <c r="D2" s="1099"/>
      <c r="E2" s="1099"/>
      <c r="F2" s="1100" t="s">
        <v>597</v>
      </c>
      <c r="G2" s="1099"/>
      <c r="H2" s="1099"/>
      <c r="I2" s="1099"/>
      <c r="J2" s="1101"/>
      <c r="K2" s="1102"/>
      <c r="L2" s="1102"/>
      <c r="M2" s="1103" t="s">
        <v>595</v>
      </c>
      <c r="N2" s="1102"/>
      <c r="O2" s="1102"/>
      <c r="P2" s="1102"/>
      <c r="Q2" s="1104"/>
      <c r="R2" s="1099"/>
      <c r="S2" s="1099"/>
      <c r="T2" s="1100" t="s">
        <v>596</v>
      </c>
      <c r="U2" s="1099"/>
      <c r="V2" s="1099"/>
      <c r="W2" s="1099"/>
    </row>
    <row r="3" s="1105" customFormat="true" ht="17.25" hidden="false" customHeight="true" outlineLevel="0" collapsed="false">
      <c r="B3" s="1106"/>
      <c r="C3" s="1107" t="s">
        <v>260</v>
      </c>
      <c r="D3" s="1108" t="s">
        <v>642</v>
      </c>
      <c r="E3" s="1108" t="s">
        <v>643</v>
      </c>
      <c r="F3" s="1108" t="s">
        <v>644</v>
      </c>
      <c r="G3" s="1108" t="s">
        <v>645</v>
      </c>
      <c r="H3" s="1109" t="s">
        <v>603</v>
      </c>
      <c r="I3" s="1109" t="s">
        <v>646</v>
      </c>
      <c r="J3" s="1109"/>
      <c r="K3" s="1108" t="s">
        <v>642</v>
      </c>
      <c r="L3" s="1108" t="s">
        <v>643</v>
      </c>
      <c r="M3" s="1108" t="s">
        <v>644</v>
      </c>
      <c r="N3" s="1108" t="s">
        <v>645</v>
      </c>
      <c r="O3" s="1109" t="s">
        <v>603</v>
      </c>
      <c r="P3" s="1109" t="s">
        <v>646</v>
      </c>
      <c r="Q3" s="1109"/>
      <c r="R3" s="1108" t="s">
        <v>642</v>
      </c>
      <c r="S3" s="1108" t="s">
        <v>643</v>
      </c>
      <c r="T3" s="1108" t="s">
        <v>644</v>
      </c>
      <c r="U3" s="1108" t="s">
        <v>645</v>
      </c>
      <c r="V3" s="1109" t="s">
        <v>603</v>
      </c>
      <c r="W3" s="1109" t="s">
        <v>646</v>
      </c>
    </row>
    <row r="4" s="1116" customFormat="true" ht="12" hidden="false" customHeight="true" outlineLevel="0" collapsed="false">
      <c r="A4" s="1110"/>
      <c r="B4" s="1111" t="n">
        <v>1</v>
      </c>
      <c r="C4" s="1112" t="s">
        <v>130</v>
      </c>
      <c r="D4" s="1113" t="n">
        <v>3</v>
      </c>
      <c r="E4" s="1114" t="n">
        <v>6</v>
      </c>
      <c r="F4" s="1114" t="n">
        <v>12</v>
      </c>
      <c r="G4" s="1114" t="n">
        <v>12</v>
      </c>
      <c r="H4" s="1114" t="n">
        <v>33</v>
      </c>
      <c r="I4" s="1115" t="s">
        <v>254</v>
      </c>
      <c r="J4" s="1114"/>
      <c r="K4" s="1114" t="n">
        <v>1</v>
      </c>
      <c r="L4" s="1114" t="n">
        <v>2</v>
      </c>
      <c r="M4" s="1114" t="n">
        <v>3</v>
      </c>
      <c r="N4" s="1114" t="n">
        <v>3</v>
      </c>
      <c r="O4" s="1114" t="n">
        <v>9</v>
      </c>
      <c r="P4" s="1115" t="s">
        <v>254</v>
      </c>
      <c r="Q4" s="1114"/>
      <c r="R4" s="1114" t="n">
        <v>2</v>
      </c>
      <c r="S4" s="1114" t="n">
        <v>4</v>
      </c>
      <c r="T4" s="1114" t="n">
        <v>9</v>
      </c>
      <c r="U4" s="1114" t="n">
        <v>9</v>
      </c>
      <c r="V4" s="1114" t="n">
        <v>24</v>
      </c>
      <c r="W4" s="1115" t="s">
        <v>254</v>
      </c>
    </row>
    <row r="5" s="1116" customFormat="true" ht="12" hidden="false" customHeight="true" outlineLevel="0" collapsed="false">
      <c r="A5" s="1117"/>
      <c r="B5" s="1118" t="n">
        <v>2</v>
      </c>
      <c r="C5" s="1119" t="s">
        <v>136</v>
      </c>
      <c r="D5" s="1114" t="n">
        <v>1</v>
      </c>
      <c r="E5" s="1114" t="n">
        <v>3</v>
      </c>
      <c r="F5" s="1114" t="n">
        <v>6</v>
      </c>
      <c r="G5" s="1114" t="n">
        <v>7</v>
      </c>
      <c r="H5" s="1114" t="n">
        <v>17</v>
      </c>
      <c r="I5" s="1115" t="s">
        <v>254</v>
      </c>
      <c r="J5" s="1114"/>
      <c r="K5" s="1115" t="s">
        <v>254</v>
      </c>
      <c r="L5" s="1114" t="n">
        <v>1</v>
      </c>
      <c r="M5" s="1114" t="n">
        <v>6</v>
      </c>
      <c r="N5" s="1114" t="n">
        <v>3</v>
      </c>
      <c r="O5" s="1114" t="n">
        <v>10</v>
      </c>
      <c r="P5" s="1115" t="s">
        <v>254</v>
      </c>
      <c r="Q5" s="1114"/>
      <c r="R5" s="1114" t="n">
        <v>1</v>
      </c>
      <c r="S5" s="1114" t="n">
        <v>2</v>
      </c>
      <c r="T5" s="1114" t="n">
        <v>0</v>
      </c>
      <c r="U5" s="1114" t="n">
        <v>4</v>
      </c>
      <c r="V5" s="1114" t="n">
        <v>7</v>
      </c>
      <c r="W5" s="1115" t="s">
        <v>254</v>
      </c>
    </row>
    <row r="6" s="1116" customFormat="true" ht="12" hidden="false" customHeight="true" outlineLevel="0" collapsed="false">
      <c r="A6" s="1117"/>
      <c r="B6" s="1118" t="n">
        <v>3</v>
      </c>
      <c r="C6" s="1119" t="s">
        <v>140</v>
      </c>
      <c r="D6" s="1114" t="n">
        <v>1</v>
      </c>
      <c r="E6" s="1205" t="n">
        <v>3</v>
      </c>
      <c r="F6" s="1205" t="n">
        <v>0</v>
      </c>
      <c r="G6" s="1114" t="n">
        <v>3</v>
      </c>
      <c r="H6" s="1114" t="n">
        <v>7</v>
      </c>
      <c r="I6" s="1115" t="s">
        <v>254</v>
      </c>
      <c r="J6" s="1114"/>
      <c r="K6" s="1114" t="n">
        <v>0</v>
      </c>
      <c r="L6" s="1114" t="n">
        <v>1</v>
      </c>
      <c r="M6" s="1114" t="n">
        <v>0</v>
      </c>
      <c r="N6" s="1114" t="n">
        <v>1</v>
      </c>
      <c r="O6" s="1114" t="n">
        <v>2</v>
      </c>
      <c r="P6" s="1115" t="s">
        <v>254</v>
      </c>
      <c r="Q6" s="1114"/>
      <c r="R6" s="1114" t="n">
        <v>1</v>
      </c>
      <c r="S6" s="1114" t="n">
        <v>2</v>
      </c>
      <c r="T6" s="1114" t="n">
        <v>0</v>
      </c>
      <c r="U6" s="1114" t="n">
        <v>2</v>
      </c>
      <c r="V6" s="1114" t="n">
        <v>5</v>
      </c>
      <c r="W6" s="1115" t="s">
        <v>254</v>
      </c>
    </row>
    <row r="7" s="1116" customFormat="true" ht="12" hidden="false" customHeight="true" outlineLevel="0" collapsed="false">
      <c r="A7" s="1117"/>
      <c r="B7" s="1118" t="n">
        <v>4</v>
      </c>
      <c r="C7" s="1119" t="s">
        <v>145</v>
      </c>
      <c r="D7" s="1114" t="n">
        <v>3</v>
      </c>
      <c r="E7" s="1206" t="n">
        <v>9</v>
      </c>
      <c r="F7" s="1206" t="n">
        <v>1</v>
      </c>
      <c r="G7" s="1114" t="n">
        <v>12</v>
      </c>
      <c r="H7" s="1114" t="n">
        <v>25</v>
      </c>
      <c r="I7" s="1115" t="s">
        <v>254</v>
      </c>
      <c r="J7" s="1114"/>
      <c r="K7" s="1114" t="n">
        <v>1</v>
      </c>
      <c r="L7" s="1114" t="n">
        <v>5</v>
      </c>
      <c r="M7" s="1114" t="n">
        <v>0</v>
      </c>
      <c r="N7" s="1114" t="n">
        <v>2</v>
      </c>
      <c r="O7" s="1114" t="n">
        <v>8</v>
      </c>
      <c r="P7" s="1115" t="s">
        <v>254</v>
      </c>
      <c r="Q7" s="1114"/>
      <c r="R7" s="1114" t="n">
        <v>2</v>
      </c>
      <c r="S7" s="1114" t="n">
        <v>4</v>
      </c>
      <c r="T7" s="1114" t="n">
        <v>1</v>
      </c>
      <c r="U7" s="1114" t="n">
        <v>10</v>
      </c>
      <c r="V7" s="1114" t="n">
        <v>17</v>
      </c>
      <c r="W7" s="1115" t="s">
        <v>254</v>
      </c>
    </row>
    <row r="8" s="1116" customFormat="true" ht="12" hidden="false" customHeight="true" outlineLevel="0" collapsed="false">
      <c r="A8" s="1117"/>
      <c r="B8" s="1118" t="n">
        <v>5</v>
      </c>
      <c r="C8" s="1119" t="s">
        <v>148</v>
      </c>
      <c r="D8" s="1114" t="n">
        <v>1</v>
      </c>
      <c r="E8" s="1114" t="n">
        <v>4</v>
      </c>
      <c r="F8" s="1114" t="n">
        <v>3</v>
      </c>
      <c r="G8" s="1114" t="n">
        <v>6</v>
      </c>
      <c r="H8" s="1114" t="n">
        <v>14</v>
      </c>
      <c r="I8" s="1115" t="s">
        <v>254</v>
      </c>
      <c r="J8" s="1114"/>
      <c r="K8" s="1115" t="s">
        <v>254</v>
      </c>
      <c r="L8" s="1114" t="n">
        <v>1</v>
      </c>
      <c r="M8" s="1114" t="n">
        <v>1</v>
      </c>
      <c r="N8" s="1114" t="n">
        <v>4</v>
      </c>
      <c r="O8" s="1114" t="n">
        <v>6</v>
      </c>
      <c r="P8" s="1115" t="s">
        <v>254</v>
      </c>
      <c r="Q8" s="1114"/>
      <c r="R8" s="1114" t="n">
        <v>1</v>
      </c>
      <c r="S8" s="1114" t="n">
        <v>3</v>
      </c>
      <c r="T8" s="1114" t="n">
        <v>2</v>
      </c>
      <c r="U8" s="1114" t="n">
        <v>2</v>
      </c>
      <c r="V8" s="1114" t="n">
        <v>8</v>
      </c>
      <c r="W8" s="1115" t="s">
        <v>254</v>
      </c>
    </row>
    <row r="9" s="1116" customFormat="true" ht="12" hidden="false" customHeight="true" outlineLevel="0" collapsed="false">
      <c r="A9" s="1117"/>
      <c r="B9" s="1118" t="n">
        <v>6</v>
      </c>
      <c r="C9" s="1119" t="s">
        <v>153</v>
      </c>
      <c r="D9" s="1114" t="n">
        <v>2</v>
      </c>
      <c r="E9" s="1114" t="n">
        <v>4</v>
      </c>
      <c r="F9" s="1114" t="n">
        <v>1</v>
      </c>
      <c r="G9" s="1114" t="n">
        <v>10</v>
      </c>
      <c r="H9" s="1114" t="n">
        <v>17</v>
      </c>
      <c r="I9" s="1115" t="s">
        <v>254</v>
      </c>
      <c r="J9" s="1114"/>
      <c r="K9" s="1114" t="n">
        <v>0</v>
      </c>
      <c r="L9" s="1114" t="n">
        <v>1</v>
      </c>
      <c r="M9" s="1114" t="n">
        <v>1</v>
      </c>
      <c r="N9" s="1114" t="n">
        <v>3</v>
      </c>
      <c r="O9" s="1114" t="n">
        <v>5</v>
      </c>
      <c r="P9" s="1115" t="s">
        <v>254</v>
      </c>
      <c r="Q9" s="1114"/>
      <c r="R9" s="1114" t="n">
        <v>2</v>
      </c>
      <c r="S9" s="1114" t="n">
        <v>3</v>
      </c>
      <c r="T9" s="1114" t="n">
        <v>0</v>
      </c>
      <c r="U9" s="1114" t="n">
        <v>7</v>
      </c>
      <c r="V9" s="1114" t="n">
        <v>12</v>
      </c>
      <c r="W9" s="1115" t="s">
        <v>254</v>
      </c>
    </row>
    <row r="10" s="1116" customFormat="true" ht="12" hidden="false" customHeight="true" outlineLevel="0" collapsed="false">
      <c r="A10" s="1117"/>
      <c r="B10" s="1118" t="n">
        <v>7</v>
      </c>
      <c r="C10" s="1119" t="s">
        <v>157</v>
      </c>
      <c r="D10" s="1114" t="n">
        <v>5</v>
      </c>
      <c r="E10" s="1114" t="n">
        <v>9</v>
      </c>
      <c r="F10" s="1114" t="n">
        <v>9</v>
      </c>
      <c r="G10" s="1114" t="n">
        <v>6</v>
      </c>
      <c r="H10" s="1114" t="n">
        <v>29</v>
      </c>
      <c r="I10" s="1114" t="n">
        <v>17</v>
      </c>
      <c r="J10" s="1114"/>
      <c r="K10" s="1114" t="n">
        <v>0</v>
      </c>
      <c r="L10" s="1114" t="n">
        <v>3</v>
      </c>
      <c r="M10" s="1114" t="n">
        <v>4</v>
      </c>
      <c r="N10" s="1114" t="n">
        <v>4</v>
      </c>
      <c r="O10" s="1114" t="n">
        <v>11</v>
      </c>
      <c r="P10" s="1114" t="n">
        <v>6</v>
      </c>
      <c r="Q10" s="1114"/>
      <c r="R10" s="1114" t="n">
        <v>5</v>
      </c>
      <c r="S10" s="1114" t="n">
        <v>6</v>
      </c>
      <c r="T10" s="1114" t="n">
        <v>5</v>
      </c>
      <c r="U10" s="1114" t="n">
        <v>2</v>
      </c>
      <c r="V10" s="1114" t="n">
        <v>18</v>
      </c>
      <c r="W10" s="1114" t="n">
        <v>11</v>
      </c>
    </row>
    <row r="11" s="1116" customFormat="true" ht="12" hidden="false" customHeight="true" outlineLevel="0" collapsed="false">
      <c r="A11" s="1117"/>
      <c r="B11" s="1118" t="n">
        <v>8</v>
      </c>
      <c r="C11" s="1119" t="s">
        <v>160</v>
      </c>
      <c r="D11" s="1114" t="n">
        <v>3</v>
      </c>
      <c r="E11" s="1114" t="n">
        <v>16</v>
      </c>
      <c r="F11" s="1114" t="n">
        <v>9</v>
      </c>
      <c r="G11" s="1114" t="n">
        <v>41</v>
      </c>
      <c r="H11" s="1114" t="n">
        <v>69</v>
      </c>
      <c r="I11" s="1114" t="n">
        <v>49</v>
      </c>
      <c r="J11" s="1114"/>
      <c r="K11" s="1114" t="n">
        <v>1</v>
      </c>
      <c r="L11" s="1114" t="n">
        <v>5</v>
      </c>
      <c r="M11" s="1114" t="n">
        <v>4</v>
      </c>
      <c r="N11" s="1114" t="n">
        <v>21</v>
      </c>
      <c r="O11" s="1114" t="n">
        <v>31</v>
      </c>
      <c r="P11" s="1114" t="n">
        <v>22</v>
      </c>
      <c r="Q11" s="1114"/>
      <c r="R11" s="1114" t="n">
        <v>2</v>
      </c>
      <c r="S11" s="1114" t="n">
        <v>11</v>
      </c>
      <c r="T11" s="1114" t="n">
        <v>5</v>
      </c>
      <c r="U11" s="1114" t="n">
        <v>20</v>
      </c>
      <c r="V11" s="1114" t="n">
        <v>38</v>
      </c>
      <c r="W11" s="1114" t="n">
        <v>27</v>
      </c>
    </row>
    <row r="12" s="1116" customFormat="true" ht="12" hidden="false" customHeight="true" outlineLevel="0" collapsed="false">
      <c r="A12" s="1117"/>
      <c r="B12" s="1118" t="n">
        <v>9</v>
      </c>
      <c r="C12" s="1119" t="s">
        <v>166</v>
      </c>
      <c r="D12" s="1114" t="n">
        <v>11</v>
      </c>
      <c r="E12" s="1114" t="n">
        <v>2</v>
      </c>
      <c r="F12" s="1114" t="n">
        <v>2</v>
      </c>
      <c r="G12" s="1114" t="n">
        <v>2</v>
      </c>
      <c r="H12" s="1114" t="n">
        <v>17</v>
      </c>
      <c r="I12" s="1114" t="n">
        <v>278</v>
      </c>
      <c r="J12" s="1114"/>
      <c r="K12" s="1114" t="n">
        <v>3</v>
      </c>
      <c r="L12" s="1114" t="n">
        <v>1</v>
      </c>
      <c r="M12" s="1114" t="n">
        <v>1</v>
      </c>
      <c r="N12" s="1114" t="n">
        <v>1</v>
      </c>
      <c r="O12" s="1114" t="n">
        <v>6</v>
      </c>
      <c r="P12" s="1114" t="n">
        <v>76</v>
      </c>
      <c r="Q12" s="1114"/>
      <c r="R12" s="1114" t="n">
        <v>8</v>
      </c>
      <c r="S12" s="1114" t="n">
        <v>1</v>
      </c>
      <c r="T12" s="1114" t="n">
        <v>1</v>
      </c>
      <c r="U12" s="1114" t="n">
        <v>1</v>
      </c>
      <c r="V12" s="1114" t="n">
        <v>11</v>
      </c>
      <c r="W12" s="1114" t="n">
        <v>202</v>
      </c>
    </row>
    <row r="13" s="1116" customFormat="true" ht="12" hidden="false" customHeight="true" outlineLevel="0" collapsed="false">
      <c r="A13" s="1117"/>
      <c r="B13" s="1118" t="n">
        <v>10</v>
      </c>
      <c r="C13" s="1119" t="s">
        <v>172</v>
      </c>
      <c r="D13" s="1114" t="n">
        <v>16</v>
      </c>
      <c r="E13" s="1114" t="n">
        <v>17</v>
      </c>
      <c r="F13" s="1114" t="n">
        <v>18</v>
      </c>
      <c r="G13" s="1114" t="n">
        <v>31</v>
      </c>
      <c r="H13" s="1114" t="n">
        <v>82</v>
      </c>
      <c r="I13" s="1114" t="n">
        <v>143</v>
      </c>
      <c r="J13" s="1114"/>
      <c r="K13" s="1114" t="n">
        <v>7</v>
      </c>
      <c r="L13" s="1114" t="n">
        <v>5</v>
      </c>
      <c r="M13" s="1114" t="n">
        <v>9</v>
      </c>
      <c r="N13" s="1114" t="n">
        <v>7</v>
      </c>
      <c r="O13" s="1114" t="n">
        <v>28</v>
      </c>
      <c r="P13" s="1114" t="n">
        <v>44</v>
      </c>
      <c r="Q13" s="1114"/>
      <c r="R13" s="1114" t="n">
        <v>9</v>
      </c>
      <c r="S13" s="1114" t="n">
        <v>12</v>
      </c>
      <c r="T13" s="1114" t="n">
        <v>9</v>
      </c>
      <c r="U13" s="1114" t="n">
        <v>24</v>
      </c>
      <c r="V13" s="1114" t="n">
        <v>54</v>
      </c>
      <c r="W13" s="1114" t="n">
        <v>99</v>
      </c>
    </row>
    <row r="14" s="1116" customFormat="true" ht="12" hidden="false" customHeight="true" outlineLevel="0" collapsed="false">
      <c r="A14" s="1117"/>
      <c r="B14" s="1118" t="n">
        <v>11</v>
      </c>
      <c r="C14" s="1119" t="s">
        <v>175</v>
      </c>
      <c r="D14" s="1114" t="n">
        <v>19</v>
      </c>
      <c r="E14" s="1114" t="n">
        <v>18</v>
      </c>
      <c r="F14" s="1114" t="n">
        <v>16</v>
      </c>
      <c r="G14" s="1114" t="n">
        <v>32</v>
      </c>
      <c r="H14" s="1114" t="n">
        <v>85</v>
      </c>
      <c r="I14" s="1114" t="n">
        <v>133</v>
      </c>
      <c r="J14" s="1114"/>
      <c r="K14" s="1114" t="n">
        <v>8</v>
      </c>
      <c r="L14" s="1114" t="n">
        <v>6</v>
      </c>
      <c r="M14" s="1114" t="n">
        <v>5</v>
      </c>
      <c r="N14" s="1114" t="n">
        <v>12</v>
      </c>
      <c r="O14" s="1114" t="n">
        <v>31</v>
      </c>
      <c r="P14" s="1114" t="n">
        <v>53</v>
      </c>
      <c r="Q14" s="1114"/>
      <c r="R14" s="1114" t="n">
        <v>11</v>
      </c>
      <c r="S14" s="1114" t="n">
        <v>12</v>
      </c>
      <c r="T14" s="1114" t="n">
        <v>11</v>
      </c>
      <c r="U14" s="1114" t="n">
        <v>20</v>
      </c>
      <c r="V14" s="1114" t="n">
        <v>54</v>
      </c>
      <c r="W14" s="1114" t="n">
        <v>80</v>
      </c>
    </row>
    <row r="15" s="1116" customFormat="true" ht="12" hidden="false" customHeight="true" outlineLevel="0" collapsed="false">
      <c r="A15" s="1117"/>
      <c r="B15" s="1118" t="n">
        <v>12</v>
      </c>
      <c r="C15" s="1119" t="s">
        <v>179</v>
      </c>
      <c r="D15" s="1114" t="n">
        <v>1</v>
      </c>
      <c r="E15" s="1114" t="n">
        <v>5</v>
      </c>
      <c r="F15" s="1114" t="n">
        <v>7</v>
      </c>
      <c r="G15" s="1114" t="n">
        <v>3</v>
      </c>
      <c r="H15" s="1114" t="n">
        <v>16</v>
      </c>
      <c r="I15" s="1114" t="n">
        <v>165</v>
      </c>
      <c r="J15" s="1114"/>
      <c r="K15" s="1114" t="n">
        <v>0</v>
      </c>
      <c r="L15" s="1114" t="n">
        <v>2</v>
      </c>
      <c r="M15" s="1114" t="n">
        <v>5</v>
      </c>
      <c r="N15" s="1114" t="n">
        <v>0</v>
      </c>
      <c r="O15" s="1114" t="n">
        <v>7</v>
      </c>
      <c r="P15" s="1141" t="n">
        <v>62</v>
      </c>
      <c r="Q15" s="1114"/>
      <c r="R15" s="1114" t="n">
        <v>1</v>
      </c>
      <c r="S15" s="1114" t="n">
        <v>3</v>
      </c>
      <c r="T15" s="1114" t="n">
        <v>2</v>
      </c>
      <c r="U15" s="1114" t="n">
        <v>3</v>
      </c>
      <c r="V15" s="1114" t="n">
        <v>9</v>
      </c>
      <c r="W15" s="1141" t="n">
        <v>103</v>
      </c>
    </row>
    <row r="16" s="1116" customFormat="true" ht="12" hidden="false" customHeight="true" outlineLevel="0" collapsed="false">
      <c r="A16" s="1117"/>
      <c r="B16" s="1118" t="n">
        <v>13</v>
      </c>
      <c r="C16" s="1119" t="s">
        <v>183</v>
      </c>
      <c r="D16" s="1114" t="n">
        <v>1</v>
      </c>
      <c r="E16" s="1114" t="n">
        <v>2</v>
      </c>
      <c r="F16" s="1114" t="n">
        <v>6</v>
      </c>
      <c r="G16" s="1114" t="n">
        <v>1</v>
      </c>
      <c r="H16" s="1114" t="n">
        <v>10</v>
      </c>
      <c r="I16" s="1114" t="n">
        <v>196</v>
      </c>
      <c r="J16" s="1114"/>
      <c r="K16" s="1114" t="n">
        <v>1</v>
      </c>
      <c r="L16" s="1114" t="n">
        <v>1</v>
      </c>
      <c r="M16" s="1114" t="n">
        <v>2</v>
      </c>
      <c r="N16" s="1114" t="n">
        <v>0</v>
      </c>
      <c r="O16" s="1114" t="n">
        <v>4</v>
      </c>
      <c r="P16" s="1114" t="n">
        <v>73</v>
      </c>
      <c r="Q16" s="1114"/>
      <c r="R16" s="1114" t="n">
        <v>0</v>
      </c>
      <c r="S16" s="1114" t="n">
        <v>1</v>
      </c>
      <c r="T16" s="1114" t="n">
        <v>4</v>
      </c>
      <c r="U16" s="1114" t="n">
        <v>1</v>
      </c>
      <c r="V16" s="1114" t="n">
        <v>6</v>
      </c>
      <c r="W16" s="1114" t="n">
        <v>123</v>
      </c>
    </row>
    <row r="17" s="1116" customFormat="true" ht="12" hidden="false" customHeight="true" outlineLevel="0" collapsed="false">
      <c r="A17" s="1117"/>
      <c r="B17" s="1118" t="n">
        <v>14</v>
      </c>
      <c r="C17" s="1119" t="s">
        <v>186</v>
      </c>
      <c r="D17" s="1114" t="n">
        <v>5</v>
      </c>
      <c r="E17" s="1114" t="n">
        <v>10</v>
      </c>
      <c r="F17" s="1114" t="n">
        <v>12</v>
      </c>
      <c r="G17" s="1114" t="n">
        <v>12</v>
      </c>
      <c r="H17" s="1114" t="n">
        <v>39</v>
      </c>
      <c r="I17" s="1114" t="n">
        <v>31</v>
      </c>
      <c r="J17" s="1114"/>
      <c r="K17" s="1114" t="n">
        <v>2</v>
      </c>
      <c r="L17" s="1114" t="n">
        <v>4</v>
      </c>
      <c r="M17" s="1114" t="n">
        <v>5</v>
      </c>
      <c r="N17" s="1114" t="n">
        <v>9</v>
      </c>
      <c r="O17" s="1114" t="n">
        <v>20</v>
      </c>
      <c r="P17" s="1114" t="n">
        <v>20</v>
      </c>
      <c r="Q17" s="1114"/>
      <c r="R17" s="1114" t="n">
        <v>3</v>
      </c>
      <c r="S17" s="1114" t="n">
        <v>6</v>
      </c>
      <c r="T17" s="1114" t="n">
        <v>7</v>
      </c>
      <c r="U17" s="1114" t="n">
        <v>3</v>
      </c>
      <c r="V17" s="1114" t="n">
        <v>19</v>
      </c>
      <c r="W17" s="1114" t="n">
        <v>11</v>
      </c>
    </row>
    <row r="18" s="1116" customFormat="true" ht="12" hidden="false" customHeight="true" outlineLevel="0" collapsed="false">
      <c r="A18" s="1117"/>
      <c r="B18" s="1118" t="n">
        <v>15</v>
      </c>
      <c r="C18" s="1119" t="s">
        <v>189</v>
      </c>
      <c r="D18" s="1114" t="n">
        <v>4</v>
      </c>
      <c r="E18" s="1114" t="n">
        <v>5</v>
      </c>
      <c r="F18" s="1114" t="n">
        <v>2</v>
      </c>
      <c r="G18" s="1114" t="n">
        <v>7</v>
      </c>
      <c r="H18" s="1114" t="n">
        <v>18</v>
      </c>
      <c r="I18" s="1114" t="n">
        <v>170</v>
      </c>
      <c r="J18" s="1114"/>
      <c r="K18" s="1114" t="n">
        <v>1</v>
      </c>
      <c r="L18" s="1114" t="n">
        <v>2</v>
      </c>
      <c r="M18" s="1115" t="s">
        <v>254</v>
      </c>
      <c r="N18" s="1115" t="s">
        <v>254</v>
      </c>
      <c r="O18" s="1114" t="n">
        <v>3</v>
      </c>
      <c r="P18" s="1114" t="n">
        <v>66</v>
      </c>
      <c r="Q18" s="1114"/>
      <c r="R18" s="1114" t="n">
        <v>3</v>
      </c>
      <c r="S18" s="1114" t="n">
        <v>3</v>
      </c>
      <c r="T18" s="1114" t="n">
        <v>2</v>
      </c>
      <c r="U18" s="1114" t="n">
        <v>7</v>
      </c>
      <c r="V18" s="1114" t="n">
        <v>15</v>
      </c>
      <c r="W18" s="1114" t="n">
        <v>104</v>
      </c>
    </row>
    <row r="19" s="1116" customFormat="true" ht="12" hidden="false" customHeight="true" outlineLevel="0" collapsed="false">
      <c r="A19" s="1117"/>
      <c r="B19" s="1118" t="n">
        <v>16</v>
      </c>
      <c r="C19" s="1119" t="s">
        <v>194</v>
      </c>
      <c r="D19" s="1141" t="n">
        <v>15</v>
      </c>
      <c r="E19" s="1114" t="n">
        <v>10</v>
      </c>
      <c r="F19" s="1114" t="n">
        <v>7</v>
      </c>
      <c r="G19" s="1114" t="n">
        <v>4</v>
      </c>
      <c r="H19" s="1114" t="n">
        <v>36</v>
      </c>
      <c r="I19" s="1114" t="n">
        <v>237</v>
      </c>
      <c r="J19" s="1114"/>
      <c r="K19" s="1114" t="n">
        <v>6</v>
      </c>
      <c r="L19" s="1114" t="n">
        <v>5</v>
      </c>
      <c r="M19" s="1114" t="n">
        <v>2</v>
      </c>
      <c r="N19" s="1114" t="n">
        <v>3</v>
      </c>
      <c r="O19" s="1114" t="n">
        <v>16</v>
      </c>
      <c r="P19" s="1114" t="n">
        <v>90</v>
      </c>
      <c r="Q19" s="1114"/>
      <c r="R19" s="1114" t="n">
        <v>9</v>
      </c>
      <c r="S19" s="1114" t="n">
        <v>5</v>
      </c>
      <c r="T19" s="1114" t="n">
        <v>5</v>
      </c>
      <c r="U19" s="1114" t="n">
        <v>1</v>
      </c>
      <c r="V19" s="1114" t="n">
        <v>20</v>
      </c>
      <c r="W19" s="1114" t="n">
        <v>147</v>
      </c>
    </row>
    <row r="20" s="1116" customFormat="true" ht="12" hidden="false" customHeight="true" outlineLevel="0" collapsed="false">
      <c r="A20" s="1117"/>
      <c r="B20" s="1118" t="n">
        <v>17</v>
      </c>
      <c r="C20" s="1119" t="s">
        <v>198</v>
      </c>
      <c r="D20" s="1206" t="n">
        <v>11</v>
      </c>
      <c r="E20" s="1114" t="n">
        <v>12</v>
      </c>
      <c r="F20" s="1114" t="n">
        <v>9</v>
      </c>
      <c r="G20" s="1114" t="n">
        <v>18</v>
      </c>
      <c r="H20" s="1114" t="n">
        <v>50</v>
      </c>
      <c r="I20" s="1114" t="n">
        <v>21</v>
      </c>
      <c r="J20" s="1114"/>
      <c r="K20" s="1114" t="n">
        <v>5</v>
      </c>
      <c r="L20" s="1114" t="n">
        <v>4</v>
      </c>
      <c r="M20" s="1114" t="n">
        <v>5</v>
      </c>
      <c r="N20" s="1114" t="n">
        <v>8</v>
      </c>
      <c r="O20" s="1114" t="n">
        <v>22</v>
      </c>
      <c r="P20" s="1114" t="n">
        <v>9</v>
      </c>
      <c r="Q20" s="1114"/>
      <c r="R20" s="1114" t="n">
        <v>6</v>
      </c>
      <c r="S20" s="1114" t="n">
        <v>8</v>
      </c>
      <c r="T20" s="1114" t="n">
        <v>4</v>
      </c>
      <c r="U20" s="1114" t="n">
        <v>10</v>
      </c>
      <c r="V20" s="1114" t="n">
        <v>28</v>
      </c>
      <c r="W20" s="1114" t="n">
        <v>12</v>
      </c>
    </row>
    <row r="21" s="1116" customFormat="true" ht="12" hidden="false" customHeight="true" outlineLevel="0" collapsed="false">
      <c r="A21" s="1117"/>
      <c r="B21" s="1118" t="n">
        <v>18</v>
      </c>
      <c r="C21" s="1119" t="s">
        <v>201</v>
      </c>
      <c r="D21" s="1114" t="n">
        <v>1</v>
      </c>
      <c r="E21" s="1114" t="n">
        <v>3</v>
      </c>
      <c r="F21" s="1114" t="n">
        <v>3</v>
      </c>
      <c r="G21" s="1114" t="n">
        <v>3</v>
      </c>
      <c r="H21" s="1114" t="n">
        <v>10</v>
      </c>
      <c r="I21" s="1114" t="n">
        <v>8</v>
      </c>
      <c r="J21" s="1114"/>
      <c r="K21" s="1114" t="n">
        <v>1</v>
      </c>
      <c r="L21" s="1114" t="s">
        <v>254</v>
      </c>
      <c r="M21" s="1114" t="n">
        <v>0</v>
      </c>
      <c r="N21" s="1114" t="n">
        <v>2</v>
      </c>
      <c r="O21" s="1114" t="n">
        <v>3</v>
      </c>
      <c r="P21" s="1114" t="n">
        <v>4</v>
      </c>
      <c r="Q21" s="1114"/>
      <c r="R21" s="1114" t="n">
        <v>0</v>
      </c>
      <c r="S21" s="1114" t="n">
        <v>3</v>
      </c>
      <c r="T21" s="1114" t="n">
        <v>3</v>
      </c>
      <c r="U21" s="1114" t="n">
        <v>1</v>
      </c>
      <c r="V21" s="1114" t="n">
        <v>7</v>
      </c>
      <c r="W21" s="1114" t="n">
        <v>4</v>
      </c>
    </row>
    <row r="22" s="1116" customFormat="true" ht="12" hidden="false" customHeight="true" outlineLevel="0" collapsed="false">
      <c r="A22" s="1117"/>
      <c r="B22" s="1118" t="n">
        <v>19</v>
      </c>
      <c r="C22" s="1119" t="s">
        <v>204</v>
      </c>
      <c r="D22" s="1114" t="n">
        <v>0</v>
      </c>
      <c r="E22" s="1114" t="n">
        <v>2</v>
      </c>
      <c r="F22" s="1114" t="n">
        <v>7</v>
      </c>
      <c r="G22" s="1114" t="n">
        <v>0</v>
      </c>
      <c r="H22" s="1114" t="n">
        <v>9</v>
      </c>
      <c r="I22" s="1114" t="n">
        <v>35</v>
      </c>
      <c r="J22" s="1114"/>
      <c r="K22" s="1114" t="n">
        <v>0</v>
      </c>
      <c r="L22" s="1115" t="s">
        <v>254</v>
      </c>
      <c r="M22" s="1114" t="n">
        <v>0</v>
      </c>
      <c r="N22" s="1114" t="n">
        <v>0</v>
      </c>
      <c r="O22" s="1114" t="n">
        <v>0</v>
      </c>
      <c r="P22" s="1114" t="n">
        <v>12</v>
      </c>
      <c r="Q22" s="1114"/>
      <c r="R22" s="1114" t="n">
        <v>0</v>
      </c>
      <c r="S22" s="1114" t="n">
        <v>2</v>
      </c>
      <c r="T22" s="1114" t="n">
        <v>7</v>
      </c>
      <c r="U22" s="1114" t="n">
        <v>0</v>
      </c>
      <c r="V22" s="1114" t="n">
        <v>9</v>
      </c>
      <c r="W22" s="1114" t="n">
        <v>23</v>
      </c>
    </row>
    <row r="23" s="1116" customFormat="true" ht="12" hidden="false" customHeight="true" outlineLevel="0" collapsed="false">
      <c r="A23" s="1117"/>
      <c r="B23" s="1118" t="n">
        <v>20</v>
      </c>
      <c r="C23" s="1119" t="s">
        <v>207</v>
      </c>
      <c r="D23" s="1114" t="n">
        <v>11</v>
      </c>
      <c r="E23" s="1114" t="n">
        <v>22</v>
      </c>
      <c r="F23" s="1114" t="n">
        <v>27</v>
      </c>
      <c r="G23" s="1114" t="n">
        <v>31</v>
      </c>
      <c r="H23" s="1114" t="n">
        <v>91</v>
      </c>
      <c r="I23" s="1114" t="n">
        <v>14</v>
      </c>
      <c r="J23" s="1114"/>
      <c r="K23" s="1114" t="n">
        <v>3</v>
      </c>
      <c r="L23" s="1114" t="n">
        <v>9</v>
      </c>
      <c r="M23" s="1114" t="n">
        <v>7</v>
      </c>
      <c r="N23" s="1114" t="n">
        <v>18</v>
      </c>
      <c r="O23" s="1114" t="n">
        <v>37</v>
      </c>
      <c r="P23" s="1114" t="n">
        <v>7</v>
      </c>
      <c r="Q23" s="1114"/>
      <c r="R23" s="1114" t="n">
        <v>8</v>
      </c>
      <c r="S23" s="1114" t="n">
        <v>13</v>
      </c>
      <c r="T23" s="1114" t="n">
        <v>20</v>
      </c>
      <c r="U23" s="1114" t="n">
        <v>13</v>
      </c>
      <c r="V23" s="1114" t="n">
        <v>54</v>
      </c>
      <c r="W23" s="1114" t="n">
        <v>7</v>
      </c>
    </row>
    <row r="24" s="1116" customFormat="true" ht="12" hidden="false" customHeight="true" outlineLevel="0" collapsed="false">
      <c r="A24" s="1117"/>
      <c r="B24" s="1118" t="n">
        <v>21</v>
      </c>
      <c r="C24" s="1119" t="s">
        <v>212</v>
      </c>
      <c r="D24" s="1114" t="n">
        <v>45</v>
      </c>
      <c r="E24" s="1114" t="n">
        <v>37</v>
      </c>
      <c r="F24" s="1114" t="n">
        <v>24</v>
      </c>
      <c r="G24" s="1114" t="n">
        <v>37</v>
      </c>
      <c r="H24" s="1114" t="n">
        <v>143</v>
      </c>
      <c r="I24" s="1115" t="s">
        <v>254</v>
      </c>
      <c r="J24" s="1114"/>
      <c r="K24" s="1114" t="n">
        <v>16</v>
      </c>
      <c r="L24" s="1114" t="n">
        <v>15</v>
      </c>
      <c r="M24" s="1114" t="n">
        <v>7</v>
      </c>
      <c r="N24" s="1114" t="n">
        <v>15</v>
      </c>
      <c r="O24" s="1114" t="n">
        <v>53</v>
      </c>
      <c r="P24" s="1115" t="s">
        <v>254</v>
      </c>
      <c r="Q24" s="1114"/>
      <c r="R24" s="1114" t="n">
        <v>29</v>
      </c>
      <c r="S24" s="1114" t="n">
        <v>22</v>
      </c>
      <c r="T24" s="1114" t="n">
        <v>17</v>
      </c>
      <c r="U24" s="1114" t="n">
        <v>22</v>
      </c>
      <c r="V24" s="1114" t="n">
        <v>90</v>
      </c>
      <c r="W24" s="1115" t="s">
        <v>254</v>
      </c>
    </row>
    <row r="25" s="1116" customFormat="true" ht="12" hidden="false" customHeight="true" outlineLevel="0" collapsed="false">
      <c r="A25" s="1117"/>
      <c r="B25" s="1118" t="n">
        <v>22</v>
      </c>
      <c r="C25" s="1119" t="s">
        <v>215</v>
      </c>
      <c r="D25" s="1114" t="n">
        <v>109</v>
      </c>
      <c r="E25" s="1114" t="n">
        <v>159</v>
      </c>
      <c r="F25" s="1114" t="n">
        <v>160</v>
      </c>
      <c r="G25" s="1114" t="n">
        <v>231</v>
      </c>
      <c r="H25" s="1114" t="n">
        <v>659</v>
      </c>
      <c r="I25" s="1114" t="n">
        <v>672</v>
      </c>
      <c r="J25" s="1114"/>
      <c r="K25" s="1114" t="n">
        <v>33</v>
      </c>
      <c r="L25" s="1114" t="n">
        <v>46</v>
      </c>
      <c r="M25" s="1114" t="n">
        <v>51</v>
      </c>
      <c r="N25" s="1114" t="n">
        <v>75</v>
      </c>
      <c r="O25" s="1114" t="n">
        <v>205</v>
      </c>
      <c r="P25" s="1114" t="n">
        <v>224</v>
      </c>
      <c r="Q25" s="1114"/>
      <c r="R25" s="1114" t="n">
        <v>76</v>
      </c>
      <c r="S25" s="1114" t="n">
        <v>113</v>
      </c>
      <c r="T25" s="1114" t="n">
        <v>109</v>
      </c>
      <c r="U25" s="1114" t="n">
        <v>156</v>
      </c>
      <c r="V25" s="1114" t="n">
        <v>454</v>
      </c>
      <c r="W25" s="1114" t="n">
        <v>448</v>
      </c>
    </row>
    <row r="26" s="1116" customFormat="true" ht="12" hidden="false" customHeight="true" outlineLevel="0" collapsed="false">
      <c r="A26" s="1117"/>
      <c r="B26" s="1118" t="n">
        <v>23</v>
      </c>
      <c r="C26" s="1119" t="s">
        <v>217</v>
      </c>
      <c r="D26" s="1114" t="n">
        <v>78</v>
      </c>
      <c r="E26" s="1114" t="n">
        <v>81</v>
      </c>
      <c r="F26" s="1114" t="n">
        <v>75</v>
      </c>
      <c r="G26" s="1114" t="n">
        <v>125</v>
      </c>
      <c r="H26" s="1114" t="n">
        <v>359</v>
      </c>
      <c r="I26" s="1114" t="n">
        <v>176</v>
      </c>
      <c r="J26" s="1114"/>
      <c r="K26" s="1114" t="n">
        <v>30</v>
      </c>
      <c r="L26" s="1114" t="n">
        <v>37</v>
      </c>
      <c r="M26" s="1114" t="n">
        <v>33</v>
      </c>
      <c r="N26" s="1114" t="n">
        <v>58</v>
      </c>
      <c r="O26" s="1114" t="n">
        <v>158</v>
      </c>
      <c r="P26" s="1114" t="n">
        <v>71</v>
      </c>
      <c r="Q26" s="1114"/>
      <c r="R26" s="1114" t="n">
        <v>48</v>
      </c>
      <c r="S26" s="1114" t="n">
        <v>44</v>
      </c>
      <c r="T26" s="1114" t="n">
        <v>42</v>
      </c>
      <c r="U26" s="1114" t="n">
        <v>67</v>
      </c>
      <c r="V26" s="1114" t="n">
        <v>201</v>
      </c>
      <c r="W26" s="1114" t="n">
        <v>105</v>
      </c>
    </row>
    <row r="27" s="1116" customFormat="true" ht="12" hidden="false" customHeight="true" outlineLevel="0" collapsed="false">
      <c r="A27" s="1117"/>
      <c r="B27" s="1118" t="n">
        <v>24</v>
      </c>
      <c r="C27" s="1119" t="s">
        <v>220</v>
      </c>
      <c r="D27" s="1114" t="n">
        <v>5</v>
      </c>
      <c r="E27" s="1114" t="n">
        <v>14</v>
      </c>
      <c r="F27" s="1114" t="n">
        <v>21</v>
      </c>
      <c r="G27" s="1114" t="n">
        <v>26</v>
      </c>
      <c r="H27" s="1114" t="n">
        <v>66</v>
      </c>
      <c r="I27" s="1115" t="s">
        <v>254</v>
      </c>
      <c r="J27" s="1114"/>
      <c r="K27" s="1114" t="n">
        <v>0</v>
      </c>
      <c r="L27" s="1114" t="n">
        <v>8</v>
      </c>
      <c r="M27" s="1114" t="n">
        <v>9</v>
      </c>
      <c r="N27" s="1114" t="n">
        <v>10</v>
      </c>
      <c r="O27" s="1114" t="n">
        <v>27</v>
      </c>
      <c r="P27" s="1115" t="s">
        <v>254</v>
      </c>
      <c r="Q27" s="1114"/>
      <c r="R27" s="1114" t="n">
        <v>5</v>
      </c>
      <c r="S27" s="1114" t="n">
        <v>6</v>
      </c>
      <c r="T27" s="1114" t="n">
        <v>12</v>
      </c>
      <c r="U27" s="1114" t="n">
        <v>16</v>
      </c>
      <c r="V27" s="1114" t="n">
        <v>39</v>
      </c>
      <c r="W27" s="1115" t="s">
        <v>254</v>
      </c>
    </row>
    <row r="28" s="1116" customFormat="true" ht="12" hidden="false" customHeight="true" outlineLevel="0" collapsed="false">
      <c r="A28" s="1117"/>
      <c r="B28" s="1118" t="n">
        <v>25</v>
      </c>
      <c r="C28" s="1119" t="s">
        <v>224</v>
      </c>
      <c r="D28" s="1114" t="n">
        <v>10</v>
      </c>
      <c r="E28" s="1114" t="n">
        <v>8</v>
      </c>
      <c r="F28" s="1114" t="n">
        <v>14</v>
      </c>
      <c r="G28" s="1114" t="n">
        <v>18</v>
      </c>
      <c r="H28" s="1114" t="n">
        <v>50</v>
      </c>
      <c r="I28" s="1114" t="n">
        <v>19</v>
      </c>
      <c r="J28" s="1114"/>
      <c r="K28" s="1114" t="n">
        <v>4</v>
      </c>
      <c r="L28" s="1114" t="n">
        <v>3</v>
      </c>
      <c r="M28" s="1114" t="n">
        <v>9</v>
      </c>
      <c r="N28" s="1114" t="n">
        <v>9</v>
      </c>
      <c r="O28" s="1114" t="n">
        <v>25</v>
      </c>
      <c r="P28" s="1114" t="n">
        <v>9</v>
      </c>
      <c r="Q28" s="1114"/>
      <c r="R28" s="1114" t="n">
        <v>6</v>
      </c>
      <c r="S28" s="1114" t="n">
        <v>5</v>
      </c>
      <c r="T28" s="1114" t="n">
        <v>5</v>
      </c>
      <c r="U28" s="1114" t="n">
        <v>9</v>
      </c>
      <c r="V28" s="1114" t="n">
        <v>25</v>
      </c>
      <c r="W28" s="1114" t="n">
        <v>10</v>
      </c>
    </row>
    <row r="29" s="1116" customFormat="true" ht="12" hidden="false" customHeight="true" outlineLevel="0" collapsed="false">
      <c r="A29" s="1117"/>
      <c r="B29" s="1118" t="n">
        <v>26</v>
      </c>
      <c r="C29" s="1119" t="s">
        <v>226</v>
      </c>
      <c r="D29" s="1114" t="n">
        <v>2</v>
      </c>
      <c r="E29" s="1114" t="n">
        <v>2</v>
      </c>
      <c r="F29" s="1114" t="n">
        <v>3</v>
      </c>
      <c r="G29" s="1114" t="n">
        <v>2</v>
      </c>
      <c r="H29" s="1114" t="n">
        <v>9</v>
      </c>
      <c r="I29" s="1115" t="s">
        <v>254</v>
      </c>
      <c r="J29" s="1114"/>
      <c r="K29" s="1114" t="n">
        <v>1</v>
      </c>
      <c r="L29" s="1114" t="n">
        <v>1</v>
      </c>
      <c r="M29" s="1114" t="n">
        <v>1</v>
      </c>
      <c r="N29" s="1114" t="n">
        <v>2</v>
      </c>
      <c r="O29" s="1114" t="n">
        <v>5</v>
      </c>
      <c r="P29" s="1115" t="s">
        <v>254</v>
      </c>
      <c r="Q29" s="1114"/>
      <c r="R29" s="1114" t="n">
        <v>1</v>
      </c>
      <c r="S29" s="1114" t="n">
        <v>1</v>
      </c>
      <c r="T29" s="1114" t="n">
        <v>2</v>
      </c>
      <c r="U29" s="1114" t="n">
        <v>0</v>
      </c>
      <c r="V29" s="1114" t="n">
        <v>4</v>
      </c>
      <c r="W29" s="1115" t="s">
        <v>254</v>
      </c>
    </row>
    <row r="30" s="1116" customFormat="true" ht="12" hidden="false" customHeight="true" outlineLevel="0" collapsed="false">
      <c r="A30" s="1117"/>
      <c r="B30" s="1118" t="n">
        <v>27</v>
      </c>
      <c r="C30" s="1119" t="s">
        <v>230</v>
      </c>
      <c r="D30" s="1114" t="n">
        <v>84</v>
      </c>
      <c r="E30" s="1114" t="n">
        <v>83</v>
      </c>
      <c r="F30" s="1114" t="n">
        <v>8</v>
      </c>
      <c r="G30" s="1114" t="n">
        <v>11</v>
      </c>
      <c r="H30" s="1114" t="n">
        <v>186</v>
      </c>
      <c r="I30" s="1115" t="s">
        <v>254</v>
      </c>
      <c r="J30" s="1114"/>
      <c r="K30" s="1114" t="n">
        <v>44</v>
      </c>
      <c r="L30" s="1114" t="n">
        <v>36</v>
      </c>
      <c r="M30" s="1114" t="n">
        <v>1</v>
      </c>
      <c r="N30" s="1114" t="n">
        <v>5</v>
      </c>
      <c r="O30" s="1114" t="n">
        <v>86</v>
      </c>
      <c r="P30" s="1115" t="s">
        <v>254</v>
      </c>
      <c r="Q30" s="1114"/>
      <c r="R30" s="1114" t="n">
        <v>40</v>
      </c>
      <c r="S30" s="1114" t="n">
        <v>47</v>
      </c>
      <c r="T30" s="1114" t="n">
        <v>7</v>
      </c>
      <c r="U30" s="1114" t="n">
        <v>6</v>
      </c>
      <c r="V30" s="1114" t="n">
        <v>100</v>
      </c>
      <c r="W30" s="1115" t="s">
        <v>254</v>
      </c>
    </row>
    <row r="31" s="1116" customFormat="true" ht="12" hidden="false" customHeight="true" outlineLevel="0" collapsed="false">
      <c r="A31" s="1117"/>
      <c r="B31" s="1118" t="n">
        <v>28</v>
      </c>
      <c r="C31" s="1119" t="s">
        <v>232</v>
      </c>
      <c r="D31" s="1114" t="n">
        <v>28</v>
      </c>
      <c r="E31" s="1114" t="n">
        <v>10</v>
      </c>
      <c r="F31" s="1114" t="n">
        <v>9</v>
      </c>
      <c r="G31" s="1114" t="n">
        <v>0</v>
      </c>
      <c r="H31" s="1114" t="n">
        <v>47</v>
      </c>
      <c r="I31" s="1115" t="s">
        <v>254</v>
      </c>
      <c r="J31" s="1114"/>
      <c r="K31" s="1114" t="n">
        <v>10</v>
      </c>
      <c r="L31" s="1114" t="n">
        <v>2</v>
      </c>
      <c r="M31" s="1114" t="n">
        <v>2</v>
      </c>
      <c r="N31" s="1114" t="n">
        <v>0</v>
      </c>
      <c r="O31" s="1114" t="n">
        <v>14</v>
      </c>
      <c r="P31" s="1115" t="s">
        <v>254</v>
      </c>
      <c r="Q31" s="1114"/>
      <c r="R31" s="1114" t="n">
        <v>18</v>
      </c>
      <c r="S31" s="1114" t="n">
        <v>8</v>
      </c>
      <c r="T31" s="1114" t="n">
        <v>7</v>
      </c>
      <c r="U31" s="1114" t="n">
        <v>0</v>
      </c>
      <c r="V31" s="1114" t="n">
        <v>33</v>
      </c>
      <c r="W31" s="1115" t="s">
        <v>254</v>
      </c>
    </row>
    <row r="32" s="1116" customFormat="true" ht="12" hidden="false" customHeight="true" outlineLevel="0" collapsed="false">
      <c r="A32" s="1117"/>
      <c r="B32" s="1118" t="n">
        <v>29</v>
      </c>
      <c r="C32" s="1119" t="s">
        <v>235</v>
      </c>
      <c r="D32" s="1114" t="n">
        <v>24</v>
      </c>
      <c r="E32" s="1114" t="n">
        <v>26</v>
      </c>
      <c r="F32" s="1114" t="n">
        <v>15</v>
      </c>
      <c r="G32" s="1114" t="n">
        <v>32</v>
      </c>
      <c r="H32" s="1114" t="n">
        <v>97</v>
      </c>
      <c r="I32" s="1115" t="s">
        <v>254</v>
      </c>
      <c r="J32" s="1114"/>
      <c r="K32" s="1114" t="n">
        <v>7</v>
      </c>
      <c r="L32" s="1114" t="n">
        <v>11</v>
      </c>
      <c r="M32" s="1114" t="n">
        <v>4</v>
      </c>
      <c r="N32" s="1114" t="n">
        <v>13</v>
      </c>
      <c r="O32" s="1114" t="n">
        <v>35</v>
      </c>
      <c r="P32" s="1115" t="s">
        <v>254</v>
      </c>
      <c r="Q32" s="1114"/>
      <c r="R32" s="1114" t="n">
        <v>17</v>
      </c>
      <c r="S32" s="1114" t="n">
        <v>15</v>
      </c>
      <c r="T32" s="1114" t="n">
        <v>11</v>
      </c>
      <c r="U32" s="1114" t="n">
        <v>19</v>
      </c>
      <c r="V32" s="1114" t="n">
        <v>62</v>
      </c>
      <c r="W32" s="1115" t="s">
        <v>254</v>
      </c>
    </row>
    <row r="33" s="1116" customFormat="true" ht="12" hidden="false" customHeight="true" outlineLevel="0" collapsed="false">
      <c r="A33" s="1117"/>
      <c r="B33" s="1118" t="n">
        <v>30</v>
      </c>
      <c r="C33" s="1119" t="s">
        <v>237</v>
      </c>
      <c r="D33" s="1114" t="n">
        <v>18</v>
      </c>
      <c r="E33" s="1114" t="n">
        <v>27</v>
      </c>
      <c r="F33" s="1114" t="n">
        <v>25</v>
      </c>
      <c r="G33" s="1114" t="n">
        <v>18</v>
      </c>
      <c r="H33" s="1114" t="n">
        <v>88</v>
      </c>
      <c r="I33" s="1115" t="s">
        <v>254</v>
      </c>
      <c r="J33" s="1114"/>
      <c r="K33" s="1114" t="n">
        <v>8</v>
      </c>
      <c r="L33" s="1114" t="n">
        <v>14</v>
      </c>
      <c r="M33" s="1114" t="n">
        <v>12</v>
      </c>
      <c r="N33" s="1114" t="n">
        <v>6</v>
      </c>
      <c r="O33" s="1114" t="n">
        <v>40</v>
      </c>
      <c r="P33" s="1115" t="s">
        <v>254</v>
      </c>
      <c r="Q33" s="1114"/>
      <c r="R33" s="1114" t="n">
        <v>10</v>
      </c>
      <c r="S33" s="1114" t="n">
        <v>13</v>
      </c>
      <c r="T33" s="1114" t="n">
        <v>13</v>
      </c>
      <c r="U33" s="1114" t="n">
        <v>12</v>
      </c>
      <c r="V33" s="1114" t="n">
        <v>48</v>
      </c>
      <c r="W33" s="1115" t="s">
        <v>254</v>
      </c>
    </row>
    <row r="34" s="1116" customFormat="true" ht="12" hidden="false" customHeight="true" outlineLevel="0" collapsed="false">
      <c r="A34" s="1117"/>
      <c r="B34" s="1118" t="n">
        <v>31</v>
      </c>
      <c r="C34" s="1119" t="s">
        <v>240</v>
      </c>
      <c r="D34" s="1114" t="n">
        <v>5</v>
      </c>
      <c r="E34" s="1114" t="n">
        <v>7</v>
      </c>
      <c r="F34" s="1114" t="n">
        <v>14</v>
      </c>
      <c r="G34" s="1114" t="n">
        <v>13</v>
      </c>
      <c r="H34" s="1114" t="n">
        <v>39</v>
      </c>
      <c r="I34" s="1114" t="n">
        <v>12</v>
      </c>
      <c r="J34" s="1114"/>
      <c r="K34" s="1114" t="n">
        <v>2</v>
      </c>
      <c r="L34" s="1114" t="n">
        <v>3</v>
      </c>
      <c r="M34" s="1114" t="n">
        <v>6</v>
      </c>
      <c r="N34" s="1114" t="n">
        <v>6</v>
      </c>
      <c r="O34" s="1114" t="n">
        <v>17</v>
      </c>
      <c r="P34" s="1114" t="n">
        <v>4</v>
      </c>
      <c r="Q34" s="1114"/>
      <c r="R34" s="1114" t="n">
        <v>3</v>
      </c>
      <c r="S34" s="1114" t="n">
        <v>4</v>
      </c>
      <c r="T34" s="1114" t="n">
        <v>8</v>
      </c>
      <c r="U34" s="1114" t="n">
        <v>7</v>
      </c>
      <c r="V34" s="1114" t="n">
        <v>22</v>
      </c>
      <c r="W34" s="1114" t="n">
        <v>8</v>
      </c>
    </row>
    <row r="35" s="1116" customFormat="true" ht="12" hidden="false" customHeight="true" outlineLevel="0" collapsed="false">
      <c r="A35" s="1117"/>
      <c r="B35" s="1118" t="n">
        <v>32</v>
      </c>
      <c r="C35" s="1119" t="s">
        <v>242</v>
      </c>
      <c r="D35" s="1114" t="n">
        <v>9</v>
      </c>
      <c r="E35" s="1114" t="n">
        <v>13</v>
      </c>
      <c r="F35" s="1114" t="n">
        <v>11</v>
      </c>
      <c r="G35" s="1114" t="n">
        <v>14</v>
      </c>
      <c r="H35" s="1114" t="n">
        <v>47</v>
      </c>
      <c r="I35" s="1115" t="s">
        <v>254</v>
      </c>
      <c r="J35" s="1114"/>
      <c r="K35" s="1114" t="n">
        <v>3</v>
      </c>
      <c r="L35" s="1114" t="n">
        <v>5</v>
      </c>
      <c r="M35" s="1114" t="n">
        <v>4</v>
      </c>
      <c r="N35" s="1114" t="n">
        <v>6</v>
      </c>
      <c r="O35" s="1114" t="n">
        <v>18</v>
      </c>
      <c r="P35" s="1115" t="s">
        <v>254</v>
      </c>
      <c r="Q35" s="1114"/>
      <c r="R35" s="1114" t="n">
        <v>6</v>
      </c>
      <c r="S35" s="1114" t="n">
        <v>8</v>
      </c>
      <c r="T35" s="1114" t="n">
        <v>7</v>
      </c>
      <c r="U35" s="1114" t="n">
        <v>8</v>
      </c>
      <c r="V35" s="1114" t="n">
        <v>29</v>
      </c>
      <c r="W35" s="1115" t="s">
        <v>254</v>
      </c>
    </row>
    <row r="36" s="1116" customFormat="true" ht="13.5" hidden="false" customHeight="true" outlineLevel="0" collapsed="false">
      <c r="A36" s="1117"/>
      <c r="B36" s="1121" t="n">
        <v>33</v>
      </c>
      <c r="C36" s="1122" t="s">
        <v>245</v>
      </c>
      <c r="D36" s="1114" t="n">
        <v>4</v>
      </c>
      <c r="E36" s="1114" t="n">
        <v>6</v>
      </c>
      <c r="F36" s="1114" t="n">
        <v>8</v>
      </c>
      <c r="G36" s="1114" t="n">
        <v>12</v>
      </c>
      <c r="H36" s="1114" t="n">
        <v>30</v>
      </c>
      <c r="I36" s="1115" t="s">
        <v>254</v>
      </c>
      <c r="J36" s="1123"/>
      <c r="K36" s="1114" t="n">
        <v>2</v>
      </c>
      <c r="L36" s="1114" t="n">
        <v>0</v>
      </c>
      <c r="M36" s="1114" t="n">
        <v>5</v>
      </c>
      <c r="N36" s="1114" t="n">
        <v>8</v>
      </c>
      <c r="O36" s="1114" t="n">
        <v>15</v>
      </c>
      <c r="P36" s="1115" t="s">
        <v>254</v>
      </c>
      <c r="Q36" s="1123"/>
      <c r="R36" s="1114" t="n">
        <v>2</v>
      </c>
      <c r="S36" s="1114" t="n">
        <v>6</v>
      </c>
      <c r="T36" s="1114" t="n">
        <v>3</v>
      </c>
      <c r="U36" s="1114" t="n">
        <v>4</v>
      </c>
      <c r="V36" s="1114" t="n">
        <v>15</v>
      </c>
      <c r="W36" s="1115" t="s">
        <v>254</v>
      </c>
    </row>
    <row r="37" s="1116" customFormat="true" ht="15.75" hidden="false" customHeight="true" outlineLevel="0" collapsed="false">
      <c r="A37" s="1117"/>
      <c r="B37" s="1124"/>
      <c r="C37" s="1125" t="s">
        <v>653</v>
      </c>
      <c r="D37" s="1126" t="n">
        <f aca="false">SUM(D4:D36)</f>
        <v>535</v>
      </c>
      <c r="E37" s="1126" t="n">
        <f aca="false">SUM(E4:E36)</f>
        <v>635</v>
      </c>
      <c r="F37" s="1126" t="n">
        <f aca="false">SUM(F4:F36)</f>
        <v>544</v>
      </c>
      <c r="G37" s="1126" t="n">
        <f aca="false">SUM(G4:G36)</f>
        <v>780</v>
      </c>
      <c r="H37" s="1126" t="n">
        <f aca="false">SUM(H4:H36)</f>
        <v>2494</v>
      </c>
      <c r="I37" s="1187"/>
      <c r="J37" s="1126"/>
      <c r="K37" s="1126" t="n">
        <f aca="false">SUM(K4:K36)</f>
        <v>200</v>
      </c>
      <c r="L37" s="1126" t="n">
        <f aca="false">SUM(L4:L36)</f>
        <v>239</v>
      </c>
      <c r="M37" s="1126" t="n">
        <f aca="false">SUM(M4:M36)</f>
        <v>204</v>
      </c>
      <c r="N37" s="1126" t="n">
        <f aca="false">SUM(N4:N36)</f>
        <v>314</v>
      </c>
      <c r="O37" s="1126" t="n">
        <f aca="false">SUM(O4:O36)</f>
        <v>957</v>
      </c>
      <c r="P37" s="1187"/>
      <c r="Q37" s="1126"/>
      <c r="R37" s="1126" t="n">
        <f aca="false">SUM(R4:R36)</f>
        <v>335</v>
      </c>
      <c r="S37" s="1126" t="n">
        <f aca="false">SUM(S4:S36)</f>
        <v>396</v>
      </c>
      <c r="T37" s="1126" t="n">
        <f aca="false">SUM(T4:T36)</f>
        <v>340</v>
      </c>
      <c r="U37" s="1126" t="n">
        <f aca="false">SUM(U4:U36)</f>
        <v>466</v>
      </c>
      <c r="V37" s="1126" t="n">
        <f aca="false">SUM(V4:V36)</f>
        <v>1537</v>
      </c>
      <c r="W37" s="1187"/>
    </row>
    <row r="38" s="1116" customFormat="true" ht="12" hidden="false" customHeight="true" outlineLevel="0" collapsed="false">
      <c r="A38" s="1117"/>
      <c r="B38" s="1127" t="n">
        <v>34</v>
      </c>
      <c r="C38" s="1189" t="s">
        <v>248</v>
      </c>
      <c r="D38" s="1207" t="s">
        <v>656</v>
      </c>
      <c r="E38" s="1207" t="s">
        <v>656</v>
      </c>
      <c r="F38" s="1207" t="s">
        <v>656</v>
      </c>
      <c r="G38" s="1207" t="s">
        <v>656</v>
      </c>
      <c r="H38" s="1207" t="s">
        <v>656</v>
      </c>
      <c r="I38" s="1207" t="s">
        <v>656</v>
      </c>
      <c r="J38" s="1129"/>
      <c r="K38" s="1207" t="s">
        <v>656</v>
      </c>
      <c r="L38" s="1207" t="s">
        <v>656</v>
      </c>
      <c r="M38" s="1207" t="s">
        <v>656</v>
      </c>
      <c r="N38" s="1207" t="s">
        <v>656</v>
      </c>
      <c r="O38" s="1207" t="s">
        <v>656</v>
      </c>
      <c r="P38" s="1207" t="s">
        <v>656</v>
      </c>
      <c r="Q38" s="1129"/>
      <c r="R38" s="1207" t="s">
        <v>656</v>
      </c>
      <c r="S38" s="1207" t="s">
        <v>656</v>
      </c>
      <c r="T38" s="1207" t="s">
        <v>656</v>
      </c>
      <c r="U38" s="1207" t="s">
        <v>656</v>
      </c>
      <c r="V38" s="1207" t="s">
        <v>656</v>
      </c>
      <c r="W38" s="1207" t="s">
        <v>656</v>
      </c>
    </row>
    <row r="39" s="1116" customFormat="true" ht="12" hidden="false" customHeight="true" outlineLevel="0" collapsed="false">
      <c r="A39" s="1117"/>
      <c r="B39" s="1130" t="n">
        <v>35</v>
      </c>
      <c r="C39" s="1131" t="s">
        <v>251</v>
      </c>
      <c r="D39" s="1132" t="n">
        <v>450</v>
      </c>
      <c r="E39" s="1132" t="n">
        <v>487</v>
      </c>
      <c r="F39" s="1132" t="n">
        <v>439</v>
      </c>
      <c r="G39" s="1132" t="n">
        <v>407</v>
      </c>
      <c r="H39" s="1132" t="n">
        <v>1783</v>
      </c>
      <c r="I39" s="1132" t="n">
        <v>3462</v>
      </c>
      <c r="J39" s="1132"/>
      <c r="K39" s="1132" t="n">
        <v>163</v>
      </c>
      <c r="L39" s="1132" t="n">
        <v>179</v>
      </c>
      <c r="M39" s="1132" t="n">
        <v>157</v>
      </c>
      <c r="N39" s="1132" t="n">
        <v>174</v>
      </c>
      <c r="O39" s="1132" t="n">
        <v>673</v>
      </c>
      <c r="P39" s="1132" t="n">
        <v>1313</v>
      </c>
      <c r="Q39" s="1132"/>
      <c r="R39" s="1132" t="n">
        <v>287</v>
      </c>
      <c r="S39" s="1132" t="n">
        <v>308</v>
      </c>
      <c r="T39" s="1132" t="n">
        <v>282</v>
      </c>
      <c r="U39" s="1132" t="n">
        <v>233</v>
      </c>
      <c r="V39" s="1132" t="n">
        <v>1110</v>
      </c>
      <c r="W39" s="1132" t="n">
        <v>2149</v>
      </c>
    </row>
    <row r="40" s="1116" customFormat="true" ht="20.25" hidden="false" customHeight="true" outlineLevel="0" collapsed="false">
      <c r="A40" s="1117"/>
      <c r="B40" s="1133"/>
      <c r="C40" s="1134" t="s">
        <v>654</v>
      </c>
      <c r="D40" s="1135" t="n">
        <f aca="false">SUM(D37:D39)</f>
        <v>985</v>
      </c>
      <c r="E40" s="1135" t="n">
        <f aca="false">SUM(E37:E39)</f>
        <v>1122</v>
      </c>
      <c r="F40" s="1135" t="n">
        <f aca="false">SUM(F37:F39)</f>
        <v>983</v>
      </c>
      <c r="G40" s="1135" t="n">
        <f aca="false">SUM(G37:G39)</f>
        <v>1187</v>
      </c>
      <c r="H40" s="1135" t="n">
        <f aca="false">SUM(H37:H39)</f>
        <v>4277</v>
      </c>
      <c r="I40" s="1187"/>
      <c r="J40" s="1135"/>
      <c r="K40" s="1135" t="n">
        <f aca="false">SUM(K37:K39)</f>
        <v>363</v>
      </c>
      <c r="L40" s="1135" t="n">
        <f aca="false">SUM(L37:L39)</f>
        <v>418</v>
      </c>
      <c r="M40" s="1135" t="n">
        <f aca="false">SUM(M37:M39)</f>
        <v>361</v>
      </c>
      <c r="N40" s="1135" t="n">
        <f aca="false">SUM(N37:N39)</f>
        <v>488</v>
      </c>
      <c r="O40" s="1135" t="n">
        <f aca="false">SUM(O37:O39)</f>
        <v>1630</v>
      </c>
      <c r="P40" s="1187"/>
      <c r="Q40" s="1135"/>
      <c r="R40" s="1135" t="n">
        <f aca="false">SUM(R37:R39)</f>
        <v>622</v>
      </c>
      <c r="S40" s="1135" t="n">
        <f aca="false">SUM(S37:S39)</f>
        <v>704</v>
      </c>
      <c r="T40" s="1135" t="n">
        <f aca="false">SUM(T37:T39)</f>
        <v>622</v>
      </c>
      <c r="U40" s="1135" t="n">
        <f aca="false">SUM(U37:U39)</f>
        <v>699</v>
      </c>
      <c r="V40" s="1135" t="n">
        <f aca="false">SUM(V37:V39)</f>
        <v>2647</v>
      </c>
      <c r="W40" s="1187"/>
    </row>
    <row r="41" customFormat="false" ht="11.25" hidden="false" customHeight="false" outlineLevel="0" collapsed="false">
      <c r="B41" s="1136" t="s">
        <v>649</v>
      </c>
      <c r="D41" s="1147"/>
      <c r="E41" s="1147"/>
      <c r="F41" s="1147"/>
      <c r="G41" s="1147"/>
      <c r="H41" s="1147"/>
      <c r="I41" s="1147"/>
      <c r="J41" s="1147"/>
      <c r="R41" s="1147"/>
      <c r="S41" s="1147"/>
      <c r="T41" s="1147"/>
      <c r="U41" s="1147"/>
      <c r="V41" s="1147"/>
      <c r="W41" s="1147"/>
    </row>
    <row r="42" s="1136" customFormat="true" ht="11.25" hidden="false" customHeight="false" outlineLevel="0" collapsed="false">
      <c r="B42" s="1136" t="s">
        <v>657</v>
      </c>
      <c r="D42" s="1139"/>
      <c r="E42" s="1139"/>
      <c r="F42" s="1139"/>
      <c r="G42" s="1139"/>
      <c r="H42" s="1139"/>
      <c r="I42" s="1139"/>
      <c r="J42" s="1139"/>
      <c r="K42" s="1138"/>
      <c r="L42" s="1138"/>
      <c r="M42" s="1138"/>
      <c r="N42" s="1138"/>
      <c r="O42" s="1138"/>
      <c r="P42" s="1138"/>
      <c r="Q42" s="1138"/>
      <c r="R42" s="1139"/>
      <c r="S42" s="1139"/>
      <c r="T42" s="1139"/>
      <c r="U42" s="1139"/>
      <c r="V42" s="1139"/>
      <c r="W42" s="1139"/>
    </row>
    <row r="44" s="1158" customFormat="true" ht="11.25" hidden="false" customHeight="false" outlineLevel="0" collapsed="false">
      <c r="C44" s="1208" t="s">
        <v>651</v>
      </c>
      <c r="D44" s="1150" t="n">
        <f aca="false">受診者数!D43</f>
        <v>1883</v>
      </c>
      <c r="E44" s="1150" t="n">
        <f aca="false">受診者数!E43</f>
        <v>2198</v>
      </c>
      <c r="F44" s="1150" t="n">
        <f aca="false">受診者数!F43</f>
        <v>1977</v>
      </c>
      <c r="G44" s="1150" t="n">
        <f aca="false">受診者数!G43</f>
        <v>2556</v>
      </c>
      <c r="H44" s="1150" t="n">
        <f aca="false">受診者数!H43</f>
        <v>8614</v>
      </c>
      <c r="I44" s="1150"/>
      <c r="J44" s="1150"/>
      <c r="K44" s="1150" t="n">
        <f aca="false">受診者数!K43</f>
        <v>656</v>
      </c>
      <c r="L44" s="1150" t="n">
        <f aca="false">受診者数!L43</f>
        <v>758</v>
      </c>
      <c r="M44" s="1150" t="n">
        <f aca="false">受診者数!M43</f>
        <v>677</v>
      </c>
      <c r="N44" s="1150" t="n">
        <f aca="false">受診者数!N43</f>
        <v>1035</v>
      </c>
      <c r="O44" s="1150" t="n">
        <f aca="false">受診者数!O43</f>
        <v>3126</v>
      </c>
      <c r="P44" s="1150"/>
      <c r="Q44" s="1150"/>
      <c r="R44" s="1150" t="n">
        <f aca="false">受診者数!R43</f>
        <v>1227</v>
      </c>
      <c r="S44" s="1150" t="n">
        <f aca="false">受診者数!S43</f>
        <v>1440</v>
      </c>
      <c r="T44" s="1150" t="n">
        <f aca="false">受診者数!T43</f>
        <v>1300</v>
      </c>
      <c r="U44" s="1150" t="n">
        <f aca="false">受診者数!U43</f>
        <v>1521</v>
      </c>
      <c r="V44" s="1150" t="n">
        <f aca="false">受診者数!V43</f>
        <v>5488</v>
      </c>
      <c r="W44" s="1149"/>
    </row>
  </sheetData>
  <conditionalFormatting sqref="E42">
    <cfRule type="expression" priority="2" aboveAverage="0" equalAverage="0" bottom="0" percent="0" rank="0" text="" dxfId="1">
      <formula>ISERROR(E42)</formula>
    </cfRule>
  </conditionalFormatting>
  <printOptions headings="false" gridLines="false" gridLinesSet="true" horizontalCentered="false" verticalCentered="false"/>
  <pageMargins left="0.590277777777778" right="0.590277777777778"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16-</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3"/>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AE30" activeCellId="0" sqref="AE30"/>
    </sheetView>
  </sheetViews>
  <sheetFormatPr defaultColWidth="8.9921875" defaultRowHeight="11.25" zeroHeight="false" outlineLevelRow="0" outlineLevelCol="0"/>
  <cols>
    <col collapsed="false" customWidth="true" hidden="false" outlineLevel="0" max="1" min="1" style="1151" width="0.75"/>
    <col collapsed="false" customWidth="true" hidden="false" outlineLevel="0" max="2" min="2" style="1151" width="1.12"/>
    <col collapsed="false" customWidth="true" hidden="false" outlineLevel="0" max="3" min="3" style="1151" width="7.49"/>
    <col collapsed="false" customWidth="true" hidden="false" outlineLevel="0" max="9" min="4" style="1151" width="6.74"/>
    <col collapsed="false" customWidth="true" hidden="false" outlineLevel="0" max="10" min="10" style="1151" width="1.12"/>
    <col collapsed="false" customWidth="true" hidden="false" outlineLevel="0" max="16" min="11" style="1209" width="6.74"/>
    <col collapsed="false" customWidth="true" hidden="false" outlineLevel="0" max="17" min="17" style="1209" width="1.12"/>
    <col collapsed="false" customWidth="true" hidden="false" outlineLevel="0" max="22" min="18" style="1151" width="6.74"/>
    <col collapsed="false" customWidth="true" hidden="false" outlineLevel="0" max="23" min="23" style="1151" width="6.12"/>
    <col collapsed="false" customWidth="false" hidden="false" outlineLevel="0" max="257" min="24" style="1151" width="8.99"/>
  </cols>
  <sheetData>
    <row r="1" s="1157" customFormat="true" ht="18.75" hidden="false" customHeight="true" outlineLevel="0" collapsed="false">
      <c r="A1" s="1153" t="s">
        <v>658</v>
      </c>
      <c r="B1" s="1154"/>
      <c r="C1" s="1154"/>
      <c r="D1" s="1154"/>
      <c r="E1" s="1154"/>
      <c r="F1" s="1154"/>
      <c r="G1" s="1154"/>
      <c r="H1" s="1154"/>
      <c r="I1" s="1154"/>
      <c r="J1" s="1154"/>
      <c r="K1" s="1210"/>
      <c r="L1" s="1210"/>
      <c r="M1" s="1210"/>
      <c r="N1" s="1210"/>
      <c r="O1" s="1210"/>
      <c r="P1" s="1210"/>
      <c r="Q1" s="1210"/>
      <c r="R1" s="1154"/>
      <c r="S1" s="1154"/>
      <c r="T1" s="1154"/>
      <c r="U1" s="1154"/>
      <c r="V1" s="1154"/>
      <c r="W1" s="1156" t="s">
        <v>641</v>
      </c>
    </row>
    <row r="2" customFormat="false" ht="15.75" hidden="false" customHeight="true" outlineLevel="0" collapsed="false">
      <c r="A2" s="1158"/>
      <c r="B2" s="1159"/>
      <c r="C2" s="1158"/>
      <c r="D2" s="1211"/>
      <c r="E2" s="1211"/>
      <c r="F2" s="1212" t="s">
        <v>597</v>
      </c>
      <c r="G2" s="1211"/>
      <c r="H2" s="1211"/>
      <c r="I2" s="1211"/>
      <c r="J2" s="1213"/>
      <c r="K2" s="1214"/>
      <c r="L2" s="1214"/>
      <c r="M2" s="1215" t="s">
        <v>595</v>
      </c>
      <c r="N2" s="1214"/>
      <c r="O2" s="1214"/>
      <c r="P2" s="1214"/>
      <c r="Q2" s="1216"/>
      <c r="R2" s="1211"/>
      <c r="S2" s="1211"/>
      <c r="T2" s="1212" t="s">
        <v>596</v>
      </c>
      <c r="U2" s="1211"/>
      <c r="V2" s="1211"/>
      <c r="W2" s="1211"/>
    </row>
    <row r="3" s="1166" customFormat="true" ht="17.25" hidden="false" customHeight="true" outlineLevel="0" collapsed="false">
      <c r="A3" s="1163"/>
      <c r="B3" s="1164"/>
      <c r="C3" s="1165" t="s">
        <v>260</v>
      </c>
      <c r="D3" s="1108" t="s">
        <v>642</v>
      </c>
      <c r="E3" s="1217" t="s">
        <v>643</v>
      </c>
      <c r="F3" s="1217" t="s">
        <v>644</v>
      </c>
      <c r="G3" s="1108" t="s">
        <v>645</v>
      </c>
      <c r="H3" s="1109" t="s">
        <v>603</v>
      </c>
      <c r="I3" s="1109" t="s">
        <v>646</v>
      </c>
      <c r="J3" s="1109"/>
      <c r="K3" s="1108" t="s">
        <v>642</v>
      </c>
      <c r="L3" s="1108" t="s">
        <v>643</v>
      </c>
      <c r="M3" s="1108" t="s">
        <v>644</v>
      </c>
      <c r="N3" s="1108" t="s">
        <v>645</v>
      </c>
      <c r="O3" s="1109" t="s">
        <v>603</v>
      </c>
      <c r="P3" s="1109" t="s">
        <v>646</v>
      </c>
      <c r="Q3" s="1109"/>
      <c r="R3" s="1108" t="s">
        <v>642</v>
      </c>
      <c r="S3" s="1108" t="s">
        <v>643</v>
      </c>
      <c r="T3" s="1108" t="s">
        <v>644</v>
      </c>
      <c r="U3" s="1108" t="s">
        <v>645</v>
      </c>
      <c r="V3" s="1109" t="s">
        <v>603</v>
      </c>
      <c r="W3" s="1109" t="s">
        <v>646</v>
      </c>
    </row>
    <row r="4" s="1180" customFormat="true" ht="12" hidden="false" customHeight="true" outlineLevel="0" collapsed="false">
      <c r="A4" s="1167"/>
      <c r="B4" s="1168" t="n">
        <v>1</v>
      </c>
      <c r="C4" s="1169" t="s">
        <v>130</v>
      </c>
      <c r="D4" s="1170" t="n">
        <f aca="false">未処置歯ありの者の数!D4/受診者数!D4*100</f>
        <v>18.75</v>
      </c>
      <c r="E4" s="1178" t="n">
        <f aca="false">未処置歯ありの者の数!E4/受診者数!E4*100</f>
        <v>26.0869565217391</v>
      </c>
      <c r="F4" s="1178" t="n">
        <f aca="false">未処置歯ありの者の数!F4/受診者数!F4*100</f>
        <v>33.3333333333333</v>
      </c>
      <c r="G4" s="1170" t="n">
        <f aca="false">未処置歯ありの者の数!G4/受診者数!G4*100</f>
        <v>27.906976744186</v>
      </c>
      <c r="H4" s="1170" t="n">
        <f aca="false">未処置歯ありの者の数!H4/受診者数!H4*100</f>
        <v>27.9661016949153</v>
      </c>
      <c r="I4" s="1115" t="s">
        <v>254</v>
      </c>
      <c r="J4" s="1170"/>
      <c r="K4" s="1115" t="n">
        <f aca="false">未処置歯ありの者の数!K4/受診者数!K4*100</f>
        <v>14.2857142857143</v>
      </c>
      <c r="L4" s="1115" t="n">
        <f aca="false">未処置歯ありの者の数!L4/受診者数!L4*100</f>
        <v>28.5714285714286</v>
      </c>
      <c r="M4" s="1170" t="n">
        <f aca="false">未処置歯ありの者の数!M4/受診者数!M4*100</f>
        <v>30</v>
      </c>
      <c r="N4" s="1170" t="n">
        <f aca="false">未処置歯ありの者の数!N4/受診者数!N4*100</f>
        <v>18.75</v>
      </c>
      <c r="O4" s="1170" t="n">
        <f aca="false">未処置歯ありの者の数!O4/受診者数!O4*100</f>
        <v>22.5</v>
      </c>
      <c r="P4" s="1115" t="s">
        <v>254</v>
      </c>
      <c r="Q4" s="1170"/>
      <c r="R4" s="1170" t="n">
        <f aca="false">未処置歯ありの者の数!R4/受診者数!R4*100</f>
        <v>22.2222222222222</v>
      </c>
      <c r="S4" s="1170" t="n">
        <f aca="false">未処置歯ありの者の数!S4/受診者数!S4*100</f>
        <v>25</v>
      </c>
      <c r="T4" s="1170" t="n">
        <f aca="false">未処置歯ありの者の数!T4/受診者数!T4*100</f>
        <v>34.6153846153846</v>
      </c>
      <c r="U4" s="1170" t="n">
        <f aca="false">未処置歯ありの者の数!U4/受診者数!U4*100</f>
        <v>33.3333333333333</v>
      </c>
      <c r="V4" s="1170" t="n">
        <f aca="false">未処置歯ありの者の数!V4/受診者数!V4*100</f>
        <v>30.7692307692308</v>
      </c>
      <c r="W4" s="1115" t="s">
        <v>254</v>
      </c>
    </row>
    <row r="5" s="1180" customFormat="true" ht="12" hidden="false" customHeight="true" outlineLevel="0" collapsed="false">
      <c r="A5" s="1173"/>
      <c r="B5" s="1174" t="n">
        <v>2</v>
      </c>
      <c r="C5" s="1175" t="s">
        <v>136</v>
      </c>
      <c r="D5" s="1115" t="n">
        <f aca="false">未処置歯ありの者の数!D5/受診者数!D5*100</f>
        <v>25</v>
      </c>
      <c r="E5" s="1115" t="n">
        <f aca="false">未処置歯ありの者の数!E5/受診者数!E5*100</f>
        <v>30</v>
      </c>
      <c r="F5" s="1115" t="n">
        <f aca="false">未処置歯ありの者の数!F5/受診者数!F5*100</f>
        <v>33.3333333333333</v>
      </c>
      <c r="G5" s="1115" t="n">
        <f aca="false">未処置歯ありの者の数!G5/受診者数!G5*100</f>
        <v>31.8181818181818</v>
      </c>
      <c r="H5" s="1115" t="n">
        <f aca="false">未処置歯ありの者の数!H5/受診者数!H5*100</f>
        <v>31.4814814814815</v>
      </c>
      <c r="I5" s="1115" t="s">
        <v>254</v>
      </c>
      <c r="J5" s="1115"/>
      <c r="K5" s="1115" t="s">
        <v>254</v>
      </c>
      <c r="L5" s="1115" t="n">
        <f aca="false">未処置歯ありの者の数!L5/受診者数!L5*100</f>
        <v>25</v>
      </c>
      <c r="M5" s="1115" t="n">
        <f aca="false">未処置歯ありの者の数!M5/受診者数!M5*100</f>
        <v>66.6666666666667</v>
      </c>
      <c r="N5" s="1115" t="n">
        <f aca="false">未処置歯ありの者の数!N5/受診者数!N5*100</f>
        <v>33.3333333333333</v>
      </c>
      <c r="O5" s="1115" t="n">
        <f aca="false">未処置歯ありの者の数!O5/受診者数!O5*100</f>
        <v>45.4545454545455</v>
      </c>
      <c r="P5" s="1115" t="s">
        <v>254</v>
      </c>
      <c r="Q5" s="1115"/>
      <c r="R5" s="1115" t="n">
        <f aca="false">未処置歯ありの者の数!R5/受診者数!R5*100</f>
        <v>25</v>
      </c>
      <c r="S5" s="1115" t="n">
        <f aca="false">未処置歯ありの者の数!S5/受診者数!S5*100</f>
        <v>33.3333333333333</v>
      </c>
      <c r="T5" s="1178" t="n">
        <f aca="false">未処置歯ありの者の数!T5/受診者数!T5*100</f>
        <v>0</v>
      </c>
      <c r="U5" s="1115" t="n">
        <f aca="false">未処置歯ありの者の数!U5/受診者数!U5*100</f>
        <v>30.7692307692308</v>
      </c>
      <c r="V5" s="1115" t="n">
        <f aca="false">未処置歯ありの者の数!V5/受診者数!V5*100</f>
        <v>21.875</v>
      </c>
      <c r="W5" s="1115" t="s">
        <v>254</v>
      </c>
    </row>
    <row r="6" s="1180" customFormat="true" ht="12" hidden="false" customHeight="true" outlineLevel="0" collapsed="false">
      <c r="A6" s="1173"/>
      <c r="B6" s="1174" t="n">
        <v>3</v>
      </c>
      <c r="C6" s="1175" t="s">
        <v>140</v>
      </c>
      <c r="D6" s="1115" t="n">
        <f aca="false">未処置歯ありの者の数!D6/受診者数!D6*100</f>
        <v>20</v>
      </c>
      <c r="E6" s="1115" t="n">
        <f aca="false">未処置歯ありの者の数!E6/受診者数!E6*100</f>
        <v>30</v>
      </c>
      <c r="F6" s="1178" t="n">
        <f aca="false">未処置歯ありの者の数!F6/受診者数!F6*100</f>
        <v>0</v>
      </c>
      <c r="G6" s="1115" t="n">
        <f aca="false">未処置歯ありの者の数!G6/受診者数!G6*100</f>
        <v>20</v>
      </c>
      <c r="H6" s="1115" t="n">
        <f aca="false">未処置歯ありの者の数!H6/受診者数!H6*100</f>
        <v>15.9090909090909</v>
      </c>
      <c r="I6" s="1115" t="s">
        <v>254</v>
      </c>
      <c r="J6" s="1115"/>
      <c r="K6" s="1178" t="n">
        <f aca="false">未処置歯ありの者の数!K6/受診者数!K6*100</f>
        <v>0</v>
      </c>
      <c r="L6" s="1115" t="n">
        <f aca="false">未処置歯ありの者の数!L6/受診者数!L6*100</f>
        <v>50</v>
      </c>
      <c r="M6" s="1115" t="n">
        <f aca="false">未処置歯ありの者の数!M6/受診者数!M6*100</f>
        <v>0</v>
      </c>
      <c r="N6" s="1115" t="n">
        <f aca="false">未処置歯ありの者の数!N6/受診者数!N6*100</f>
        <v>14.2857142857143</v>
      </c>
      <c r="O6" s="1115" t="n">
        <f aca="false">未処置歯ありの者の数!O6/受診者数!O6*100</f>
        <v>15.3846153846154</v>
      </c>
      <c r="P6" s="1115" t="s">
        <v>254</v>
      </c>
      <c r="Q6" s="1115"/>
      <c r="R6" s="1178" t="n">
        <f aca="false">未処置歯ありの者の数!R6/受診者数!R6*100</f>
        <v>25</v>
      </c>
      <c r="S6" s="1178" t="n">
        <f aca="false">未処置歯ありの者の数!S6/受診者数!S6*100</f>
        <v>25</v>
      </c>
      <c r="T6" s="1115" t="n">
        <f aca="false">未処置歯ありの者の数!T6/受診者数!T6*100</f>
        <v>0</v>
      </c>
      <c r="U6" s="1115" t="n">
        <f aca="false">未処置歯ありの者の数!U6/受診者数!U6*100</f>
        <v>25</v>
      </c>
      <c r="V6" s="1115" t="n">
        <f aca="false">未処置歯ありの者の数!V6/受診者数!V6*100</f>
        <v>16.1290322580645</v>
      </c>
      <c r="W6" s="1115" t="s">
        <v>254</v>
      </c>
    </row>
    <row r="7" s="1180" customFormat="true" ht="12" hidden="false" customHeight="true" outlineLevel="0" collapsed="false">
      <c r="A7" s="1173"/>
      <c r="B7" s="1174" t="n">
        <v>4</v>
      </c>
      <c r="C7" s="1175" t="s">
        <v>145</v>
      </c>
      <c r="D7" s="1115" t="n">
        <f aca="false">未処置歯ありの者の数!D7/受診者数!D7*100</f>
        <v>21.4285714285714</v>
      </c>
      <c r="E7" s="1115" t="n">
        <f aca="false">未処置歯ありの者の数!E7/受診者数!E7*100</f>
        <v>42.8571428571429</v>
      </c>
      <c r="F7" s="1115" t="n">
        <f aca="false">未処置歯ありの者の数!F7/受診者数!F7*100</f>
        <v>8.33333333333333</v>
      </c>
      <c r="G7" s="1115" t="n">
        <f aca="false">未処置歯ありの者の数!G7/受診者数!G7*100</f>
        <v>38.7096774193548</v>
      </c>
      <c r="H7" s="1115" t="n">
        <f aca="false">未処置歯ありの者の数!H7/受診者数!H7*100</f>
        <v>32.0512820512821</v>
      </c>
      <c r="I7" s="1115" t="s">
        <v>254</v>
      </c>
      <c r="J7" s="1115"/>
      <c r="K7" s="1178" t="n">
        <f aca="false">未処置歯ありの者の数!K7/受診者数!K7*100</f>
        <v>25</v>
      </c>
      <c r="L7" s="1115" t="n">
        <f aca="false">未処置歯ありの者の数!L7/受診者数!L7*100</f>
        <v>55.5555555555556</v>
      </c>
      <c r="M7" s="1115" t="n">
        <f aca="false">未処置歯ありの者の数!M7/受診者数!M7*100</f>
        <v>0</v>
      </c>
      <c r="N7" s="1115" t="n">
        <f aca="false">未処置歯ありの者の数!N7/受診者数!N7*100</f>
        <v>22.2222222222222</v>
      </c>
      <c r="O7" s="1115" t="n">
        <f aca="false">未処置歯ありの者の数!O7/受診者数!O7*100</f>
        <v>32</v>
      </c>
      <c r="P7" s="1115" t="s">
        <v>254</v>
      </c>
      <c r="Q7" s="1115"/>
      <c r="R7" s="1178" t="n">
        <f aca="false">未処置歯ありの者の数!R7/受診者数!R7*100</f>
        <v>20</v>
      </c>
      <c r="S7" s="1115" t="n">
        <f aca="false">未処置歯ありの者の数!S7/受診者数!S7*100</f>
        <v>33.3333333333333</v>
      </c>
      <c r="T7" s="1115" t="n">
        <f aca="false">未処置歯ありの者の数!T7/受診者数!T7*100</f>
        <v>11.1111111111111</v>
      </c>
      <c r="U7" s="1115" t="n">
        <f aca="false">未処置歯ありの者の数!U7/受診者数!U7*100</f>
        <v>45.4545454545455</v>
      </c>
      <c r="V7" s="1115" t="n">
        <f aca="false">未処置歯ありの者の数!V7/受診者数!V7*100</f>
        <v>32.0754716981132</v>
      </c>
      <c r="W7" s="1115" t="s">
        <v>254</v>
      </c>
    </row>
    <row r="8" s="1180" customFormat="true" ht="12" hidden="false" customHeight="true" outlineLevel="0" collapsed="false">
      <c r="A8" s="1173"/>
      <c r="B8" s="1174" t="n">
        <v>5</v>
      </c>
      <c r="C8" s="1175" t="s">
        <v>148</v>
      </c>
      <c r="D8" s="1115" t="n">
        <f aca="false">未処置歯ありの者の数!D8/受診者数!D8*100</f>
        <v>33.3333333333333</v>
      </c>
      <c r="E8" s="1178" t="n">
        <f aca="false">未処置歯ありの者の数!E8/受診者数!E8*100</f>
        <v>57.1428571428571</v>
      </c>
      <c r="F8" s="1115" t="n">
        <f aca="false">未処置歯ありの者の数!F8/受診者数!F8*100</f>
        <v>27.2727272727273</v>
      </c>
      <c r="G8" s="1115" t="n">
        <f aca="false">未処置歯ありの者の数!G8/受診者数!G8*100</f>
        <v>24</v>
      </c>
      <c r="H8" s="1115" t="n">
        <f aca="false">未処置歯ありの者の数!H8/受診者数!H8*100</f>
        <v>30.4347826086957</v>
      </c>
      <c r="I8" s="1115" t="s">
        <v>254</v>
      </c>
      <c r="J8" s="1115"/>
      <c r="K8" s="1115" t="s">
        <v>254</v>
      </c>
      <c r="L8" s="1115" t="n">
        <f aca="false">未処置歯ありの者の数!L8/受診者数!L8*100</f>
        <v>33.3333333333333</v>
      </c>
      <c r="M8" s="1115" t="n">
        <f aca="false">未処置歯ありの者の数!M8/受診者数!M8*100</f>
        <v>50</v>
      </c>
      <c r="N8" s="1115" t="n">
        <f aca="false">未処置歯ありの者の数!N8/受診者数!N8*100</f>
        <v>36.3636363636364</v>
      </c>
      <c r="O8" s="1115" t="n">
        <f aca="false">未処置歯ありの者の数!O8/受診者数!O8*100</f>
        <v>37.5</v>
      </c>
      <c r="P8" s="1115" t="s">
        <v>254</v>
      </c>
      <c r="Q8" s="1115"/>
      <c r="R8" s="1178" t="n">
        <f aca="false">未処置歯ありの者の数!R8/受診者数!R8*100</f>
        <v>33.3333333333333</v>
      </c>
      <c r="S8" s="1115" t="n">
        <f aca="false">未処置歯ありの者の数!S8/受診者数!S8*100</f>
        <v>75</v>
      </c>
      <c r="T8" s="1115" t="n">
        <f aca="false">未処置歯ありの者の数!T8/受診者数!T8*100</f>
        <v>22.2222222222222</v>
      </c>
      <c r="U8" s="1115" t="n">
        <f aca="false">未処置歯ありの者の数!U8/受診者数!U8*100</f>
        <v>14.2857142857143</v>
      </c>
      <c r="V8" s="1115" t="n">
        <f aca="false">未処置歯ありの者の数!V8/受診者数!V8*100</f>
        <v>26.6666666666667</v>
      </c>
      <c r="W8" s="1115" t="s">
        <v>254</v>
      </c>
    </row>
    <row r="9" s="1180" customFormat="true" ht="12" hidden="false" customHeight="true" outlineLevel="0" collapsed="false">
      <c r="A9" s="1173"/>
      <c r="B9" s="1174" t="n">
        <v>6</v>
      </c>
      <c r="C9" s="1175" t="s">
        <v>153</v>
      </c>
      <c r="D9" s="1115" t="n">
        <f aca="false">未処置歯ありの者の数!D9/受診者数!D9*100</f>
        <v>33.3333333333333</v>
      </c>
      <c r="E9" s="1115" t="n">
        <f aca="false">未処置歯ありの者の数!E9/受診者数!E9*100</f>
        <v>40</v>
      </c>
      <c r="F9" s="1115" t="n">
        <f aca="false">未処置歯ありの者の数!F9/受診者数!F9*100</f>
        <v>9.09090909090909</v>
      </c>
      <c r="G9" s="1115" t="n">
        <f aca="false">未処置歯ありの者の数!G9/受診者数!G9*100</f>
        <v>38.4615384615385</v>
      </c>
      <c r="H9" s="1115" t="n">
        <f aca="false">未処置歯ありの者の数!H9/受診者数!H9*100</f>
        <v>32.0754716981132</v>
      </c>
      <c r="I9" s="1115" t="s">
        <v>254</v>
      </c>
      <c r="J9" s="1115"/>
      <c r="K9" s="1115" t="n">
        <f aca="false">未処置歯ありの者の数!K9/受診者数!K9*100</f>
        <v>0</v>
      </c>
      <c r="L9" s="1115" t="n">
        <f aca="false">未処置歯ありの者の数!L9/受診者数!L9*100</f>
        <v>25</v>
      </c>
      <c r="M9" s="1115" t="n">
        <f aca="false">未処置歯ありの者の数!M9/受診者数!M9*100</f>
        <v>12.5</v>
      </c>
      <c r="N9" s="1115" t="n">
        <f aca="false">未処置歯ありの者の数!N9/受診者数!N9*100</f>
        <v>37.5</v>
      </c>
      <c r="O9" s="1115" t="n">
        <f aca="false">未処置歯ありの者の数!O9/受診者数!O9*100</f>
        <v>22.7272727272727</v>
      </c>
      <c r="P9" s="1115" t="s">
        <v>254</v>
      </c>
      <c r="Q9" s="1115"/>
      <c r="R9" s="1178" t="n">
        <f aca="false">未処置歯ありの者の数!R9/受診者数!R9*100</f>
        <v>50</v>
      </c>
      <c r="S9" s="1115" t="n">
        <f aca="false">未処置歯ありの者の数!S9/受診者数!S9*100</f>
        <v>50</v>
      </c>
      <c r="T9" s="1115" t="n">
        <f aca="false">未処置歯ありの者の数!T9/受診者数!T9*100</f>
        <v>0</v>
      </c>
      <c r="U9" s="1115" t="n">
        <f aca="false">未処置歯ありの者の数!U9/受診者数!U9*100</f>
        <v>38.8888888888889</v>
      </c>
      <c r="V9" s="1115" t="n">
        <f aca="false">未処置歯ありの者の数!V9/受診者数!V9*100</f>
        <v>38.7096774193548</v>
      </c>
      <c r="W9" s="1115" t="s">
        <v>254</v>
      </c>
    </row>
    <row r="10" s="1172" customFormat="true" ht="12" hidden="false" customHeight="true" outlineLevel="0" collapsed="false">
      <c r="A10" s="1173"/>
      <c r="B10" s="1174" t="n">
        <v>7</v>
      </c>
      <c r="C10" s="1175" t="s">
        <v>157</v>
      </c>
      <c r="D10" s="1115" t="n">
        <f aca="false">未処置歯ありの者の数!D10/受診者数!D10*100</f>
        <v>41.6666666666667</v>
      </c>
      <c r="E10" s="1115" t="n">
        <f aca="false">未処置歯ありの者の数!E10/受診者数!E10*100</f>
        <v>34.6153846153846</v>
      </c>
      <c r="F10" s="1115" t="n">
        <f aca="false">未処置歯ありの者の数!F10/受診者数!F10*100</f>
        <v>31.0344827586207</v>
      </c>
      <c r="G10" s="1115" t="n">
        <f aca="false">未処置歯ありの者の数!G10/受診者数!G10*100</f>
        <v>15.3846153846154</v>
      </c>
      <c r="H10" s="1115" t="n">
        <f aca="false">未処置歯ありの者の数!H10/受診者数!H10*100</f>
        <v>27.3584905660377</v>
      </c>
      <c r="I10" s="1115" t="s">
        <v>254</v>
      </c>
      <c r="J10" s="1115"/>
      <c r="K10" s="1178" t="n">
        <f aca="false">未処置歯ありの者の数!K10/受診者数!K10*100</f>
        <v>0</v>
      </c>
      <c r="L10" s="1115" t="n">
        <f aca="false">未処置歯ありの者の数!L10/受診者数!L10*100</f>
        <v>30</v>
      </c>
      <c r="M10" s="1115" t="n">
        <f aca="false">未処置歯ありの者の数!M10/受診者数!M10*100</f>
        <v>36.3636363636364</v>
      </c>
      <c r="N10" s="1115" t="n">
        <f aca="false">未処置歯ありの者の数!N10/受診者数!N10*100</f>
        <v>23.5294117647059</v>
      </c>
      <c r="O10" s="1115" t="n">
        <f aca="false">未処置歯ありの者の数!O10/受診者数!O10*100</f>
        <v>27.5</v>
      </c>
      <c r="P10" s="1115" t="s">
        <v>254</v>
      </c>
      <c r="Q10" s="1115"/>
      <c r="R10" s="1115" t="n">
        <f aca="false">未処置歯ありの者の数!R10/受診者数!R10*100</f>
        <v>50</v>
      </c>
      <c r="S10" s="1115" t="n">
        <f aca="false">未処置歯ありの者の数!S10/受診者数!S10*100</f>
        <v>37.5</v>
      </c>
      <c r="T10" s="1115" t="n">
        <f aca="false">未処置歯ありの者の数!T10/受診者数!T10*100</f>
        <v>27.7777777777778</v>
      </c>
      <c r="U10" s="1115" t="n">
        <f aca="false">未処置歯ありの者の数!U10/受診者数!U10*100</f>
        <v>9.09090909090909</v>
      </c>
      <c r="V10" s="1115" t="n">
        <f aca="false">未処置歯ありの者の数!V10/受診者数!V10*100</f>
        <v>27.2727272727273</v>
      </c>
      <c r="W10" s="1115" t="s">
        <v>254</v>
      </c>
    </row>
    <row r="11" s="1180" customFormat="true" ht="12" hidden="false" customHeight="true" outlineLevel="0" collapsed="false">
      <c r="A11" s="1173"/>
      <c r="B11" s="1174" t="n">
        <v>8</v>
      </c>
      <c r="C11" s="1175" t="s">
        <v>160</v>
      </c>
      <c r="D11" s="1115" t="n">
        <f aca="false">未処置歯ありの者の数!D11/受診者数!D11*100</f>
        <v>17.6470588235294</v>
      </c>
      <c r="E11" s="1115" t="n">
        <f aca="false">未処置歯ありの者の数!E11/受診者数!E11*100</f>
        <v>31.3725490196078</v>
      </c>
      <c r="F11" s="1115" t="n">
        <f aca="false">未処置歯ありの者の数!F11/受診者数!F11*100</f>
        <v>15</v>
      </c>
      <c r="G11" s="1115" t="n">
        <f aca="false">未処置歯ありの者の数!G11/受診者数!G11*100</f>
        <v>25.4658385093168</v>
      </c>
      <c r="H11" s="1115" t="n">
        <f aca="false">未処置歯ありの者の数!H11/受診者数!H11*100</f>
        <v>23.8754325259516</v>
      </c>
      <c r="I11" s="1115" t="n">
        <f aca="false">未処置歯ありの者の数!I11/受診者数!I11*100</f>
        <v>28</v>
      </c>
      <c r="J11" s="1115"/>
      <c r="K11" s="1178" t="n">
        <f aca="false">未処置歯ありの者の数!K11/受診者数!K11*100</f>
        <v>12.5</v>
      </c>
      <c r="L11" s="1178" t="n">
        <f aca="false">未処置歯ありの者の数!L11/受診者数!L11*100</f>
        <v>26.3157894736842</v>
      </c>
      <c r="M11" s="1115" t="n">
        <f aca="false">未処置歯ありの者の数!M11/受診者数!M11*100</f>
        <v>20</v>
      </c>
      <c r="N11" s="1115" t="n">
        <f aca="false">未処置歯ありの者の数!N11/受診者数!N11*100</f>
        <v>31.3432835820896</v>
      </c>
      <c r="O11" s="1115" t="n">
        <f aca="false">未処置歯ありの者の数!O11/受診者数!O11*100</f>
        <v>27.1929824561404</v>
      </c>
      <c r="P11" s="1115" t="n">
        <f aca="false">未処置歯ありの者の数!P11/受診者数!P11*100</f>
        <v>31.4285714285714</v>
      </c>
      <c r="Q11" s="1115"/>
      <c r="R11" s="1115" t="n">
        <f aca="false">未処置歯ありの者の数!R11/受診者数!R11*100</f>
        <v>22.2222222222222</v>
      </c>
      <c r="S11" s="1115" t="n">
        <f aca="false">未処置歯ありの者の数!S11/受診者数!S11*100</f>
        <v>34.375</v>
      </c>
      <c r="T11" s="1115" t="n">
        <f aca="false">未処置歯ありの者の数!T11/受診者数!T11*100</f>
        <v>12.5</v>
      </c>
      <c r="U11" s="1115" t="n">
        <f aca="false">未処置歯ありの者の数!U11/受診者数!U11*100</f>
        <v>21.2765957446809</v>
      </c>
      <c r="V11" s="1115" t="n">
        <f aca="false">未処置歯ありの者の数!V11/受診者数!V11*100</f>
        <v>21.7142857142857</v>
      </c>
      <c r="W11" s="1115" t="n">
        <f aca="false">未処置歯ありの者の数!W11/受診者数!W11*100</f>
        <v>25.7142857142857</v>
      </c>
    </row>
    <row r="12" s="1180" customFormat="true" ht="12" hidden="false" customHeight="true" outlineLevel="0" collapsed="false">
      <c r="A12" s="1173"/>
      <c r="B12" s="1174" t="n">
        <v>9</v>
      </c>
      <c r="C12" s="1175" t="s">
        <v>166</v>
      </c>
      <c r="D12" s="1115" t="n">
        <f aca="false">未処置歯ありの者の数!D12/受診者数!D12*100</f>
        <v>35.4838709677419</v>
      </c>
      <c r="E12" s="1115" t="n">
        <f aca="false">未処置歯ありの者の数!E12/受診者数!E12*100</f>
        <v>28.5714285714286</v>
      </c>
      <c r="F12" s="1115" t="n">
        <f aca="false">未処置歯ありの者の数!F12/受診者数!F12*100</f>
        <v>20</v>
      </c>
      <c r="G12" s="1115" t="n">
        <f aca="false">未処置歯ありの者の数!G12/受診者数!G12*100</f>
        <v>22.2222222222222</v>
      </c>
      <c r="H12" s="1115" t="n">
        <f aca="false">未処置歯ありの者の数!H12/受診者数!H12*100</f>
        <v>29.8245614035088</v>
      </c>
      <c r="I12" s="1115" t="n">
        <f aca="false">未処置歯ありの者の数!I12/受診者数!I12*100</f>
        <v>32.6674500587544</v>
      </c>
      <c r="J12" s="1115"/>
      <c r="K12" s="1178" t="n">
        <f aca="false">未処置歯ありの者の数!K12/受診者数!K12*100</f>
        <v>42.8571428571429</v>
      </c>
      <c r="L12" s="1115" t="n">
        <f aca="false">未処置歯ありの者の数!L12/受診者数!L12*100</f>
        <v>25</v>
      </c>
      <c r="M12" s="1115" t="n">
        <f aca="false">未処置歯ありの者の数!M12/受診者数!M12*100</f>
        <v>25</v>
      </c>
      <c r="N12" s="1115" t="n">
        <f aca="false">未処置歯ありの者の数!N12/受診者数!N12*100</f>
        <v>20</v>
      </c>
      <c r="O12" s="1115" t="n">
        <f aca="false">未処置歯ありの者の数!O12/受診者数!O12*100</f>
        <v>30</v>
      </c>
      <c r="P12" s="1115" t="n">
        <f aca="false">未処置歯ありの者の数!P12/受診者数!P12*100</f>
        <v>37.4384236453202</v>
      </c>
      <c r="Q12" s="1115"/>
      <c r="R12" s="1115" t="n">
        <f aca="false">未処置歯ありの者の数!R12/受診者数!R12*100</f>
        <v>33.3333333333333</v>
      </c>
      <c r="S12" s="1115" t="n">
        <f aca="false">未処置歯ありの者の数!S12/受診者数!S12*100</f>
        <v>33.3333333333333</v>
      </c>
      <c r="T12" s="1115" t="n">
        <f aca="false">未処置歯ありの者の数!T12/受診者数!T12*100</f>
        <v>16.6666666666667</v>
      </c>
      <c r="U12" s="1115" t="n">
        <f aca="false">未処置歯ありの者の数!U12/受診者数!U12*100</f>
        <v>25</v>
      </c>
      <c r="V12" s="1115" t="n">
        <f aca="false">未処置歯ありの者の数!V12/受診者数!V12*100</f>
        <v>29.7297297297297</v>
      </c>
      <c r="W12" s="1115" t="n">
        <f aca="false">未処置歯ありの者の数!W12/受診者数!W12*100</f>
        <v>31.1728395061728</v>
      </c>
    </row>
    <row r="13" s="1180" customFormat="true" ht="12" hidden="false" customHeight="true" outlineLevel="0" collapsed="false">
      <c r="A13" s="1173"/>
      <c r="B13" s="1174" t="n">
        <v>10</v>
      </c>
      <c r="C13" s="1175" t="s">
        <v>172</v>
      </c>
      <c r="D13" s="1115" t="n">
        <f aca="false">未処置歯ありの者の数!D13/受診者数!D13*100</f>
        <v>32.6530612244898</v>
      </c>
      <c r="E13" s="1115" t="n">
        <f aca="false">未処置歯ありの者の数!E13/受診者数!E13*100</f>
        <v>22.0779220779221</v>
      </c>
      <c r="F13" s="1115" t="n">
        <f aca="false">未処置歯ありの者の数!F13/受診者数!F13*100</f>
        <v>21.9512195121951</v>
      </c>
      <c r="G13" s="1115" t="n">
        <f aca="false">未処置歯ありの者の数!G13/受診者数!G13*100</f>
        <v>23.4848484848485</v>
      </c>
      <c r="H13" s="1115" t="n">
        <f aca="false">未処置歯ありの者の数!H13/受診者数!H13*100</f>
        <v>24.1176470588235</v>
      </c>
      <c r="I13" s="1115" t="n">
        <f aca="false">未処置歯ありの者の数!I13/受診者数!I13*100</f>
        <v>31.5673289183223</v>
      </c>
      <c r="J13" s="1115"/>
      <c r="K13" s="1178" t="n">
        <f aca="false">未処置歯ありの者の数!K13/受診者数!K13*100</f>
        <v>28</v>
      </c>
      <c r="L13" s="1178" t="n">
        <f aca="false">未処置歯ありの者の数!L13/受診者数!L13*100</f>
        <v>25</v>
      </c>
      <c r="M13" s="1115" t="n">
        <f aca="false">未処置歯ありの者の数!M13/受診者数!M13*100</f>
        <v>37.5</v>
      </c>
      <c r="N13" s="1115" t="n">
        <f aca="false">未処置歯ありの者の数!N13/受診者数!N13*100</f>
        <v>15.2173913043478</v>
      </c>
      <c r="O13" s="1115" t="n">
        <f aca="false">未処置歯ありの者の数!O13/受診者数!O13*100</f>
        <v>24.3478260869565</v>
      </c>
      <c r="P13" s="1115" t="n">
        <f aca="false">未処置歯ありの者の数!P13/受診者数!P13*100</f>
        <v>31.2056737588653</v>
      </c>
      <c r="Q13" s="1115"/>
      <c r="R13" s="1115" t="n">
        <f aca="false">未処置歯ありの者の数!R13/受診者数!R13*100</f>
        <v>37.5</v>
      </c>
      <c r="S13" s="1115" t="n">
        <f aca="false">未処置歯ありの者の数!S13/受診者数!S13*100</f>
        <v>21.0526315789474</v>
      </c>
      <c r="T13" s="1115" t="n">
        <f aca="false">未処置歯ありの者の数!T13/受診者数!T13*100</f>
        <v>15.5172413793103</v>
      </c>
      <c r="U13" s="1115" t="n">
        <f aca="false">未処置歯ありの者の数!U13/受診者数!U13*100</f>
        <v>27.906976744186</v>
      </c>
      <c r="V13" s="1115" t="n">
        <f aca="false">未処置歯ありの者の数!V13/受診者数!V13*100</f>
        <v>24</v>
      </c>
      <c r="W13" s="1115" t="n">
        <f aca="false">未処置歯ありの者の数!W13/受診者数!W13*100</f>
        <v>31.7307692307692</v>
      </c>
    </row>
    <row r="14" s="1180" customFormat="true" ht="12" hidden="false" customHeight="true" outlineLevel="0" collapsed="false">
      <c r="A14" s="1173"/>
      <c r="B14" s="1174" t="n">
        <v>11</v>
      </c>
      <c r="C14" s="1175" t="s">
        <v>175</v>
      </c>
      <c r="D14" s="1115" t="n">
        <f aca="false">未処置歯ありの者の数!D14/受診者数!D14*100</f>
        <v>38</v>
      </c>
      <c r="E14" s="1115" t="n">
        <f aca="false">未処置歯ありの者の数!E14/受診者数!E14*100</f>
        <v>30.5084745762712</v>
      </c>
      <c r="F14" s="1115" t="n">
        <f aca="false">未処置歯ありの者の数!F14/受診者数!F14*100</f>
        <v>25.3968253968254</v>
      </c>
      <c r="G14" s="1115" t="n">
        <f aca="false">未処置歯ありの者の数!G14/受診者数!G14*100</f>
        <v>27.5862068965517</v>
      </c>
      <c r="H14" s="1115" t="n">
        <f aca="false">未処置歯ありの者の数!H14/受診者数!H14*100</f>
        <v>29.5138888888889</v>
      </c>
      <c r="I14" s="1115" t="n">
        <f aca="false">未処置歯ありの者の数!I14/受診者数!I14*100</f>
        <v>31.2206572769953</v>
      </c>
      <c r="J14" s="1115"/>
      <c r="K14" s="1178" t="n">
        <f aca="false">未処置歯ありの者の数!K14/受診者数!K14*100</f>
        <v>44.4444444444444</v>
      </c>
      <c r="L14" s="1115" t="n">
        <f aca="false">未処置歯ありの者の数!L14/受診者数!L14*100</f>
        <v>40</v>
      </c>
      <c r="M14" s="1115" t="n">
        <f aca="false">未処置歯ありの者の数!M14/受診者数!M14*100</f>
        <v>22.7272727272727</v>
      </c>
      <c r="N14" s="1115" t="n">
        <f aca="false">未処置歯ありの者の数!N14/受診者数!N14*100</f>
        <v>25</v>
      </c>
      <c r="O14" s="1115" t="n">
        <f aca="false">未処置歯ありの者の数!O14/受診者数!O14*100</f>
        <v>30.0970873786408</v>
      </c>
      <c r="P14" s="1115" t="n">
        <f aca="false">未処置歯ありの者の数!P14/受診者数!P14*100</f>
        <v>36.0544217687075</v>
      </c>
      <c r="Q14" s="1115"/>
      <c r="R14" s="1115" t="n">
        <f aca="false">未処置歯ありの者の数!R14/受診者数!R14*100</f>
        <v>34.375</v>
      </c>
      <c r="S14" s="1115" t="n">
        <f aca="false">未処置歯ありの者の数!S14/受診者数!S14*100</f>
        <v>27.2727272727273</v>
      </c>
      <c r="T14" s="1115" t="n">
        <f aca="false">未処置歯ありの者の数!T14/受診者数!T14*100</f>
        <v>26.8292682926829</v>
      </c>
      <c r="U14" s="1115" t="n">
        <f aca="false">未処置歯ありの者の数!U14/受診者数!U14*100</f>
        <v>29.4117647058824</v>
      </c>
      <c r="V14" s="1115" t="n">
        <f aca="false">未処置歯ありの者の数!V14/受診者数!V14*100</f>
        <v>29.1891891891892</v>
      </c>
      <c r="W14" s="1115" t="n">
        <f aca="false">未処置歯ありの者の数!W14/受診者数!W14*100</f>
        <v>28.673835125448</v>
      </c>
    </row>
    <row r="15" s="1180" customFormat="true" ht="12" hidden="false" customHeight="true" outlineLevel="0" collapsed="false">
      <c r="A15" s="1173"/>
      <c r="B15" s="1174" t="n">
        <v>12</v>
      </c>
      <c r="C15" s="1175" t="s">
        <v>179</v>
      </c>
      <c r="D15" s="1115" t="n">
        <f aca="false">未処置歯ありの者の数!D15/受診者数!D15*100</f>
        <v>12.5</v>
      </c>
      <c r="E15" s="1115" t="n">
        <f aca="false">未処置歯ありの者の数!E15/受診者数!E15*100</f>
        <v>31.25</v>
      </c>
      <c r="F15" s="1115" t="n">
        <f aca="false">未処置歯ありの者の数!F15/受診者数!F15*100</f>
        <v>36.8421052631579</v>
      </c>
      <c r="G15" s="1115" t="n">
        <f aca="false">未処置歯ありの者の数!G15/受診者数!G15*100</f>
        <v>11.5384615384615</v>
      </c>
      <c r="H15" s="1115" t="n">
        <f aca="false">未処置歯ありの者の数!H15/受診者数!H15*100</f>
        <v>23.1884057971015</v>
      </c>
      <c r="I15" s="1115" t="n">
        <f aca="false">未処置歯ありの者の数!I15/受診者数!I15*100</f>
        <v>26.8729641693811</v>
      </c>
      <c r="J15" s="1115"/>
      <c r="K15" s="1115" t="n">
        <f aca="false">未処置歯ありの者の数!K15/受診者数!K15*100</f>
        <v>0</v>
      </c>
      <c r="L15" s="1178" t="n">
        <f aca="false">未処置歯ありの者の数!L15/受診者数!L15*100</f>
        <v>33.3333333333333</v>
      </c>
      <c r="M15" s="1115" t="n">
        <f aca="false">未処置歯ありの者の数!M15/受診者数!M15*100</f>
        <v>50</v>
      </c>
      <c r="N15" s="1115" t="n">
        <f aca="false">未処置歯ありの者の数!N15/受診者数!N15*100</f>
        <v>0</v>
      </c>
      <c r="O15" s="1115" t="n">
        <f aca="false">未処置歯ありの者の数!O15/受診者数!O15*100</f>
        <v>26.9230769230769</v>
      </c>
      <c r="P15" s="1115" t="n">
        <f aca="false">未処置歯ありの者の数!P15/受診者数!P15*100</f>
        <v>31</v>
      </c>
      <c r="Q15" s="1115"/>
      <c r="R15" s="1115" t="n">
        <f aca="false">未処置歯ありの者の数!R15/受診者数!R15*100</f>
        <v>16.6666666666667</v>
      </c>
      <c r="S15" s="1115" t="n">
        <f aca="false">未処置歯ありの者の数!S15/受診者数!S15*100</f>
        <v>30</v>
      </c>
      <c r="T15" s="1115" t="n">
        <f aca="false">未処置歯ありの者の数!T15/受診者数!T15*100</f>
        <v>22.2222222222222</v>
      </c>
      <c r="U15" s="1115" t="n">
        <f aca="false">未処置歯ありの者の数!U15/受診者数!U15*100</f>
        <v>16.6666666666667</v>
      </c>
      <c r="V15" s="1115" t="n">
        <f aca="false">未処置歯ありの者の数!V15/受診者数!V15*100</f>
        <v>20.9302325581395</v>
      </c>
      <c r="W15" s="1115" t="n">
        <f aca="false">未処置歯ありの者の数!W15/受診者数!W15*100</f>
        <v>24.8792270531401</v>
      </c>
    </row>
    <row r="16" s="1180" customFormat="true" ht="12" hidden="false" customHeight="true" outlineLevel="0" collapsed="false">
      <c r="A16" s="1173"/>
      <c r="B16" s="1174" t="n">
        <v>13</v>
      </c>
      <c r="C16" s="1175" t="s">
        <v>183</v>
      </c>
      <c r="D16" s="1115" t="n">
        <f aca="false">未処置歯ありの者の数!D16/受診者数!D16*100</f>
        <v>20</v>
      </c>
      <c r="E16" s="1115" t="n">
        <f aca="false">未処置歯ありの者の数!E16/受診者数!E16*100</f>
        <v>22.2222222222222</v>
      </c>
      <c r="F16" s="1115" t="n">
        <f aca="false">未処置歯ありの者の数!F16/受診者数!F16*100</f>
        <v>28.5714285714286</v>
      </c>
      <c r="G16" s="1115" t="n">
        <f aca="false">未処置歯ありの者の数!G16/受診者数!G16*100</f>
        <v>7.69230769230769</v>
      </c>
      <c r="H16" s="1115" t="n">
        <f aca="false">未処置歯ありの者の数!H16/受診者数!H16*100</f>
        <v>20.8333333333333</v>
      </c>
      <c r="I16" s="1115" t="n">
        <f aca="false">未処置歯ありの者の数!I16/受診者数!I16*100</f>
        <v>24.1082410824108</v>
      </c>
      <c r="J16" s="1115"/>
      <c r="K16" s="1178" t="n">
        <f aca="false">未処置歯ありの者の数!K16/受診者数!K16*100</f>
        <v>100</v>
      </c>
      <c r="L16" s="1115" t="n">
        <f aca="false">未処置歯ありの者の数!L16/受診者数!L16*100</f>
        <v>33.3333333333333</v>
      </c>
      <c r="M16" s="1115" t="n">
        <f aca="false">未処置歯ありの者の数!M16/受診者数!M16*100</f>
        <v>33.3333333333333</v>
      </c>
      <c r="N16" s="1115" t="n">
        <f aca="false">未処置歯ありの者の数!N16/受診者数!N16*100</f>
        <v>0</v>
      </c>
      <c r="O16" s="1115" t="n">
        <f aca="false">未処置歯ありの者の数!O16/受診者数!O16*100</f>
        <v>36.3636363636364</v>
      </c>
      <c r="P16" s="1115" t="n">
        <f aca="false">未処置歯ありの者の数!P16/受診者数!P16*100</f>
        <v>29.0836653386454</v>
      </c>
      <c r="Q16" s="1115"/>
      <c r="R16" s="1115" t="n">
        <f aca="false">未処置歯ありの者の数!R16/受診者数!R16*100</f>
        <v>0</v>
      </c>
      <c r="S16" s="1115" t="n">
        <f aca="false">未処置歯ありの者の数!S16/受診者数!S16*100</f>
        <v>16.6666666666667</v>
      </c>
      <c r="T16" s="1115" t="n">
        <f aca="false">未処置歯ありの者の数!T16/受診者数!T16*100</f>
        <v>26.6666666666667</v>
      </c>
      <c r="U16" s="1115" t="n">
        <f aca="false">未処置歯ありの者の数!U16/受診者数!U16*100</f>
        <v>8.33333333333333</v>
      </c>
      <c r="V16" s="1115" t="n">
        <f aca="false">未処置歯ありの者の数!V16/受診者数!V16*100</f>
        <v>16.2162162162162</v>
      </c>
      <c r="W16" s="1115" t="n">
        <f aca="false">未処置歯ありの者の数!W16/受診者数!W16*100</f>
        <v>21.8861209964413</v>
      </c>
    </row>
    <row r="17" s="1180" customFormat="true" ht="12" hidden="false" customHeight="true" outlineLevel="0" collapsed="false">
      <c r="A17" s="1173"/>
      <c r="B17" s="1174" t="n">
        <v>14</v>
      </c>
      <c r="C17" s="1175" t="s">
        <v>186</v>
      </c>
      <c r="D17" s="1115" t="n">
        <f aca="false">未処置歯ありの者の数!D17/受診者数!D17*100</f>
        <v>31.25</v>
      </c>
      <c r="E17" s="1115" t="n">
        <f aca="false">未処置歯ありの者の数!E17/受診者数!E17*100</f>
        <v>27.027027027027</v>
      </c>
      <c r="F17" s="1115" t="n">
        <f aca="false">未処置歯ありの者の数!F17/受診者数!F17*100</f>
        <v>35.2941176470588</v>
      </c>
      <c r="G17" s="1115" t="n">
        <f aca="false">未処置歯ありの者の数!G17/受診者数!G17*100</f>
        <v>22.6415094339623</v>
      </c>
      <c r="H17" s="1115" t="n">
        <f aca="false">未処置歯ありの者の数!H17/受診者数!H17*100</f>
        <v>27.8571428571429</v>
      </c>
      <c r="I17" s="1115" t="n">
        <f aca="false">未処置歯ありの者の数!I17/受診者数!I17*100</f>
        <v>26.7241379310345</v>
      </c>
      <c r="J17" s="1115"/>
      <c r="K17" s="1178" t="n">
        <f aca="false">未処置歯ありの者の数!K17/受診者数!K17*100</f>
        <v>28.5714285714286</v>
      </c>
      <c r="L17" s="1178" t="n">
        <f aca="false">未処置歯ありの者の数!L17/受診者数!L17*100</f>
        <v>30.7692307692308</v>
      </c>
      <c r="M17" s="1115" t="n">
        <f aca="false">未処置歯ありの者の数!M17/受診者数!M17*100</f>
        <v>45.4545454545455</v>
      </c>
      <c r="N17" s="1115" t="n">
        <f aca="false">未処置歯ありの者の数!N17/受診者数!N17*100</f>
        <v>45</v>
      </c>
      <c r="O17" s="1115" t="n">
        <f aca="false">未処置歯ありの者の数!O17/受診者数!O17*100</f>
        <v>39.2156862745098</v>
      </c>
      <c r="P17" s="1115" t="n">
        <f aca="false">未処置歯ありの者の数!P17/受診者数!P17*100</f>
        <v>33.3333333333333</v>
      </c>
      <c r="Q17" s="1115"/>
      <c r="R17" s="1115" t="n">
        <f aca="false">未処置歯ありの者の数!R17/受診者数!R17*100</f>
        <v>33.3333333333333</v>
      </c>
      <c r="S17" s="1115" t="n">
        <f aca="false">未処置歯ありの者の数!S17/受診者数!S17*100</f>
        <v>25</v>
      </c>
      <c r="T17" s="1115" t="n">
        <f aca="false">未処置歯ありの者の数!T17/受診者数!T17*100</f>
        <v>30.4347826086957</v>
      </c>
      <c r="U17" s="1115" t="n">
        <f aca="false">未処置歯ありの者の数!U17/受診者数!U17*100</f>
        <v>9.09090909090909</v>
      </c>
      <c r="V17" s="1115" t="n">
        <f aca="false">未処置歯ありの者の数!V17/受診者数!V17*100</f>
        <v>21.3483146067416</v>
      </c>
      <c r="W17" s="1115" t="n">
        <f aca="false">未処置歯ありの者の数!W17/受診者数!W17*100</f>
        <v>19.6428571428571</v>
      </c>
    </row>
    <row r="18" s="1180" customFormat="true" ht="12" hidden="false" customHeight="true" outlineLevel="0" collapsed="false">
      <c r="A18" s="1173"/>
      <c r="B18" s="1174" t="n">
        <v>15</v>
      </c>
      <c r="C18" s="1175" t="s">
        <v>189</v>
      </c>
      <c r="D18" s="1115" t="n">
        <f aca="false">未処置歯ありの者の数!D18/受診者数!D18*100</f>
        <v>57.1428571428571</v>
      </c>
      <c r="E18" s="1115" t="n">
        <f aca="false">未処置歯ありの者の数!E18/受診者数!E18*100</f>
        <v>71.4285714285714</v>
      </c>
      <c r="F18" s="1115" t="n">
        <f aca="false">未処置歯ありの者の数!F18/受診者数!F18*100</f>
        <v>33.3333333333333</v>
      </c>
      <c r="G18" s="1115" t="n">
        <f aca="false">未処置歯ありの者の数!G18/受診者数!G18*100</f>
        <v>50</v>
      </c>
      <c r="H18" s="1115" t="n">
        <f aca="false">未処置歯ありの者の数!H18/受診者数!H18*100</f>
        <v>52.9411764705882</v>
      </c>
      <c r="I18" s="1115" t="n">
        <f aca="false">未処置歯ありの者の数!I18/受診者数!I18*100</f>
        <v>31.4814814814815</v>
      </c>
      <c r="J18" s="1115"/>
      <c r="K18" s="1176" t="n">
        <f aca="false">未処置歯ありの者の数!K18/受診者数!K18*100</f>
        <v>50</v>
      </c>
      <c r="L18" s="1115" t="n">
        <f aca="false">未処置歯ありの者の数!L18/受診者数!L18*100</f>
        <v>66.6666666666667</v>
      </c>
      <c r="M18" s="1115" t="s">
        <v>254</v>
      </c>
      <c r="N18" s="1115" t="s">
        <v>254</v>
      </c>
      <c r="O18" s="1115" t="n">
        <f aca="false">未処置歯ありの者の数!O18/受診者数!O18*100</f>
        <v>60</v>
      </c>
      <c r="P18" s="1115" t="n">
        <f aca="false">未処置歯ありの者の数!P18/受診者数!P18*100</f>
        <v>34.020618556701</v>
      </c>
      <c r="Q18" s="1115"/>
      <c r="R18" s="1115" t="n">
        <f aca="false">未処置歯ありの者の数!R18/受診者数!R18*100</f>
        <v>60</v>
      </c>
      <c r="S18" s="1115" t="n">
        <f aca="false">未処置歯ありの者の数!S18/受診者数!S18*100</f>
        <v>75</v>
      </c>
      <c r="T18" s="1115" t="n">
        <f aca="false">未処置歯ありの者の数!T18/受診者数!T18*100</f>
        <v>33.3333333333333</v>
      </c>
      <c r="U18" s="1115" t="n">
        <f aca="false">未処置歯ありの者の数!U18/受診者数!U18*100</f>
        <v>50</v>
      </c>
      <c r="V18" s="1115" t="n">
        <f aca="false">未処置歯ありの者の数!V18/受診者数!V18*100</f>
        <v>51.7241379310345</v>
      </c>
      <c r="W18" s="1115" t="n">
        <f aca="false">未処置歯ありの者の数!W18/受診者数!W18*100</f>
        <v>30.0578034682081</v>
      </c>
    </row>
    <row r="19" s="1180" customFormat="true" ht="12" hidden="false" customHeight="true" outlineLevel="0" collapsed="false">
      <c r="A19" s="1173"/>
      <c r="B19" s="1174" t="n">
        <v>16</v>
      </c>
      <c r="C19" s="1175" t="s">
        <v>194</v>
      </c>
      <c r="D19" s="1115" t="n">
        <f aca="false">未処置歯ありの者の数!D19/受診者数!D19*100</f>
        <v>30</v>
      </c>
      <c r="E19" s="1115" t="n">
        <f aca="false">未処置歯ありの者の数!E19/受診者数!E19*100</f>
        <v>24.390243902439</v>
      </c>
      <c r="F19" s="1115" t="n">
        <f aca="false">未処置歯ありの者の数!F19/受診者数!F19*100</f>
        <v>36.8421052631579</v>
      </c>
      <c r="G19" s="1115" t="n">
        <f aca="false">未処置歯ありの者の数!G19/受診者数!G19*100</f>
        <v>17.3913043478261</v>
      </c>
      <c r="H19" s="1115" t="n">
        <f aca="false">未処置歯ありの者の数!H19/受診者数!H19*100</f>
        <v>27.0676691729323</v>
      </c>
      <c r="I19" s="1115" t="n">
        <f aca="false">未処置歯ありの者の数!I19/受診者数!I19*100</f>
        <v>21.3129496402878</v>
      </c>
      <c r="J19" s="1115"/>
      <c r="K19" s="1115" t="n">
        <f aca="false">未処置歯ありの者の数!K19/受診者数!K19*100</f>
        <v>37.5</v>
      </c>
      <c r="L19" s="1176" t="n">
        <f aca="false">未処置歯ありの者の数!L19/受診者数!L19*100</f>
        <v>41.6666666666667</v>
      </c>
      <c r="M19" s="1115" t="n">
        <f aca="false">未処置歯ありの者の数!M19/受診者数!M19*100</f>
        <v>50</v>
      </c>
      <c r="N19" s="1115" t="n">
        <f aca="false">未処置歯ありの者の数!N19/受診者数!N19*100</f>
        <v>30</v>
      </c>
      <c r="O19" s="1115" t="n">
        <f aca="false">未処置歯ありの者の数!O19/受診者数!O19*100</f>
        <v>38.0952380952381</v>
      </c>
      <c r="P19" s="1115" t="n">
        <f aca="false">未処置歯ありの者の数!P19/受診者数!P19*100</f>
        <v>22.5563909774436</v>
      </c>
      <c r="Q19" s="1115"/>
      <c r="R19" s="1115" t="n">
        <f aca="false">未処置歯ありの者の数!R19/受診者数!R19*100</f>
        <v>26.4705882352941</v>
      </c>
      <c r="S19" s="1115" t="n">
        <f aca="false">未処置歯ありの者の数!S19/受診者数!S19*100</f>
        <v>17.2413793103448</v>
      </c>
      <c r="T19" s="1115" t="n">
        <f aca="false">未処置歯ありの者の数!T19/受診者数!T19*100</f>
        <v>33.3333333333333</v>
      </c>
      <c r="U19" s="1115" t="n">
        <f aca="false">未処置歯ありの者の数!U19/受診者数!U19*100</f>
        <v>7.69230769230769</v>
      </c>
      <c r="V19" s="1115" t="n">
        <f aca="false">未処置歯ありの者の数!V19/受診者数!V19*100</f>
        <v>21.978021978022</v>
      </c>
      <c r="W19" s="1115" t="n">
        <f aca="false">未処置歯ありの者の数!W19/受診者数!W19*100</f>
        <v>20.617110799439</v>
      </c>
    </row>
    <row r="20" s="1180" customFormat="true" ht="12" hidden="false" customHeight="true" outlineLevel="0" collapsed="false">
      <c r="A20" s="1173"/>
      <c r="B20" s="1174" t="n">
        <v>17</v>
      </c>
      <c r="C20" s="1175" t="s">
        <v>198</v>
      </c>
      <c r="D20" s="1115" t="n">
        <f aca="false">未処置歯ありの者の数!D20/受診者数!D20*100</f>
        <v>30.5555555555556</v>
      </c>
      <c r="E20" s="1115" t="n">
        <f aca="false">未処置歯ありの者の数!E20/受診者数!E20*100</f>
        <v>25.531914893617</v>
      </c>
      <c r="F20" s="1115" t="n">
        <f aca="false">未処置歯ありの者の数!F20/受診者数!F20*100</f>
        <v>26.4705882352941</v>
      </c>
      <c r="G20" s="1115" t="n">
        <f aca="false">未処置歯ありの者の数!G20/受診者数!G20*100</f>
        <v>27.2727272727273</v>
      </c>
      <c r="H20" s="1115" t="n">
        <f aca="false">未処置歯ありの者の数!H20/受診者数!H20*100</f>
        <v>27.3224043715847</v>
      </c>
      <c r="I20" s="1115" t="n">
        <f aca="false">未処置歯ありの者の数!I20/受診者数!I20*100</f>
        <v>22.8260869565217</v>
      </c>
      <c r="J20" s="1115"/>
      <c r="K20" s="1115" t="n">
        <f aca="false">未処置歯ありの者の数!K20/受診者数!K20*100</f>
        <v>41.6666666666667</v>
      </c>
      <c r="L20" s="1115" t="n">
        <f aca="false">未処置歯ありの者の数!L20/受診者数!L20*100</f>
        <v>28.5714285714286</v>
      </c>
      <c r="M20" s="1115" t="n">
        <f aca="false">未処置歯ありの者の数!M20/受診者数!M20*100</f>
        <v>33.3333333333333</v>
      </c>
      <c r="N20" s="1115" t="n">
        <f aca="false">未処置歯ありの者の数!N20/受診者数!N20*100</f>
        <v>26.6666666666667</v>
      </c>
      <c r="O20" s="1115" t="n">
        <f aca="false">未処置歯ありの者の数!O20/受診者数!O20*100</f>
        <v>30.9859154929577</v>
      </c>
      <c r="P20" s="1115" t="n">
        <f aca="false">未処置歯ありの者の数!P20/受診者数!P20*100</f>
        <v>29.0322580645161</v>
      </c>
      <c r="Q20" s="1115"/>
      <c r="R20" s="1115" t="n">
        <f aca="false">未処置歯ありの者の数!R20/受診者数!R20*100</f>
        <v>25</v>
      </c>
      <c r="S20" s="1115" t="n">
        <f aca="false">未処置歯ありの者の数!S20/受診者数!S20*100</f>
        <v>24.2424242424242</v>
      </c>
      <c r="T20" s="1115" t="n">
        <f aca="false">未処置歯ありの者の数!T20/受診者数!T20*100</f>
        <v>21.0526315789474</v>
      </c>
      <c r="U20" s="1115" t="n">
        <f aca="false">未処置歯ありの者の数!U20/受診者数!U20*100</f>
        <v>27.7777777777778</v>
      </c>
      <c r="V20" s="1115" t="n">
        <f aca="false">未処置歯ありの者の数!V20/受診者数!V20*100</f>
        <v>25</v>
      </c>
      <c r="W20" s="1115" t="n">
        <f aca="false">未処置歯ありの者の数!W20/受診者数!W20*100</f>
        <v>19.672131147541</v>
      </c>
    </row>
    <row r="21" s="1180" customFormat="true" ht="12" hidden="false" customHeight="true" outlineLevel="0" collapsed="false">
      <c r="A21" s="1173"/>
      <c r="B21" s="1174" t="n">
        <v>18</v>
      </c>
      <c r="C21" s="1175" t="s">
        <v>201</v>
      </c>
      <c r="D21" s="1115" t="n">
        <f aca="false">未処置歯ありの者の数!D21/受診者数!D21*100</f>
        <v>14.2857142857143</v>
      </c>
      <c r="E21" s="1115" t="n">
        <f aca="false">未処置歯ありの者の数!E21/受診者数!E21*100</f>
        <v>37.5</v>
      </c>
      <c r="F21" s="1115" t="n">
        <f aca="false">未処置歯ありの者の数!F21/受診者数!F21*100</f>
        <v>21.4285714285714</v>
      </c>
      <c r="G21" s="1115" t="n">
        <f aca="false">未処置歯ありの者の数!G21/受診者数!G21*100</f>
        <v>11.1111111111111</v>
      </c>
      <c r="H21" s="1115" t="n">
        <f aca="false">未処置歯ありの者の数!H21/受診者数!H21*100</f>
        <v>17.8571428571429</v>
      </c>
      <c r="I21" s="1115" t="n">
        <f aca="false">未処置歯ありの者の数!I21/受診者数!I21*100</f>
        <v>22.8571428571429</v>
      </c>
      <c r="J21" s="1115"/>
      <c r="K21" s="1115" t="n">
        <f aca="false">未処置歯ありの者の数!K21/受診者数!K21*100</f>
        <v>100</v>
      </c>
      <c r="L21" s="1115" t="s">
        <v>254</v>
      </c>
      <c r="M21" s="1115" t="n">
        <f aca="false">未処置歯ありの者の数!M21/受診者数!M21*100</f>
        <v>0</v>
      </c>
      <c r="N21" s="1115" t="n">
        <f aca="false">未処置歯ありの者の数!N21/受診者数!N21*100</f>
        <v>20</v>
      </c>
      <c r="O21" s="1115" t="n">
        <f aca="false">未処置歯ありの者の数!O21/受診者数!O21*100</f>
        <v>16.6666666666667</v>
      </c>
      <c r="P21" s="1115" t="n">
        <f aca="false">未処置歯ありの者の数!P21/受診者数!P21*100</f>
        <v>25</v>
      </c>
      <c r="Q21" s="1115"/>
      <c r="R21" s="1178" t="n">
        <f aca="false">未処置歯ありの者の数!R21/受診者数!R21*100</f>
        <v>0</v>
      </c>
      <c r="S21" s="1115" t="n">
        <f aca="false">未処置歯ありの者の数!S21/受診者数!S21*100</f>
        <v>37.5</v>
      </c>
      <c r="T21" s="1115" t="n">
        <f aca="false">未処置歯ありの者の数!T21/受診者数!T21*100</f>
        <v>42.8571428571429</v>
      </c>
      <c r="U21" s="1115" t="n">
        <f aca="false">未処置歯ありの者の数!U21/受診者数!U21*100</f>
        <v>5.88235294117647</v>
      </c>
      <c r="V21" s="1115" t="n">
        <f aca="false">未処置歯ありの者の数!V21/受診者数!V21*100</f>
        <v>18.4210526315789</v>
      </c>
      <c r="W21" s="1115" t="n">
        <f aca="false">未処置歯ありの者の数!W21/受診者数!W21*100</f>
        <v>21.0526315789474</v>
      </c>
    </row>
    <row r="22" s="1180" customFormat="true" ht="12" hidden="false" customHeight="true" outlineLevel="0" collapsed="false">
      <c r="A22" s="1173"/>
      <c r="B22" s="1174" t="n">
        <v>19</v>
      </c>
      <c r="C22" s="1175" t="s">
        <v>204</v>
      </c>
      <c r="D22" s="1115" t="n">
        <f aca="false">未処置歯ありの者の数!D22/受診者数!D22*100</f>
        <v>0</v>
      </c>
      <c r="E22" s="1115" t="n">
        <f aca="false">未処置歯ありの者の数!E22/受診者数!E22*100</f>
        <v>9.09090909090909</v>
      </c>
      <c r="F22" s="1115" t="n">
        <f aca="false">未処置歯ありの者の数!F22/受診者数!F22*100</f>
        <v>19.4444444444444</v>
      </c>
      <c r="G22" s="1115" t="n">
        <f aca="false">未処置歯ありの者の数!G22/受診者数!G22*100</f>
        <v>0</v>
      </c>
      <c r="H22" s="1115" t="n">
        <f aca="false">未処置歯ありの者の数!H22/受診者数!H22*100</f>
        <v>13.2352941176471</v>
      </c>
      <c r="I22" s="1115" t="n">
        <f aca="false">未処置歯ありの者の数!I22/受診者数!I22*100</f>
        <v>23.8095238095238</v>
      </c>
      <c r="J22" s="1115"/>
      <c r="K22" s="1115" t="n">
        <f aca="false">未処置歯ありの者の数!K22/受診者数!K22*100</f>
        <v>0</v>
      </c>
      <c r="L22" s="1115" t="s">
        <v>254</v>
      </c>
      <c r="M22" s="1115" t="n">
        <f aca="false">未処置歯ありの者の数!M22/受診者数!M22*100</f>
        <v>0</v>
      </c>
      <c r="N22" s="1115" t="n">
        <f aca="false">未処置歯ありの者の数!N22/受診者数!N22*100</f>
        <v>0</v>
      </c>
      <c r="O22" s="1115" t="n">
        <f aca="false">未処置歯ありの者の数!O22/受診者数!O22*100</f>
        <v>0</v>
      </c>
      <c r="P22" s="1115" t="n">
        <f aca="false">未処置歯ありの者の数!P22/受診者数!P22*100</f>
        <v>28.5714285714286</v>
      </c>
      <c r="Q22" s="1115"/>
      <c r="R22" s="1115" t="n">
        <f aca="false">未処置歯ありの者の数!R22/受診者数!R22*100</f>
        <v>0</v>
      </c>
      <c r="S22" s="1115" t="n">
        <f aca="false">未処置歯ありの者の数!S22/受診者数!S22*100</f>
        <v>9.09090909090909</v>
      </c>
      <c r="T22" s="1115" t="n">
        <f aca="false">未処置歯ありの者の数!T22/受診者数!T22*100</f>
        <v>20</v>
      </c>
      <c r="U22" s="1115" t="n">
        <f aca="false">未処置歯ありの者の数!U22/受診者数!U22*100</f>
        <v>0</v>
      </c>
      <c r="V22" s="1115" t="n">
        <f aca="false">未処置歯ありの者の数!V22/受診者数!V22*100</f>
        <v>13.8461538461538</v>
      </c>
      <c r="W22" s="1115" t="n">
        <f aca="false">未処置歯ありの者の数!W22/受診者数!W22*100</f>
        <v>21.9047619047619</v>
      </c>
    </row>
    <row r="23" s="1180" customFormat="true" ht="12" hidden="false" customHeight="true" outlineLevel="0" collapsed="false">
      <c r="A23" s="1173"/>
      <c r="B23" s="1174" t="n">
        <v>20</v>
      </c>
      <c r="C23" s="1175" t="s">
        <v>207</v>
      </c>
      <c r="D23" s="1115" t="n">
        <f aca="false">未処置歯ありの者の数!D23/受診者数!D23*100</f>
        <v>27.5</v>
      </c>
      <c r="E23" s="1115" t="n">
        <f aca="false">未処置歯ありの者の数!E23/受診者数!E23*100</f>
        <v>28.9473684210526</v>
      </c>
      <c r="F23" s="1115" t="n">
        <f aca="false">未処置歯ありの者の数!F23/受診者数!F23*100</f>
        <v>100</v>
      </c>
      <c r="G23" s="1115" t="n">
        <f aca="false">未処置歯ありの者の数!G23/受診者数!G23*100</f>
        <v>100</v>
      </c>
      <c r="H23" s="1115" t="n">
        <f aca="false">未処置歯ありの者の数!H23/受診者数!H23*100</f>
        <v>52.2988505747126</v>
      </c>
      <c r="I23" s="1115" t="n">
        <f aca="false">未処置歯ありの者の数!I23/受診者数!I23*100</f>
        <v>33.3333333333333</v>
      </c>
      <c r="J23" s="1115"/>
      <c r="K23" s="1115" t="n">
        <f aca="false">未処置歯ありの者の数!K23/受診者数!K23*100</f>
        <v>17.6470588235294</v>
      </c>
      <c r="L23" s="1115" t="n">
        <f aca="false">未処置歯ありの者の数!L23/受診者数!L23*100</f>
        <v>34.6153846153846</v>
      </c>
      <c r="M23" s="1115" t="n">
        <f aca="false">未処置歯ありの者の数!M23/受診者数!M23*100</f>
        <v>100</v>
      </c>
      <c r="N23" s="1115" t="n">
        <f aca="false">未処置歯ありの者の数!N23/受診者数!N23*100</f>
        <v>100</v>
      </c>
      <c r="O23" s="1115" t="n">
        <f aca="false">未処置歯ありの者の数!O23/受診者数!O23*100</f>
        <v>54.4117647058824</v>
      </c>
      <c r="P23" s="1115" t="n">
        <f aca="false">未処置歯ありの者の数!P23/受診者数!P23*100</f>
        <v>36.8421052631579</v>
      </c>
      <c r="Q23" s="1115"/>
      <c r="R23" s="1115" t="n">
        <f aca="false">未処置歯ありの者の数!R23/受診者数!R23*100</f>
        <v>34.7826086956522</v>
      </c>
      <c r="S23" s="1115" t="n">
        <f aca="false">未処置歯ありの者の数!S23/受診者数!S23*100</f>
        <v>26</v>
      </c>
      <c r="T23" s="1115" t="n">
        <f aca="false">未処置歯ありの者の数!T23/受診者数!T23*100</f>
        <v>100</v>
      </c>
      <c r="U23" s="1178" t="n">
        <f aca="false">未処置歯ありの者の数!U23/受診者数!U23*100</f>
        <v>100</v>
      </c>
      <c r="V23" s="1115" t="n">
        <f aca="false">未処置歯ありの者の数!V23/受診者数!V23*100</f>
        <v>50.9433962264151</v>
      </c>
      <c r="W23" s="1115" t="n">
        <f aca="false">未処置歯ありの者の数!W23/受診者数!W23*100</f>
        <v>30.4347826086957</v>
      </c>
    </row>
    <row r="24" s="1180" customFormat="true" ht="12" hidden="false" customHeight="true" outlineLevel="0" collapsed="false">
      <c r="A24" s="1173"/>
      <c r="B24" s="1174" t="n">
        <v>21</v>
      </c>
      <c r="C24" s="1175" t="s">
        <v>212</v>
      </c>
      <c r="D24" s="1115" t="n">
        <f aca="false">未処置歯ありの者の数!D24/受診者数!D24*100</f>
        <v>59.2105263157895</v>
      </c>
      <c r="E24" s="1115" t="n">
        <f aca="false">未処置歯ありの者の数!E24/受診者数!E24*100</f>
        <v>42.0454545454546</v>
      </c>
      <c r="F24" s="1115" t="n">
        <f aca="false">未処置歯ありの者の数!F24/受診者数!F24*100</f>
        <v>30.379746835443</v>
      </c>
      <c r="G24" s="1115" t="n">
        <f aca="false">未処置歯ありの者の数!G24/受診者数!G24*100</f>
        <v>31.6239316239316</v>
      </c>
      <c r="H24" s="1115" t="n">
        <f aca="false">未処置歯ありの者の数!H24/受診者数!H24*100</f>
        <v>39.7222222222222</v>
      </c>
      <c r="I24" s="1115" t="s">
        <v>254</v>
      </c>
      <c r="J24" s="1115"/>
      <c r="K24" s="1115" t="n">
        <f aca="false">未処置歯ありの者の数!K24/受診者数!K24*100</f>
        <v>53.3333333333333</v>
      </c>
      <c r="L24" s="1115" t="n">
        <f aca="false">未処置歯ありの者の数!L24/受診者数!L24*100</f>
        <v>50</v>
      </c>
      <c r="M24" s="1115" t="n">
        <f aca="false">未処置歯ありの者の数!M24/受診者数!M24*100</f>
        <v>33.3333333333333</v>
      </c>
      <c r="N24" s="1115" t="n">
        <f aca="false">未処置歯ありの者の数!N24/受診者数!N24*100</f>
        <v>31.9148936170213</v>
      </c>
      <c r="O24" s="1115" t="n">
        <f aca="false">未処置歯ありの者の数!O24/受診者数!O24*100</f>
        <v>41.40625</v>
      </c>
      <c r="P24" s="1115" t="s">
        <v>254</v>
      </c>
      <c r="Q24" s="1115"/>
      <c r="R24" s="1115" t="n">
        <f aca="false">未処置歯ありの者の数!R24/受診者数!R24*100</f>
        <v>63.0434782608696</v>
      </c>
      <c r="S24" s="1115" t="n">
        <f aca="false">未処置歯ありの者の数!S24/受診者数!S24*100</f>
        <v>37.9310344827586</v>
      </c>
      <c r="T24" s="1115" t="n">
        <f aca="false">未処置歯ありの者の数!T24/受診者数!T24*100</f>
        <v>29.3103448275862</v>
      </c>
      <c r="U24" s="1115" t="n">
        <f aca="false">未処置歯ありの者の数!U24/受診者数!U24*100</f>
        <v>31.4285714285714</v>
      </c>
      <c r="V24" s="1115" t="n">
        <f aca="false">未処置歯ありの者の数!V24/受診者数!V24*100</f>
        <v>38.7931034482759</v>
      </c>
      <c r="W24" s="1115" t="s">
        <v>254</v>
      </c>
    </row>
    <row r="25" s="1180" customFormat="true" ht="12" hidden="false" customHeight="true" outlineLevel="0" collapsed="false">
      <c r="A25" s="1173"/>
      <c r="B25" s="1174" t="n">
        <v>22</v>
      </c>
      <c r="C25" s="1175" t="s">
        <v>215</v>
      </c>
      <c r="D25" s="1176" t="n">
        <f aca="false">未処置歯ありの者の数!D25/受診者数!D25*100</f>
        <v>83.8461538461539</v>
      </c>
      <c r="E25" s="1176" t="n">
        <f aca="false">未処置歯ありの者の数!E25/受診者数!E25*100</f>
        <v>89.3258426966292</v>
      </c>
      <c r="F25" s="1176" t="n">
        <f aca="false">未処置歯ありの者の数!F25/受診者数!F25*100</f>
        <v>86.0215053763441</v>
      </c>
      <c r="G25" s="1176" t="n">
        <f aca="false">未処置歯ありの者の数!G25/受診者数!G25*100</f>
        <v>89.1891891891892</v>
      </c>
      <c r="H25" s="1176" t="n">
        <f aca="false">未処置歯ありの者の数!H25/受診者数!H25*100</f>
        <v>87.5166002656043</v>
      </c>
      <c r="I25" s="1115" t="n">
        <f aca="false">未処置歯ありの者の数!I25/受診者数!I25*100</f>
        <v>85.823754789272</v>
      </c>
      <c r="J25" s="1176"/>
      <c r="K25" s="1115" t="n">
        <f aca="false">未処置歯ありの者の数!K25/受診者数!K25*100</f>
        <v>73.3333333333333</v>
      </c>
      <c r="L25" s="1176" t="n">
        <f aca="false">未処置歯ありの者の数!L25/受診者数!L25*100</f>
        <v>83.6363636363636</v>
      </c>
      <c r="M25" s="1176" t="n">
        <f aca="false">未処置歯ありの者の数!M25/受診者数!M25*100</f>
        <v>80.952380952381</v>
      </c>
      <c r="N25" s="1176" t="n">
        <f aca="false">未処置歯ありの者の数!N25/受診者数!N25*100</f>
        <v>84.2696629213483</v>
      </c>
      <c r="O25" s="1176" t="n">
        <f aca="false">未処置歯ありの者の数!O25/受診者数!O25*100</f>
        <v>81.3492063492064</v>
      </c>
      <c r="P25" s="1115" t="n">
        <f aca="false">未処置歯ありの者の数!P25/受診者数!P25*100</f>
        <v>82.962962962963</v>
      </c>
      <c r="Q25" s="1176"/>
      <c r="R25" s="1176" t="n">
        <f aca="false">未処置歯ありの者の数!R25/受診者数!R25*100</f>
        <v>89.4117647058824</v>
      </c>
      <c r="S25" s="1176" t="n">
        <f aca="false">未処置歯ありの者の数!S25/受診者数!S25*100</f>
        <v>91.869918699187</v>
      </c>
      <c r="T25" s="1176" t="n">
        <f aca="false">未処置歯ありの者の数!T25/受診者数!T25*100</f>
        <v>88.6178861788618</v>
      </c>
      <c r="U25" s="1176" t="n">
        <f aca="false">未処置歯ありの者の数!U25/受診者数!U25*100</f>
        <v>91.7647058823529</v>
      </c>
      <c r="V25" s="1176" t="n">
        <f aca="false">未処置歯ありの者の数!V25/受診者数!V25*100</f>
        <v>90.6187624750499</v>
      </c>
      <c r="W25" s="1115" t="n">
        <f aca="false">未処置歯ありの者の数!W25/受診者数!W25*100</f>
        <v>87.3294346978558</v>
      </c>
    </row>
    <row r="26" s="1180" customFormat="true" ht="12" hidden="false" customHeight="true" outlineLevel="0" collapsed="false">
      <c r="A26" s="1173"/>
      <c r="B26" s="1174" t="n">
        <v>23</v>
      </c>
      <c r="C26" s="1175" t="s">
        <v>217</v>
      </c>
      <c r="D26" s="1115" t="n">
        <f aca="false">未処置歯ありの者の数!D26/受診者数!D26*100</f>
        <v>36.6197183098592</v>
      </c>
      <c r="E26" s="1115" t="n">
        <f aca="false">未処置歯ありの者の数!E26/受診者数!E26*100</f>
        <v>35.3711790393013</v>
      </c>
      <c r="F26" s="1115" t="n">
        <f aca="false">未処置歯ありの者の数!F26/受診者数!F26*100</f>
        <v>29.4117647058824</v>
      </c>
      <c r="G26" s="1115" t="n">
        <f aca="false">未処置歯ありの者の数!G26/受診者数!G26*100</f>
        <v>34.1530054644809</v>
      </c>
      <c r="H26" s="1115" t="n">
        <f aca="false">未処置歯ありの者の数!H26/受診者数!H26*100</f>
        <v>33.7723424270931</v>
      </c>
      <c r="I26" s="1115" t="n">
        <f aca="false">未処置歯ありの者の数!I26/受診者数!I26*100</f>
        <v>31.2056737588653</v>
      </c>
      <c r="J26" s="1115"/>
      <c r="K26" s="1115" t="n">
        <f aca="false">未処置歯ありの者の数!K26/受診者数!K26*100</f>
        <v>46.1538461538462</v>
      </c>
      <c r="L26" s="1115" t="n">
        <f aca="false">未処置歯ありの者の数!L26/受診者数!L26*100</f>
        <v>41.1111111111111</v>
      </c>
      <c r="M26" s="1115" t="n">
        <f aca="false">未処置歯ありの者の数!M26/受診者数!M26*100</f>
        <v>31.7307692307692</v>
      </c>
      <c r="N26" s="1115" t="n">
        <f aca="false">未処置歯ありの者の数!N26/受診者数!N26*100</f>
        <v>39.1891891891892</v>
      </c>
      <c r="O26" s="1115" t="n">
        <f aca="false">未処置歯ありの者の数!O26/受診者数!O26*100</f>
        <v>38.8206388206388</v>
      </c>
      <c r="P26" s="1115" t="n">
        <f aca="false">未処置歯ありの者の数!P26/受診者数!P26*100</f>
        <v>37.17277486911</v>
      </c>
      <c r="Q26" s="1115"/>
      <c r="R26" s="1115" t="n">
        <f aca="false">未処置歯ありの者の数!R26/受診者数!R26*100</f>
        <v>32.4324324324324</v>
      </c>
      <c r="S26" s="1115" t="n">
        <f aca="false">未処置歯ありの者の数!S26/受診者数!S26*100</f>
        <v>31.6546762589928</v>
      </c>
      <c r="T26" s="1115" t="n">
        <f aca="false">未処置歯ありの者の数!T26/受診者数!T26*100</f>
        <v>27.8145695364238</v>
      </c>
      <c r="U26" s="1115" t="n">
        <f aca="false">未処置歯ありの者の数!U26/受診者数!U26*100</f>
        <v>30.7339449541284</v>
      </c>
      <c r="V26" s="1115" t="n">
        <f aca="false">未処置歯ありの者の数!V26/受診者数!V26*100</f>
        <v>30.640243902439</v>
      </c>
      <c r="W26" s="1115" t="n">
        <f aca="false">未処置歯ありの者の数!W26/受診者数!W26*100</f>
        <v>28.1501340482574</v>
      </c>
    </row>
    <row r="27" s="1180" customFormat="true" ht="12" hidden="false" customHeight="true" outlineLevel="0" collapsed="false">
      <c r="A27" s="1173"/>
      <c r="B27" s="1174" t="n">
        <v>24</v>
      </c>
      <c r="C27" s="1175" t="s">
        <v>220</v>
      </c>
      <c r="D27" s="1115" t="n">
        <f aca="false">未処置歯ありの者の数!D27/受診者数!D27*100</f>
        <v>26.3157894736842</v>
      </c>
      <c r="E27" s="1115" t="n">
        <f aca="false">未処置歯ありの者の数!E27/受診者数!E27*100</f>
        <v>32.5581395348837</v>
      </c>
      <c r="F27" s="1115" t="n">
        <f aca="false">未処置歯ありの者の数!F27/受診者数!F27*100</f>
        <v>34.4262295081967</v>
      </c>
      <c r="G27" s="1115" t="n">
        <f aca="false">未処置歯ありの者の数!G27/受診者数!G27*100</f>
        <v>35.6164383561644</v>
      </c>
      <c r="H27" s="1115" t="n">
        <f aca="false">未処置歯ありの者の数!H27/受診者数!H27*100</f>
        <v>33.6734693877551</v>
      </c>
      <c r="I27" s="1115" t="s">
        <v>254</v>
      </c>
      <c r="J27" s="1115"/>
      <c r="K27" s="1115" t="n">
        <f aca="false">未処置歯ありの者の数!K27/受診者数!K27*100</f>
        <v>0</v>
      </c>
      <c r="L27" s="1115" t="n">
        <f aca="false">未処置歯ありの者の数!L27/受診者数!L27*100</f>
        <v>42.1052631578947</v>
      </c>
      <c r="M27" s="1115" t="n">
        <f aca="false">未処置歯ありの者の数!M27/受診者数!M27*100</f>
        <v>42.8571428571429</v>
      </c>
      <c r="N27" s="1115" t="n">
        <f aca="false">未処置歯ありの者の数!N27/受診者数!N27*100</f>
        <v>34.4827586206897</v>
      </c>
      <c r="O27" s="1115" t="n">
        <f aca="false">未処置歯ありの者の数!O27/受診者数!O27*100</f>
        <v>36.4864864864865</v>
      </c>
      <c r="P27" s="1115" t="s">
        <v>254</v>
      </c>
      <c r="Q27" s="1115"/>
      <c r="R27" s="1115" t="n">
        <f aca="false">未処置歯ありの者の数!R27/受診者数!R27*100</f>
        <v>35.7142857142857</v>
      </c>
      <c r="S27" s="1115" t="n">
        <f aca="false">未処置歯ありの者の数!S27/受診者数!S27*100</f>
        <v>25</v>
      </c>
      <c r="T27" s="1115" t="n">
        <f aca="false">未処置歯ありの者の数!T27/受診者数!T27*100</f>
        <v>30</v>
      </c>
      <c r="U27" s="1115" t="n">
        <f aca="false">未処置歯ありの者の数!U27/受診者数!U27*100</f>
        <v>36.3636363636364</v>
      </c>
      <c r="V27" s="1115" t="n">
        <f aca="false">未処置歯ありの者の数!V27/受診者数!V27*100</f>
        <v>31.9672131147541</v>
      </c>
      <c r="W27" s="1115" t="s">
        <v>254</v>
      </c>
    </row>
    <row r="28" s="1180" customFormat="true" ht="12" hidden="false" customHeight="true" outlineLevel="0" collapsed="false">
      <c r="A28" s="1173"/>
      <c r="B28" s="1174" t="n">
        <v>25</v>
      </c>
      <c r="C28" s="1175" t="s">
        <v>224</v>
      </c>
      <c r="D28" s="1115" t="n">
        <f aca="false">未処置歯ありの者の数!D28/受診者数!D28*100</f>
        <v>21.2765957446809</v>
      </c>
      <c r="E28" s="1115" t="n">
        <f aca="false">未処置歯ありの者の数!E28/受診者数!E28*100</f>
        <v>19.047619047619</v>
      </c>
      <c r="F28" s="1115" t="n">
        <f aca="false">未処置歯ありの者の数!F28/受診者数!F28*100</f>
        <v>22.5806451612903</v>
      </c>
      <c r="G28" s="1115" t="n">
        <f aca="false">未処置歯ありの者の数!G28/受診者数!G28*100</f>
        <v>26.865671641791</v>
      </c>
      <c r="H28" s="1115" t="n">
        <f aca="false">未処置歯ありの者の数!H28/受診者数!H28*100</f>
        <v>22.9357798165138</v>
      </c>
      <c r="I28" s="1115" t="n">
        <f aca="false">未処置歯ありの者の数!I28/受診者数!I28*100</f>
        <v>27.9411764705882</v>
      </c>
      <c r="J28" s="1115"/>
      <c r="K28" s="1115" t="n">
        <f aca="false">未処置歯ありの者の数!K28/受診者数!K28*100</f>
        <v>26.6666666666667</v>
      </c>
      <c r="L28" s="1115" t="n">
        <f aca="false">未処置歯ありの者の数!L28/受診者数!L28*100</f>
        <v>20</v>
      </c>
      <c r="M28" s="1115" t="n">
        <f aca="false">未処置歯ありの者の数!M28/受診者数!M28*100</f>
        <v>37.5</v>
      </c>
      <c r="N28" s="1115" t="n">
        <f aca="false">未処置歯ありの者の数!N28/受診者数!N28*100</f>
        <v>26.4705882352941</v>
      </c>
      <c r="O28" s="1115" t="n">
        <f aca="false">未処置歯ありの者の数!O28/受診者数!O28*100</f>
        <v>28.4090909090909</v>
      </c>
      <c r="P28" s="1115" t="n">
        <f aca="false">未処置歯ありの者の数!P28/受診者数!P28*100</f>
        <v>31.0344827586207</v>
      </c>
      <c r="Q28" s="1115"/>
      <c r="R28" s="1115" t="n">
        <f aca="false">未処置歯ありの者の数!R28/受診者数!R28*100</f>
        <v>18.75</v>
      </c>
      <c r="S28" s="1115" t="n">
        <f aca="false">未処置歯ありの者の数!S28/受診者数!S28*100</f>
        <v>18.5185185185185</v>
      </c>
      <c r="T28" s="1115" t="n">
        <f aca="false">未処置歯ありの者の数!T28/受診者数!T28*100</f>
        <v>13.1578947368421</v>
      </c>
      <c r="U28" s="1115" t="n">
        <f aca="false">未処置歯ありの者の数!U28/受診者数!U28*100</f>
        <v>27.2727272727273</v>
      </c>
      <c r="V28" s="1115" t="n">
        <f aca="false">未処置歯ありの者の数!V28/受診者数!V28*100</f>
        <v>19.2307692307692</v>
      </c>
      <c r="W28" s="1115" t="n">
        <f aca="false">未処置歯ありの者の数!W28/受診者数!W28*100</f>
        <v>25.6410256410256</v>
      </c>
    </row>
    <row r="29" s="1180" customFormat="true" ht="12" hidden="false" customHeight="true" outlineLevel="0" collapsed="false">
      <c r="A29" s="1173"/>
      <c r="B29" s="1174" t="n">
        <v>26</v>
      </c>
      <c r="C29" s="1175" t="s">
        <v>226</v>
      </c>
      <c r="D29" s="1115" t="n">
        <f aca="false">未処置歯ありの者の数!D29/受診者数!D29*100</f>
        <v>66.6666666666667</v>
      </c>
      <c r="E29" s="1115" t="n">
        <f aca="false">未処置歯ありの者の数!E29/受診者数!E29*100</f>
        <v>40</v>
      </c>
      <c r="F29" s="1115" t="n">
        <f aca="false">未処置歯ありの者の数!F29/受診者数!F29*100</f>
        <v>18.75</v>
      </c>
      <c r="G29" s="1115" t="n">
        <f aca="false">未処置歯ありの者の数!G29/受診者数!G29*100</f>
        <v>7.14285714285714</v>
      </c>
      <c r="H29" s="1115" t="n">
        <f aca="false">未処置歯ありの者の数!H29/受診者数!H29*100</f>
        <v>17.3076923076923</v>
      </c>
      <c r="I29" s="1115" t="s">
        <v>254</v>
      </c>
      <c r="J29" s="1115"/>
      <c r="K29" s="1115" t="n">
        <f aca="false">未処置歯ありの者の数!K29/受診者数!K29*100</f>
        <v>50</v>
      </c>
      <c r="L29" s="1115" t="n">
        <f aca="false">未処置歯ありの者の数!L29/受診者数!L29*100</f>
        <v>50</v>
      </c>
      <c r="M29" s="1115" t="n">
        <f aca="false">未処置歯ありの者の数!M29/受診者数!M29*100</f>
        <v>16.6666666666667</v>
      </c>
      <c r="N29" s="1115" t="n">
        <f aca="false">未処置歯ありの者の数!N29/受診者数!N29*100</f>
        <v>16.6666666666667</v>
      </c>
      <c r="O29" s="1115" t="n">
        <f aca="false">未処置歯ありの者の数!O29/受診者数!O29*100</f>
        <v>22.7272727272727</v>
      </c>
      <c r="P29" s="1115" t="s">
        <v>254</v>
      </c>
      <c r="Q29" s="1115"/>
      <c r="R29" s="1176" t="n">
        <f aca="false">未処置歯ありの者の数!R29/受診者数!R29*100</f>
        <v>100</v>
      </c>
      <c r="S29" s="1115" t="n">
        <f aca="false">未処置歯ありの者の数!S29/受診者数!S29*100</f>
        <v>33.3333333333333</v>
      </c>
      <c r="T29" s="1115" t="n">
        <f aca="false">未処置歯ありの者の数!T29/受診者数!T29*100</f>
        <v>20</v>
      </c>
      <c r="U29" s="1115" t="n">
        <f aca="false">未処置歯ありの者の数!U29/受診者数!U29*100</f>
        <v>0</v>
      </c>
      <c r="V29" s="1115" t="n">
        <f aca="false">未処置歯ありの者の数!V29/受診者数!V29*100</f>
        <v>13.3333333333333</v>
      </c>
      <c r="W29" s="1115" t="s">
        <v>254</v>
      </c>
    </row>
    <row r="30" s="1180" customFormat="true" ht="12" hidden="false" customHeight="true" outlineLevel="0" collapsed="false">
      <c r="A30" s="1173"/>
      <c r="B30" s="1174" t="n">
        <v>27</v>
      </c>
      <c r="C30" s="1175" t="s">
        <v>230</v>
      </c>
      <c r="D30" s="1115" t="n">
        <f aca="false">未処置歯ありの者の数!D30/受診者数!D30*100</f>
        <v>28.9655172413793</v>
      </c>
      <c r="E30" s="1115" t="n">
        <f aca="false">未処置歯ありの者の数!E30/受診者数!E30*100</f>
        <v>28.9198606271777</v>
      </c>
      <c r="F30" s="1115" t="n">
        <f aca="false">未処置歯ありの者の数!F30/受診者数!F30*100</f>
        <v>16.6666666666667</v>
      </c>
      <c r="G30" s="1115" t="n">
        <f aca="false">未処置歯ありの者の数!G30/受診者数!G30*100</f>
        <v>35.4838709677419</v>
      </c>
      <c r="H30" s="1115" t="n">
        <f aca="false">未処置歯ありの者の数!H30/受診者数!H30*100</f>
        <v>28.3536585365854</v>
      </c>
      <c r="I30" s="1115" t="s">
        <v>254</v>
      </c>
      <c r="J30" s="1115"/>
      <c r="K30" s="1115" t="n">
        <f aca="false">未処置歯ありの者の数!K30/受診者数!K30*100</f>
        <v>41.5094339622642</v>
      </c>
      <c r="L30" s="1115" t="n">
        <f aca="false">未処置歯ありの者の数!L30/受診者数!L30*100</f>
        <v>36.3636363636364</v>
      </c>
      <c r="M30" s="1176" t="n">
        <f aca="false">未処置歯ありの者の数!M30/受診者数!M30*100</f>
        <v>16.6666666666667</v>
      </c>
      <c r="N30" s="1176" t="n">
        <f aca="false">未処置歯ありの者の数!N30/受診者数!N30*100</f>
        <v>35.7142857142857</v>
      </c>
      <c r="O30" s="1115" t="n">
        <f aca="false">未処置歯ありの者の数!O30/受診者数!O30*100</f>
        <v>38.2222222222222</v>
      </c>
      <c r="P30" s="1115" t="s">
        <v>254</v>
      </c>
      <c r="Q30" s="1176"/>
      <c r="R30" s="1176" t="n">
        <f aca="false">未処置歯ありの者の数!R30/受診者数!R30*100</f>
        <v>21.7391304347826</v>
      </c>
      <c r="S30" s="1176" t="n">
        <f aca="false">未処置歯ありの者の数!S30/受診者数!S30*100</f>
        <v>25</v>
      </c>
      <c r="T30" s="1176" t="n">
        <f aca="false">未処置歯ありの者の数!T30/受診者数!T30*100</f>
        <v>16.6666666666667</v>
      </c>
      <c r="U30" s="1115" t="n">
        <f aca="false">未処置歯ありの者の数!U30/受診者数!U30*100</f>
        <v>35.2941176470588</v>
      </c>
      <c r="V30" s="1115" t="n">
        <f aca="false">未処置歯ありの者の数!V30/受診者数!V30*100</f>
        <v>23.2018561484919</v>
      </c>
      <c r="W30" s="1115" t="s">
        <v>254</v>
      </c>
      <c r="X30" s="1115"/>
    </row>
    <row r="31" s="1180" customFormat="true" ht="12" hidden="false" customHeight="true" outlineLevel="0" collapsed="false">
      <c r="A31" s="1173"/>
      <c r="B31" s="1174" t="n">
        <v>28</v>
      </c>
      <c r="C31" s="1175" t="s">
        <v>232</v>
      </c>
      <c r="D31" s="1115" t="n">
        <f aca="false">未処置歯ありの者の数!D31/受診者数!D31*100</f>
        <v>30.4347826086957</v>
      </c>
      <c r="E31" s="1115" t="n">
        <f aca="false">未処置歯ありの者の数!E31/受診者数!E31*100</f>
        <v>29.4117647058824</v>
      </c>
      <c r="F31" s="1115" t="n">
        <f aca="false">未処置歯ありの者の数!F31/受診者数!F31*100</f>
        <v>32.1428571428571</v>
      </c>
      <c r="G31" s="1115" t="n">
        <f aca="false">未処置歯ありの者の数!G31/受診者数!G31*100</f>
        <v>0</v>
      </c>
      <c r="H31" s="1115" t="n">
        <f aca="false">未処置歯ありの者の数!H31/受診者数!H31*100</f>
        <v>30.1282051282051</v>
      </c>
      <c r="I31" s="1115" t="s">
        <v>254</v>
      </c>
      <c r="J31" s="1115"/>
      <c r="K31" s="1115" t="n">
        <f aca="false">未処置歯ありの者の数!K31/受診者数!K31*100</f>
        <v>33.3333333333333</v>
      </c>
      <c r="L31" s="1115" t="n">
        <f aca="false">未処置歯ありの者の数!L31/受診者数!L31*100</f>
        <v>28.5714285714286</v>
      </c>
      <c r="M31" s="1178" t="n">
        <f aca="false">未処置歯ありの者の数!M31/受診者数!M31*100</f>
        <v>20</v>
      </c>
      <c r="N31" s="1176" t="n">
        <f aca="false">未処置歯ありの者の数!N31/受診者数!N31*100</f>
        <v>0</v>
      </c>
      <c r="O31" s="1115" t="n">
        <f aca="false">未処置歯ありの者の数!O31/受診者数!O31*100</f>
        <v>29.1666666666667</v>
      </c>
      <c r="P31" s="1115" t="s">
        <v>254</v>
      </c>
      <c r="Q31" s="1176"/>
      <c r="R31" s="1176" t="n">
        <f aca="false">未処置歯ありの者の数!R31/受診者数!R31*100</f>
        <v>29.0322580645161</v>
      </c>
      <c r="S31" s="1176" t="n">
        <f aca="false">未処置歯ありの者の数!S31/受診者数!S31*100</f>
        <v>29.6296296296296</v>
      </c>
      <c r="T31" s="1176" t="n">
        <f aca="false">未処置歯ありの者の数!T31/受診者数!T31*100</f>
        <v>38.8888888888889</v>
      </c>
      <c r="U31" s="1178" t="n">
        <f aca="false">未処置歯ありの者の数!U31/受診者数!U31*100</f>
        <v>0</v>
      </c>
      <c r="V31" s="1115" t="n">
        <f aca="false">未処置歯ありの者の数!V31/受診者数!V31*100</f>
        <v>30.5555555555556</v>
      </c>
      <c r="W31" s="1115" t="s">
        <v>254</v>
      </c>
    </row>
    <row r="32" s="1180" customFormat="true" ht="12" hidden="false" customHeight="true" outlineLevel="0" collapsed="false">
      <c r="A32" s="1173"/>
      <c r="B32" s="1174" t="n">
        <v>29</v>
      </c>
      <c r="C32" s="1175" t="s">
        <v>235</v>
      </c>
      <c r="D32" s="1115" t="n">
        <f aca="false">未処置歯ありの者の数!D32/受診者数!D32*100</f>
        <v>28.9156626506024</v>
      </c>
      <c r="E32" s="1115" t="n">
        <f aca="false">未処置歯ありの者の数!E32/受診者数!E32*100</f>
        <v>30.5882352941177</v>
      </c>
      <c r="F32" s="1115" t="n">
        <f aca="false">未処置歯ありの者の数!F32/受診者数!F32*100</f>
        <v>24.1935483870968</v>
      </c>
      <c r="G32" s="1115" t="n">
        <f aca="false">未処置歯ありの者の数!G32/受診者数!G32*100</f>
        <v>28.5714285714286</v>
      </c>
      <c r="H32" s="1115" t="n">
        <f aca="false">未処置歯ありの者の数!H32/受診者数!H32*100</f>
        <v>28.3625730994152</v>
      </c>
      <c r="I32" s="1115" t="s">
        <v>254</v>
      </c>
      <c r="J32" s="1115"/>
      <c r="K32" s="1176" t="n">
        <f aca="false">未処置歯ありの者の数!K32/受診者数!K32*100</f>
        <v>25.9259259259259</v>
      </c>
      <c r="L32" s="1176" t="n">
        <f aca="false">未処置歯ありの者の数!L32/受診者数!L32*100</f>
        <v>40.7407407407407</v>
      </c>
      <c r="M32" s="1176" t="n">
        <f aca="false">未処置歯ありの者の数!M32/受診者数!M32*100</f>
        <v>18.1818181818182</v>
      </c>
      <c r="N32" s="1176" t="n">
        <f aca="false">未処置歯ありの者の数!N32/受診者数!N32*100</f>
        <v>22.8070175438596</v>
      </c>
      <c r="O32" s="1115" t="n">
        <f aca="false">未処置歯ありの者の数!O32/受診者数!O32*100</f>
        <v>26.3157894736842</v>
      </c>
      <c r="P32" s="1115" t="s">
        <v>254</v>
      </c>
      <c r="Q32" s="1176"/>
      <c r="R32" s="1176" t="n">
        <f aca="false">未処置歯ありの者の数!R32/受診者数!R32*100</f>
        <v>30.3571428571429</v>
      </c>
      <c r="S32" s="1176" t="n">
        <f aca="false">未処置歯ありの者の数!S32/受診者数!S32*100</f>
        <v>25.8620689655172</v>
      </c>
      <c r="T32" s="1176" t="n">
        <f aca="false">未処置歯ありの者の数!T32/受診者数!T32*100</f>
        <v>27.5</v>
      </c>
      <c r="U32" s="1115" t="n">
        <f aca="false">未処置歯ありの者の数!U32/受診者数!U32*100</f>
        <v>34.5454545454546</v>
      </c>
      <c r="V32" s="1115" t="n">
        <f aca="false">未処置歯ありの者の数!V32/受診者数!V32*100</f>
        <v>29.6650717703349</v>
      </c>
      <c r="W32" s="1115" t="s">
        <v>254</v>
      </c>
    </row>
    <row r="33" s="1180" customFormat="true" ht="12" hidden="false" customHeight="true" outlineLevel="0" collapsed="false">
      <c r="A33" s="1173"/>
      <c r="B33" s="1174" t="n">
        <v>30</v>
      </c>
      <c r="C33" s="1175" t="s">
        <v>237</v>
      </c>
      <c r="D33" s="1115" t="n">
        <f aca="false">未処置歯ありの者の数!D33/受診者数!D33*100</f>
        <v>39.1304347826087</v>
      </c>
      <c r="E33" s="1115" t="n">
        <f aca="false">未処置歯ありの者の数!E33/受診者数!E33*100</f>
        <v>30</v>
      </c>
      <c r="F33" s="1115" t="n">
        <f aca="false">未処置歯ありの者の数!F33/受診者数!F33*100</f>
        <v>28.735632183908</v>
      </c>
      <c r="G33" s="1115" t="n">
        <f aca="false">未処置歯ありの者の数!G33/受診者数!G33*100</f>
        <v>24.3243243243243</v>
      </c>
      <c r="H33" s="1115" t="n">
        <f aca="false">未処置歯ありの者の数!H33/受診者数!H33*100</f>
        <v>29.6296296296296</v>
      </c>
      <c r="I33" s="1115" t="s">
        <v>254</v>
      </c>
      <c r="J33" s="1115"/>
      <c r="K33" s="1176" t="n">
        <f aca="false">未処置歯ありの者の数!K33/受診者数!K33*100</f>
        <v>47.0588235294118</v>
      </c>
      <c r="L33" s="1176" t="n">
        <f aca="false">未処置歯ありの者の数!L33/受診者数!L33*100</f>
        <v>35.8974358974359</v>
      </c>
      <c r="M33" s="1176" t="n">
        <f aca="false">未処置歯ありの者の数!M33/受診者数!M33*100</f>
        <v>46.1538461538462</v>
      </c>
      <c r="N33" s="1176" t="n">
        <f aca="false">未処置歯ありの者の数!N33/受診者数!N33*100</f>
        <v>21.4285714285714</v>
      </c>
      <c r="O33" s="1115" t="n">
        <f aca="false">未処置歯ありの者の数!O33/受診者数!O33*100</f>
        <v>36.3636363636364</v>
      </c>
      <c r="P33" s="1115" t="s">
        <v>254</v>
      </c>
      <c r="Q33" s="1176"/>
      <c r="R33" s="1176" t="n">
        <f aca="false">未処置歯ありの者の数!R33/受診者数!R33*100</f>
        <v>34.4827586206897</v>
      </c>
      <c r="S33" s="1176" t="n">
        <f aca="false">未処置歯ありの者の数!S33/受診者数!S33*100</f>
        <v>25.4901960784314</v>
      </c>
      <c r="T33" s="1176" t="n">
        <f aca="false">未処置歯ありの者の数!T33/受診者数!T33*100</f>
        <v>21.3114754098361</v>
      </c>
      <c r="U33" s="1115" t="n">
        <f aca="false">未処置歯ありの者の数!U33/受診者数!U33*100</f>
        <v>26.0869565217391</v>
      </c>
      <c r="V33" s="1115" t="n">
        <f aca="false">未処置歯ありの者の数!V33/受診者数!V33*100</f>
        <v>25.668449197861</v>
      </c>
      <c r="W33" s="1115" t="s">
        <v>254</v>
      </c>
    </row>
    <row r="34" s="1180" customFormat="true" ht="12" hidden="false" customHeight="true" outlineLevel="0" collapsed="false">
      <c r="A34" s="1173"/>
      <c r="B34" s="1174" t="n">
        <v>31</v>
      </c>
      <c r="C34" s="1175" t="s">
        <v>240</v>
      </c>
      <c r="D34" s="1115" t="n">
        <f aca="false">未処置歯ありの者の数!D34/受診者数!D34*100</f>
        <v>25</v>
      </c>
      <c r="E34" s="1115" t="n">
        <f aca="false">未処置歯ありの者の数!E34/受診者数!E34*100</f>
        <v>31.8181818181818</v>
      </c>
      <c r="F34" s="1115" t="n">
        <f aca="false">未処置歯ありの者の数!F34/受診者数!F34*100</f>
        <v>35.8974358974359</v>
      </c>
      <c r="G34" s="1115" t="n">
        <f aca="false">未処置歯ありの者の数!G34/受診者数!G34*100</f>
        <v>26</v>
      </c>
      <c r="H34" s="1115" t="n">
        <f aca="false">未処置歯ありの者の数!H34/受診者数!H34*100</f>
        <v>29.7709923664122</v>
      </c>
      <c r="I34" s="1115" t="n">
        <f aca="false">未処置歯ありの者の数!I34/受診者数!I34*100</f>
        <v>37.5</v>
      </c>
      <c r="J34" s="1115"/>
      <c r="K34" s="1176" t="n">
        <f aca="false">未処置歯ありの者の数!K34/受診者数!K34*100</f>
        <v>28.5714285714286</v>
      </c>
      <c r="L34" s="1178" t="n">
        <f aca="false">未処置歯ありの者の数!L34/受診者数!L34*100</f>
        <v>50</v>
      </c>
      <c r="M34" s="1176" t="n">
        <f aca="false">未処置歯ありの者の数!M34/受診者数!M34*100</f>
        <v>46.1538461538462</v>
      </c>
      <c r="N34" s="1176" t="n">
        <f aca="false">未処置歯ありの者の数!N34/受診者数!N34*100</f>
        <v>25</v>
      </c>
      <c r="O34" s="1115" t="n">
        <f aca="false">未処置歯ありの者の数!O34/受診者数!O34*100</f>
        <v>34</v>
      </c>
      <c r="P34" s="1115" t="n">
        <f aca="false">未処置歯ありの者の数!P34/受診者数!P34*100</f>
        <v>44.4444444444444</v>
      </c>
      <c r="Q34" s="1176"/>
      <c r="R34" s="1176" t="n">
        <f aca="false">未処置歯ありの者の数!R34/受診者数!R34*100</f>
        <v>23.0769230769231</v>
      </c>
      <c r="S34" s="1176" t="n">
        <f aca="false">未処置歯ありの者の数!S34/受診者数!S34*100</f>
        <v>25</v>
      </c>
      <c r="T34" s="1176" t="n">
        <f aca="false">未処置歯ありの者の数!T34/受診者数!T34*100</f>
        <v>30.7692307692308</v>
      </c>
      <c r="U34" s="1176" t="n">
        <f aca="false">未処置歯ありの者の数!U34/受診者数!U34*100</f>
        <v>26.9230769230769</v>
      </c>
      <c r="V34" s="1115" t="n">
        <f aca="false">未処置歯ありの者の数!V34/受診者数!V34*100</f>
        <v>27.1604938271605</v>
      </c>
      <c r="W34" s="1115" t="n">
        <f aca="false">未処置歯ありの者の数!W34/受診者数!W34*100</f>
        <v>34.7826086956522</v>
      </c>
    </row>
    <row r="35" s="1172" customFormat="true" ht="12" hidden="false" customHeight="true" outlineLevel="0" collapsed="false">
      <c r="A35" s="1173"/>
      <c r="B35" s="1174" t="n">
        <v>32</v>
      </c>
      <c r="C35" s="1175" t="s">
        <v>242</v>
      </c>
      <c r="D35" s="1115" t="n">
        <f aca="false">未処置歯ありの者の数!D35/受診者数!D35*100</f>
        <v>37.5</v>
      </c>
      <c r="E35" s="1115" t="n">
        <f aca="false">未処置歯ありの者の数!E35/受診者数!E35*100</f>
        <v>39.3939393939394</v>
      </c>
      <c r="F35" s="1115" t="n">
        <f aca="false">未処置歯ありの者の数!F35/受診者数!F35*100</f>
        <v>28.9473684210526</v>
      </c>
      <c r="G35" s="1115" t="n">
        <f aca="false">未処置歯ありの者の数!G35/受診者数!G35*100</f>
        <v>23.3333333333333</v>
      </c>
      <c r="H35" s="1115" t="n">
        <f aca="false">未処置歯ありの者の数!H35/受診者数!H35*100</f>
        <v>30.3225806451613</v>
      </c>
      <c r="I35" s="1115" t="s">
        <v>254</v>
      </c>
      <c r="J35" s="1115"/>
      <c r="K35" s="1176" t="n">
        <f aca="false">未処置歯ありの者の数!K35/受診者数!K35*100</f>
        <v>42.8571428571429</v>
      </c>
      <c r="L35" s="1176" t="n">
        <f aca="false">未処置歯ありの者の数!L35/受診者数!L35*100</f>
        <v>33.3333333333333</v>
      </c>
      <c r="M35" s="1176" t="n">
        <f aca="false">未処置歯ありの者の数!M35/受診者数!M35*100</f>
        <v>26.6666666666667</v>
      </c>
      <c r="N35" s="1176" t="n">
        <f aca="false">未処置歯ありの者の数!N35/受診者数!N35*100</f>
        <v>35.2941176470588</v>
      </c>
      <c r="O35" s="1115" t="n">
        <f aca="false">未処置歯ありの者の数!O35/受診者数!O35*100</f>
        <v>33.3333333333333</v>
      </c>
      <c r="P35" s="1115" t="s">
        <v>254</v>
      </c>
      <c r="Q35" s="1176"/>
      <c r="R35" s="1176" t="n">
        <f aca="false">未処置歯ありの者の数!R35/受診者数!R35*100</f>
        <v>35.2941176470588</v>
      </c>
      <c r="S35" s="1176" t="n">
        <f aca="false">未処置歯ありの者の数!S35/受診者数!S35*100</f>
        <v>44.4444444444444</v>
      </c>
      <c r="T35" s="1176" t="n">
        <f aca="false">未処置歯ありの者の数!T35/受診者数!T35*100</f>
        <v>30.4347826086957</v>
      </c>
      <c r="U35" s="1176" t="n">
        <f aca="false">未処置歯ありの者の数!U35/受診者数!U35*100</f>
        <v>18.6046511627907</v>
      </c>
      <c r="V35" s="1115" t="n">
        <f aca="false">未処置歯ありの者の数!V35/受診者数!V35*100</f>
        <v>28.7128712871287</v>
      </c>
      <c r="W35" s="1115" t="s">
        <v>254</v>
      </c>
    </row>
    <row r="36" s="1172" customFormat="true" ht="13.5" hidden="false" customHeight="true" outlineLevel="0" collapsed="false">
      <c r="A36" s="1173"/>
      <c r="B36" s="1181" t="n">
        <v>33</v>
      </c>
      <c r="C36" s="1182" t="s">
        <v>245</v>
      </c>
      <c r="D36" s="1115" t="n">
        <f aca="false">未処置歯ありの者の数!D36/受診者数!D36*100</f>
        <v>44.4444444444444</v>
      </c>
      <c r="E36" s="1115" t="n">
        <f aca="false">未処置歯ありの者の数!E36/受診者数!E36*100</f>
        <v>54.5454545454545</v>
      </c>
      <c r="F36" s="1115" t="n">
        <f aca="false">未処置歯ありの者の数!F36/受診者数!F36*100</f>
        <v>38.0952380952381</v>
      </c>
      <c r="G36" s="1115" t="n">
        <f aca="false">未処置歯ありの者の数!G36/受診者数!G36*100</f>
        <v>36.3636363636364</v>
      </c>
      <c r="H36" s="1115" t="n">
        <f aca="false">未処置歯ありの者の数!H36/受診者数!H36*100</f>
        <v>40.5405405405405</v>
      </c>
      <c r="I36" s="1142" t="s">
        <v>254</v>
      </c>
      <c r="J36" s="1183"/>
      <c r="K36" s="1176" t="n">
        <f aca="false">未処置歯ありの者の数!K36/受診者数!K36*100</f>
        <v>50</v>
      </c>
      <c r="L36" s="1176" t="n">
        <f aca="false">未処置歯ありの者の数!L36/受診者数!L36*100</f>
        <v>0</v>
      </c>
      <c r="M36" s="1176" t="n">
        <f aca="false">未処置歯ありの者の数!M36/受診者数!M36*100</f>
        <v>41.6666666666667</v>
      </c>
      <c r="N36" s="1176" t="n">
        <f aca="false">未処置歯ありの者の数!N36/受診者数!N36*100</f>
        <v>40</v>
      </c>
      <c r="O36" s="1115" t="n">
        <f aca="false">未処置歯ありの者の数!O36/受診者数!O36*100</f>
        <v>40.5405405405405</v>
      </c>
      <c r="P36" s="1142" t="s">
        <v>254</v>
      </c>
      <c r="Q36" s="1184"/>
      <c r="R36" s="1176" t="n">
        <f aca="false">未処置歯ありの者の数!R36/受診者数!R36*100</f>
        <v>40</v>
      </c>
      <c r="S36" s="1176" t="n">
        <f aca="false">未処置歯ありの者の数!S36/受診者数!S36*100</f>
        <v>60</v>
      </c>
      <c r="T36" s="1176" t="n">
        <f aca="false">未処置歯ありの者の数!T36/受診者数!T36*100</f>
        <v>33.3333333333333</v>
      </c>
      <c r="U36" s="1176" t="n">
        <f aca="false">未処置歯ありの者の数!U36/受診者数!U36*100</f>
        <v>30.7692307692308</v>
      </c>
      <c r="V36" s="1115" t="n">
        <f aca="false">未処置歯ありの者の数!V36/受診者数!V36*100</f>
        <v>40.5405405405405</v>
      </c>
      <c r="W36" s="1142" t="s">
        <v>254</v>
      </c>
    </row>
    <row r="37" s="1180" customFormat="true" ht="15.75" hidden="false" customHeight="true" outlineLevel="0" collapsed="false">
      <c r="A37" s="1173"/>
      <c r="B37" s="1185"/>
      <c r="C37" s="1218" t="s">
        <v>653</v>
      </c>
      <c r="D37" s="1186" t="n">
        <f aca="false">未処置歯ありの者の数!D37/受診者数!D37*100</f>
        <v>37.3342637822749</v>
      </c>
      <c r="E37" s="1186" t="n">
        <f aca="false">未処置歯ありの者の数!E37/受診者数!E37*100</f>
        <v>37.1127995324372</v>
      </c>
      <c r="F37" s="1186" t="n">
        <f aca="false">未処置歯ありの者の数!F37/受診者数!F37*100</f>
        <v>35.370611183355</v>
      </c>
      <c r="G37" s="1186" t="n">
        <f aca="false">未処置歯ありの者の数!G37/受診者数!G37*100</f>
        <v>36.2959516053979</v>
      </c>
      <c r="H37" s="1186" t="n">
        <f aca="false">未処置歯ありの者の数!H37/受診者数!H37*100</f>
        <v>36.5100278143756</v>
      </c>
      <c r="I37" s="1187"/>
      <c r="J37" s="1186"/>
      <c r="K37" s="1186" t="n">
        <f aca="false">未処置歯ありの者の数!K37/受診者数!K37*100</f>
        <v>40.5679513184584</v>
      </c>
      <c r="L37" s="1186" t="n">
        <f aca="false">未処置歯ありの者の数!L37/(受診者数!L37-受診者数!L20)*100</f>
        <v>42.3008849557522</v>
      </c>
      <c r="M37" s="1186" t="n">
        <f aca="false">未処置歯ありの者の数!M37/(受診者数!M37-受診者数!M20)*100</f>
        <v>40.3960396039604</v>
      </c>
      <c r="N37" s="1186" t="n">
        <f aca="false">未処置歯ありの者の数!N37/(受診者数!N37-受診者数!N20)*100</f>
        <v>37.7858002406739</v>
      </c>
      <c r="O37" s="1186" t="n">
        <f aca="false">未処置歯ありの者の数!O37/(受診者数!O37-受診者数!O20)*100</f>
        <v>40.176322418136</v>
      </c>
      <c r="P37" s="1187"/>
      <c r="Q37" s="1186"/>
      <c r="R37" s="1186" t="n">
        <f aca="false">未処置歯ありの者の数!R37/受診者数!R37*100</f>
        <v>35.6382978723404</v>
      </c>
      <c r="S37" s="1186" t="n">
        <f aca="false">未処置歯ありの者の数!S37/受診者数!S37*100</f>
        <v>34.982332155477</v>
      </c>
      <c r="T37" s="1186" t="n">
        <f aca="false">未処置歯ありの者の数!T37/受診者数!T37*100</f>
        <v>33.3988212180747</v>
      </c>
      <c r="U37" s="1186" t="n">
        <f aca="false">未処置歯ありの者の数!U37/受診者数!U37*100</f>
        <v>36.1801242236025</v>
      </c>
      <c r="V37" s="1186" t="n">
        <f aca="false">未処置歯ありの者の数!V37/受診者数!V37*100</f>
        <v>35.1073549566012</v>
      </c>
      <c r="W37" s="1187"/>
    </row>
    <row r="38" s="1180" customFormat="true" ht="12" hidden="false" customHeight="true" outlineLevel="0" collapsed="false">
      <c r="A38" s="1173"/>
      <c r="B38" s="1188" t="n">
        <v>34</v>
      </c>
      <c r="C38" s="1128" t="s">
        <v>248</v>
      </c>
      <c r="D38" s="1219" t="s">
        <v>656</v>
      </c>
      <c r="E38" s="1219" t="s">
        <v>656</v>
      </c>
      <c r="F38" s="1219" t="s">
        <v>656</v>
      </c>
      <c r="G38" s="1219" t="s">
        <v>656</v>
      </c>
      <c r="H38" s="1219" t="s">
        <v>656</v>
      </c>
      <c r="I38" s="1220" t="s">
        <v>656</v>
      </c>
      <c r="J38" s="1190"/>
      <c r="K38" s="1219" t="s">
        <v>656</v>
      </c>
      <c r="L38" s="1219" t="s">
        <v>656</v>
      </c>
      <c r="M38" s="1219" t="s">
        <v>656</v>
      </c>
      <c r="N38" s="1219" t="s">
        <v>656</v>
      </c>
      <c r="O38" s="1219" t="s">
        <v>656</v>
      </c>
      <c r="P38" s="1220" t="s">
        <v>656</v>
      </c>
      <c r="Q38" s="1191"/>
      <c r="R38" s="1219" t="s">
        <v>656</v>
      </c>
      <c r="S38" s="1219" t="s">
        <v>656</v>
      </c>
      <c r="T38" s="1219" t="s">
        <v>656</v>
      </c>
      <c r="U38" s="1219" t="s">
        <v>656</v>
      </c>
      <c r="V38" s="1219" t="s">
        <v>656</v>
      </c>
      <c r="W38" s="1220" t="s">
        <v>656</v>
      </c>
    </row>
    <row r="39" s="1180" customFormat="true" ht="12" hidden="false" customHeight="true" outlineLevel="0" collapsed="false">
      <c r="A39" s="1173"/>
      <c r="B39" s="1192" t="n">
        <v>35</v>
      </c>
      <c r="C39" s="1221" t="s">
        <v>251</v>
      </c>
      <c r="D39" s="1193" t="n">
        <f aca="false">未処置歯ありの者の数!D39/受診者数!D39*100</f>
        <v>100</v>
      </c>
      <c r="E39" s="1193" t="n">
        <f aca="false">未処置歯ありの者の数!E39/受診者数!E39*100</f>
        <v>100</v>
      </c>
      <c r="F39" s="1193" t="n">
        <f aca="false">未処置歯ありの者の数!F39/受診者数!F39*100</f>
        <v>100</v>
      </c>
      <c r="G39" s="1193" t="n">
        <f aca="false">未処置歯ありの者の数!G39/受診者数!G39*100</f>
        <v>100</v>
      </c>
      <c r="H39" s="1193" t="n">
        <f aca="false">未処置歯ありの者の数!H39/受診者数!H39*100</f>
        <v>100</v>
      </c>
      <c r="I39" s="1222" t="n">
        <f aca="false">未処置歯ありの者の数!I39/受診者数!I39*100</f>
        <v>100</v>
      </c>
      <c r="J39" s="1193"/>
      <c r="K39" s="1194" t="n">
        <f aca="false">未処置歯ありの者の数!K39/受診者数!K39*100</f>
        <v>100</v>
      </c>
      <c r="L39" s="1194" t="n">
        <f aca="false">未処置歯ありの者の数!L39/受診者数!L39*100</f>
        <v>100</v>
      </c>
      <c r="M39" s="1194" t="n">
        <f aca="false">未処置歯ありの者の数!M39/受診者数!M39*100</f>
        <v>100</v>
      </c>
      <c r="N39" s="1194" t="n">
        <f aca="false">未処置歯ありの者の数!N39/受診者数!N39*100</f>
        <v>100</v>
      </c>
      <c r="O39" s="1193" t="n">
        <f aca="false">未処置歯ありの者の数!O39/受診者数!O39*100</f>
        <v>100</v>
      </c>
      <c r="P39" s="1222" t="n">
        <f aca="false">未処置歯ありの者の数!P39/受診者数!P39*100</f>
        <v>100</v>
      </c>
      <c r="Q39" s="1194"/>
      <c r="R39" s="1194" t="n">
        <f aca="false">未処置歯ありの者の数!R39/受診者数!R39*100</f>
        <v>100</v>
      </c>
      <c r="S39" s="1194" t="n">
        <f aca="false">未処置歯ありの者の数!S39/受診者数!S39*100</f>
        <v>100</v>
      </c>
      <c r="T39" s="1194" t="n">
        <f aca="false">未処置歯ありの者の数!T39/受診者数!T39*100</f>
        <v>100</v>
      </c>
      <c r="U39" s="1194" t="n">
        <f aca="false">未処置歯ありの者の数!U39/受診者数!U39*100</f>
        <v>100</v>
      </c>
      <c r="V39" s="1193" t="n">
        <f aca="false">未処置歯ありの者の数!V39/受診者数!V39*100</f>
        <v>100</v>
      </c>
      <c r="W39" s="1222" t="n">
        <f aca="false">未処置歯ありの者の数!W39/受診者数!W39*100</f>
        <v>100</v>
      </c>
    </row>
    <row r="40" s="1180" customFormat="true" ht="20.25" hidden="false" customHeight="true" outlineLevel="0" collapsed="false">
      <c r="A40" s="1173"/>
      <c r="B40" s="1195"/>
      <c r="C40" s="1223" t="s">
        <v>654</v>
      </c>
      <c r="D40" s="1196" t="n">
        <f aca="false">未処置歯ありの者の数!D40/(受診者数!D40-受診者数!D38)*100</f>
        <v>52.3101433882103</v>
      </c>
      <c r="E40" s="1196" t="n">
        <f aca="false">未処置歯ありの者の数!E40/(受診者数!E40-受診者数!E38)*100</f>
        <v>51.0464058234759</v>
      </c>
      <c r="F40" s="1196" t="n">
        <f aca="false">未処置歯ありの者の数!F40/(受診者数!F40-受診者数!F38)*100</f>
        <v>49.7218007081437</v>
      </c>
      <c r="G40" s="1196" t="n">
        <f aca="false">未処置歯ありの者の数!G40/(受診者数!G40-受診者数!G38)*100</f>
        <v>46.4397496087637</v>
      </c>
      <c r="H40" s="1196" t="n">
        <f aca="false">未処置歯ありの者の数!H40/(受診者数!H40-受診者数!H38)*100</f>
        <v>49.65172974228</v>
      </c>
      <c r="I40" s="1187"/>
      <c r="J40" s="1196"/>
      <c r="K40" s="1196" t="n">
        <f aca="false">未処置歯ありの者の数!K40/(受診者数!K40-受診者数!K38)*100</f>
        <v>55.3353658536585</v>
      </c>
      <c r="L40" s="1196" t="n">
        <f aca="false">未処置歯ありの者の数!L40/(受診者数!L40-受診者数!L38)*100</f>
        <v>55.1451187335092</v>
      </c>
      <c r="M40" s="1196" t="n">
        <f aca="false">未処置歯ありの者の数!M40/(受診者数!M40-受診者数!M38)*100</f>
        <v>53.3234859675037</v>
      </c>
      <c r="N40" s="1196" t="n">
        <f aca="false">未処置歯ありの者の数!N40/(受診者数!N40-受診者数!N38)*100</f>
        <v>47.1497584541063</v>
      </c>
      <c r="O40" s="1196" t="n">
        <f aca="false">未処置歯ありの者の数!O40/(受診者数!O40-受診者数!O38)*100</f>
        <v>52.1433141394754</v>
      </c>
      <c r="P40" s="1187"/>
      <c r="Q40" s="1196"/>
      <c r="R40" s="1196" t="n">
        <f aca="false">未処置歯ありの者の数!R40/(受診者数!R40-受診者数!R38)*100</f>
        <v>50.6927465362673</v>
      </c>
      <c r="S40" s="1196" t="n">
        <f aca="false">未処置歯ありの者の数!S40/(受診者数!S40-受診者数!S38)*100</f>
        <v>48.8888888888889</v>
      </c>
      <c r="T40" s="1196" t="n">
        <f aca="false">未処置歯ありの者の数!T40/(受診者数!T40-受診者数!T38)*100</f>
        <v>47.8461538461539</v>
      </c>
      <c r="U40" s="1196" t="n">
        <f aca="false">未処置歯ありの者の数!U40/(受診者数!U40-受診者数!U38)*100</f>
        <v>45.956607495069</v>
      </c>
      <c r="V40" s="1196" t="n">
        <f aca="false">未処置歯ありの者の数!V40/(受診者数!V40-受診者数!V38)*100</f>
        <v>48.2325072886297</v>
      </c>
      <c r="W40" s="1187"/>
    </row>
    <row r="41" customFormat="false" ht="11.25" hidden="false" customHeight="false" outlineLevel="0" collapsed="false">
      <c r="B41" s="1197" t="s">
        <v>649</v>
      </c>
      <c r="D41" s="1224"/>
      <c r="E41" s="1224"/>
      <c r="F41" s="1224"/>
      <c r="G41" s="1224"/>
      <c r="H41" s="1224"/>
      <c r="I41" s="1224"/>
      <c r="J41" s="1224"/>
      <c r="R41" s="1224"/>
      <c r="S41" s="1224"/>
      <c r="T41" s="1224"/>
      <c r="U41" s="1224"/>
      <c r="V41" s="1224"/>
      <c r="W41" s="1224"/>
    </row>
    <row r="42" s="1197" customFormat="true" ht="11.25" hidden="false" customHeight="false" outlineLevel="0" collapsed="false">
      <c r="B42" s="1197" t="s">
        <v>657</v>
      </c>
      <c r="D42" s="1199"/>
      <c r="E42" s="1199"/>
      <c r="F42" s="1199"/>
      <c r="G42" s="1199"/>
      <c r="H42" s="1199"/>
      <c r="I42" s="1199"/>
      <c r="J42" s="1199"/>
      <c r="K42" s="1138"/>
      <c r="L42" s="1138"/>
      <c r="M42" s="1138"/>
      <c r="N42" s="1138"/>
      <c r="O42" s="1138"/>
      <c r="P42" s="1138"/>
      <c r="Q42" s="1138"/>
      <c r="R42" s="1199"/>
      <c r="S42" s="1199"/>
      <c r="T42" s="1199"/>
      <c r="U42" s="1199"/>
      <c r="V42" s="1199"/>
      <c r="W42" s="1199"/>
    </row>
    <row r="43" s="1158" customFormat="true" ht="11.25" hidden="false" customHeight="false" outlineLevel="0" collapsed="false">
      <c r="K43" s="1209"/>
      <c r="L43" s="1209"/>
      <c r="M43" s="1209"/>
      <c r="N43" s="1209"/>
      <c r="O43" s="1209"/>
      <c r="P43" s="1209"/>
      <c r="Q43" s="1209"/>
    </row>
  </sheetData>
  <conditionalFormatting sqref="E42">
    <cfRule type="expression" priority="2" aboveAverage="0" equalAverage="0" bottom="0" percent="0" rank="0" text="" dxfId="2">
      <formula>ISERROR(E42)</formula>
    </cfRule>
  </conditionalFormatting>
  <printOptions headings="false" gridLines="false" gridLinesSet="true" horizontalCentered="false" verticalCentered="false"/>
  <pageMargins left="0.590277777777778" right="0.590277777777778"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17-</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49"/>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AE30" activeCellId="0" sqref="AE30"/>
    </sheetView>
  </sheetViews>
  <sheetFormatPr defaultColWidth="8.9921875" defaultRowHeight="11.25" zeroHeight="false" outlineLevelRow="0" outlineLevelCol="0"/>
  <cols>
    <col collapsed="false" customWidth="true" hidden="false" outlineLevel="0" max="1" min="1" style="1089" width="0.75"/>
    <col collapsed="false" customWidth="true" hidden="false" outlineLevel="0" max="2" min="2" style="1089" width="1.12"/>
    <col collapsed="false" customWidth="true" hidden="false" outlineLevel="0" max="3" min="3" style="1089" width="7.49"/>
    <col collapsed="false" customWidth="true" hidden="false" outlineLevel="0" max="9" min="4" style="1090" width="6.74"/>
    <col collapsed="false" customWidth="true" hidden="false" outlineLevel="0" max="10" min="10" style="1090" width="1.12"/>
    <col collapsed="false" customWidth="true" hidden="false" outlineLevel="0" max="16" min="11" style="1091" width="6.74"/>
    <col collapsed="false" customWidth="true" hidden="false" outlineLevel="0" max="17" min="17" style="1091" width="1.12"/>
    <col collapsed="false" customWidth="true" hidden="false" outlineLevel="0" max="22" min="18" style="1090" width="6.74"/>
    <col collapsed="false" customWidth="true" hidden="false" outlineLevel="0" max="23" min="23" style="1090" width="6.12"/>
    <col collapsed="false" customWidth="false" hidden="false" outlineLevel="0" max="257" min="24" style="1089" width="8.99"/>
  </cols>
  <sheetData>
    <row r="1" s="1095" customFormat="true" ht="18.75" hidden="false" customHeight="true" outlineLevel="0" collapsed="false">
      <c r="A1" s="1225" t="s">
        <v>659</v>
      </c>
      <c r="B1" s="1093"/>
      <c r="C1" s="1093"/>
      <c r="D1" s="1094"/>
      <c r="E1" s="1094"/>
      <c r="F1" s="1094"/>
      <c r="G1" s="1094"/>
      <c r="H1" s="1094"/>
      <c r="I1" s="1094"/>
      <c r="J1" s="1094"/>
      <c r="K1" s="1096"/>
      <c r="L1" s="1096"/>
      <c r="M1" s="1096"/>
      <c r="N1" s="1096"/>
      <c r="O1" s="1096"/>
      <c r="P1" s="1096"/>
      <c r="Q1" s="1096"/>
      <c r="R1" s="1094"/>
      <c r="S1" s="1094"/>
      <c r="T1" s="1094"/>
      <c r="U1" s="1094"/>
      <c r="V1" s="1094"/>
      <c r="W1" s="1097" t="s">
        <v>641</v>
      </c>
    </row>
    <row r="2" customFormat="false" ht="15.75" hidden="false" customHeight="true" outlineLevel="0" collapsed="false">
      <c r="B2" s="1098"/>
      <c r="D2" s="1099"/>
      <c r="E2" s="1099"/>
      <c r="F2" s="1100" t="s">
        <v>597</v>
      </c>
      <c r="G2" s="1099"/>
      <c r="H2" s="1099"/>
      <c r="I2" s="1099"/>
      <c r="J2" s="1101"/>
      <c r="K2" s="1102"/>
      <c r="L2" s="1102"/>
      <c r="M2" s="1103" t="s">
        <v>595</v>
      </c>
      <c r="N2" s="1102"/>
      <c r="O2" s="1102"/>
      <c r="P2" s="1102"/>
      <c r="Q2" s="1104"/>
      <c r="R2" s="1099"/>
      <c r="S2" s="1099"/>
      <c r="T2" s="1100" t="s">
        <v>596</v>
      </c>
      <c r="U2" s="1099"/>
      <c r="V2" s="1099"/>
      <c r="W2" s="1099"/>
    </row>
    <row r="3" s="1105" customFormat="true" ht="17.25" hidden="false" customHeight="true" outlineLevel="0" collapsed="false">
      <c r="B3" s="1106"/>
      <c r="C3" s="1107" t="s">
        <v>260</v>
      </c>
      <c r="D3" s="1108" t="s">
        <v>642</v>
      </c>
      <c r="E3" s="1108" t="s">
        <v>643</v>
      </c>
      <c r="F3" s="1108" t="s">
        <v>644</v>
      </c>
      <c r="G3" s="1108" t="s">
        <v>645</v>
      </c>
      <c r="H3" s="1109" t="s">
        <v>603</v>
      </c>
      <c r="I3" s="1109" t="s">
        <v>646</v>
      </c>
      <c r="J3" s="1109"/>
      <c r="K3" s="1108" t="s">
        <v>642</v>
      </c>
      <c r="L3" s="1108" t="s">
        <v>643</v>
      </c>
      <c r="M3" s="1108" t="s">
        <v>644</v>
      </c>
      <c r="N3" s="1108" t="s">
        <v>645</v>
      </c>
      <c r="O3" s="1109" t="s">
        <v>603</v>
      </c>
      <c r="P3" s="1109" t="s">
        <v>646</v>
      </c>
      <c r="Q3" s="1109"/>
      <c r="R3" s="1108" t="s">
        <v>642</v>
      </c>
      <c r="S3" s="1108" t="s">
        <v>643</v>
      </c>
      <c r="T3" s="1108" t="s">
        <v>644</v>
      </c>
      <c r="U3" s="1108" t="s">
        <v>645</v>
      </c>
      <c r="V3" s="1109" t="s">
        <v>603</v>
      </c>
      <c r="W3" s="1109" t="s">
        <v>646</v>
      </c>
    </row>
    <row r="4" s="1116" customFormat="true" ht="12" hidden="false" customHeight="true" outlineLevel="0" collapsed="false">
      <c r="A4" s="1110"/>
      <c r="B4" s="1111" t="n">
        <v>1</v>
      </c>
      <c r="C4" s="1169" t="s">
        <v>130</v>
      </c>
      <c r="D4" s="1113" t="n">
        <v>6</v>
      </c>
      <c r="E4" s="1114" t="n">
        <v>8</v>
      </c>
      <c r="F4" s="1114" t="n">
        <v>21</v>
      </c>
      <c r="G4" s="1114" t="n">
        <v>16</v>
      </c>
      <c r="H4" s="1114" t="n">
        <v>51</v>
      </c>
      <c r="I4" s="1115" t="s">
        <v>254</v>
      </c>
      <c r="J4" s="1114"/>
      <c r="K4" s="1114" t="n">
        <v>3</v>
      </c>
      <c r="L4" s="1114" t="n">
        <v>4</v>
      </c>
      <c r="M4" s="1114" t="n">
        <v>5</v>
      </c>
      <c r="N4" s="1114" t="n">
        <v>4</v>
      </c>
      <c r="O4" s="1114" t="n">
        <v>16</v>
      </c>
      <c r="P4" s="1115" t="s">
        <v>254</v>
      </c>
      <c r="Q4" s="1114"/>
      <c r="R4" s="1114" t="n">
        <v>3</v>
      </c>
      <c r="S4" s="1114" t="n">
        <v>4</v>
      </c>
      <c r="T4" s="1114" t="n">
        <v>16</v>
      </c>
      <c r="U4" s="1114" t="n">
        <v>12</v>
      </c>
      <c r="V4" s="1114" t="n">
        <v>35</v>
      </c>
      <c r="W4" s="1115" t="s">
        <v>254</v>
      </c>
    </row>
    <row r="5" s="1116" customFormat="true" ht="12" hidden="false" customHeight="true" outlineLevel="0" collapsed="false">
      <c r="A5" s="1117"/>
      <c r="B5" s="1118" t="n">
        <v>2</v>
      </c>
      <c r="C5" s="1175" t="s">
        <v>136</v>
      </c>
      <c r="D5" s="1114" t="n">
        <v>1</v>
      </c>
      <c r="E5" s="1114" t="n">
        <v>3</v>
      </c>
      <c r="F5" s="1114" t="n">
        <v>9</v>
      </c>
      <c r="G5" s="1114" t="n">
        <v>10</v>
      </c>
      <c r="H5" s="1114" t="n">
        <v>23</v>
      </c>
      <c r="I5" s="1115" t="s">
        <v>254</v>
      </c>
      <c r="J5" s="1114"/>
      <c r="K5" s="1115" t="s">
        <v>254</v>
      </c>
      <c r="L5" s="1114" t="n">
        <v>1</v>
      </c>
      <c r="M5" s="1114" t="n">
        <v>5</v>
      </c>
      <c r="N5" s="1114" t="n">
        <v>6</v>
      </c>
      <c r="O5" s="1114" t="n">
        <v>12</v>
      </c>
      <c r="P5" s="1115" t="s">
        <v>254</v>
      </c>
      <c r="Q5" s="1114"/>
      <c r="R5" s="1114" t="n">
        <v>1</v>
      </c>
      <c r="S5" s="1114" t="n">
        <v>2</v>
      </c>
      <c r="T5" s="1114" t="n">
        <v>4</v>
      </c>
      <c r="U5" s="1114" t="n">
        <v>4</v>
      </c>
      <c r="V5" s="1114" t="n">
        <v>11</v>
      </c>
      <c r="W5" s="1115" t="s">
        <v>254</v>
      </c>
    </row>
    <row r="6" s="1116" customFormat="true" ht="12" hidden="false" customHeight="true" outlineLevel="0" collapsed="false">
      <c r="A6" s="1117"/>
      <c r="B6" s="1118" t="n">
        <v>3</v>
      </c>
      <c r="C6" s="1175" t="s">
        <v>140</v>
      </c>
      <c r="D6" s="1114" t="n">
        <v>2</v>
      </c>
      <c r="E6" s="1114" t="n">
        <v>2</v>
      </c>
      <c r="F6" s="1114" t="n">
        <v>3</v>
      </c>
      <c r="G6" s="1114" t="n">
        <v>7</v>
      </c>
      <c r="H6" s="1114" t="n">
        <v>14</v>
      </c>
      <c r="I6" s="1115" t="s">
        <v>254</v>
      </c>
      <c r="J6" s="1114"/>
      <c r="K6" s="1114" t="n">
        <v>0</v>
      </c>
      <c r="L6" s="1114" t="n">
        <v>0</v>
      </c>
      <c r="M6" s="1114" t="n">
        <v>1</v>
      </c>
      <c r="N6" s="1114" t="n">
        <v>2</v>
      </c>
      <c r="O6" s="1114" t="n">
        <v>3</v>
      </c>
      <c r="P6" s="1115" t="s">
        <v>254</v>
      </c>
      <c r="Q6" s="1114"/>
      <c r="R6" s="1114" t="n">
        <v>2</v>
      </c>
      <c r="S6" s="1114" t="n">
        <v>2</v>
      </c>
      <c r="T6" s="1114" t="n">
        <v>2</v>
      </c>
      <c r="U6" s="1114" t="n">
        <v>5</v>
      </c>
      <c r="V6" s="1114" t="n">
        <v>11</v>
      </c>
      <c r="W6" s="1115" t="s">
        <v>254</v>
      </c>
    </row>
    <row r="7" s="1116" customFormat="true" ht="12" hidden="false" customHeight="true" outlineLevel="0" collapsed="false">
      <c r="A7" s="1117"/>
      <c r="B7" s="1118" t="n">
        <v>4</v>
      </c>
      <c r="C7" s="1175" t="s">
        <v>145</v>
      </c>
      <c r="D7" s="1114" t="n">
        <v>3</v>
      </c>
      <c r="E7" s="1114" t="n">
        <v>5</v>
      </c>
      <c r="F7" s="1114" t="n">
        <v>4</v>
      </c>
      <c r="G7" s="1114" t="n">
        <v>13</v>
      </c>
      <c r="H7" s="1114" t="n">
        <v>25</v>
      </c>
      <c r="I7" s="1115" t="s">
        <v>254</v>
      </c>
      <c r="J7" s="1114"/>
      <c r="K7" s="1114" t="n">
        <v>2</v>
      </c>
      <c r="L7" s="1114" t="n">
        <v>1</v>
      </c>
      <c r="M7" s="1114" t="n">
        <v>1</v>
      </c>
      <c r="N7" s="1114" t="n">
        <v>4</v>
      </c>
      <c r="O7" s="1114" t="n">
        <v>8</v>
      </c>
      <c r="P7" s="1115" t="s">
        <v>254</v>
      </c>
      <c r="Q7" s="1114"/>
      <c r="R7" s="1114" t="n">
        <v>1</v>
      </c>
      <c r="S7" s="1114" t="n">
        <v>4</v>
      </c>
      <c r="T7" s="1114" t="n">
        <v>3</v>
      </c>
      <c r="U7" s="1114" t="n">
        <v>9</v>
      </c>
      <c r="V7" s="1114" t="n">
        <v>17</v>
      </c>
      <c r="W7" s="1115" t="s">
        <v>254</v>
      </c>
    </row>
    <row r="8" s="1116" customFormat="true" ht="12" hidden="false" customHeight="true" outlineLevel="0" collapsed="false">
      <c r="A8" s="1117"/>
      <c r="B8" s="1118" t="n">
        <v>5</v>
      </c>
      <c r="C8" s="1175" t="s">
        <v>148</v>
      </c>
      <c r="D8" s="1114" t="n">
        <v>1</v>
      </c>
      <c r="E8" s="1114" t="n">
        <v>2</v>
      </c>
      <c r="F8" s="1114" t="n">
        <v>2</v>
      </c>
      <c r="G8" s="1114" t="n">
        <v>11</v>
      </c>
      <c r="H8" s="1114" t="n">
        <v>16</v>
      </c>
      <c r="I8" s="1115" t="s">
        <v>254</v>
      </c>
      <c r="J8" s="1114"/>
      <c r="K8" s="1115" t="s">
        <v>254</v>
      </c>
      <c r="L8" s="1114" t="n">
        <v>1</v>
      </c>
      <c r="M8" s="1114" t="n">
        <v>0</v>
      </c>
      <c r="N8" s="1114" t="n">
        <v>6</v>
      </c>
      <c r="O8" s="1114" t="n">
        <v>7</v>
      </c>
      <c r="P8" s="1115" t="s">
        <v>254</v>
      </c>
      <c r="Q8" s="1114"/>
      <c r="R8" s="1114" t="n">
        <v>1</v>
      </c>
      <c r="S8" s="1114" t="n">
        <v>1</v>
      </c>
      <c r="T8" s="1114" t="n">
        <v>2</v>
      </c>
      <c r="U8" s="1114" t="n">
        <v>5</v>
      </c>
      <c r="V8" s="1114" t="n">
        <v>9</v>
      </c>
      <c r="W8" s="1115" t="s">
        <v>254</v>
      </c>
    </row>
    <row r="9" s="1116" customFormat="true" ht="12" hidden="false" customHeight="true" outlineLevel="0" collapsed="false">
      <c r="A9" s="1117"/>
      <c r="B9" s="1118" t="n">
        <v>6</v>
      </c>
      <c r="C9" s="1175" t="s">
        <v>153</v>
      </c>
      <c r="D9" s="1114" t="n">
        <v>1</v>
      </c>
      <c r="E9" s="1114" t="n">
        <v>6</v>
      </c>
      <c r="F9" s="1114" t="n">
        <v>3</v>
      </c>
      <c r="G9" s="1114" t="n">
        <v>9</v>
      </c>
      <c r="H9" s="1114" t="n">
        <v>19</v>
      </c>
      <c r="I9" s="1115" t="s">
        <v>254</v>
      </c>
      <c r="J9" s="1114"/>
      <c r="K9" s="1114" t="n">
        <v>0</v>
      </c>
      <c r="L9" s="1114" t="n">
        <v>2</v>
      </c>
      <c r="M9" s="1114" t="n">
        <v>0</v>
      </c>
      <c r="N9" s="1114" t="n">
        <v>4</v>
      </c>
      <c r="O9" s="1114" t="n">
        <v>6</v>
      </c>
      <c r="P9" s="1115" t="s">
        <v>254</v>
      </c>
      <c r="Q9" s="1114"/>
      <c r="R9" s="1114" t="n">
        <v>1</v>
      </c>
      <c r="S9" s="1114" t="n">
        <v>4</v>
      </c>
      <c r="T9" s="1114" t="n">
        <v>3</v>
      </c>
      <c r="U9" s="1114" t="n">
        <v>5</v>
      </c>
      <c r="V9" s="1114" t="n">
        <v>13</v>
      </c>
      <c r="W9" s="1115" t="s">
        <v>254</v>
      </c>
    </row>
    <row r="10" s="1116" customFormat="true" ht="12" hidden="false" customHeight="true" outlineLevel="0" collapsed="false">
      <c r="A10" s="1117"/>
      <c r="B10" s="1118" t="n">
        <v>7</v>
      </c>
      <c r="C10" s="1175" t="s">
        <v>157</v>
      </c>
      <c r="D10" s="1114" t="n">
        <v>4</v>
      </c>
      <c r="E10" s="1114" t="n">
        <v>12</v>
      </c>
      <c r="F10" s="1114" t="n">
        <v>5</v>
      </c>
      <c r="G10" s="1114" t="n">
        <v>15</v>
      </c>
      <c r="H10" s="1114" t="n">
        <v>36</v>
      </c>
      <c r="I10" s="1114" t="n">
        <v>18</v>
      </c>
      <c r="J10" s="1114"/>
      <c r="K10" s="1114" t="n">
        <v>1</v>
      </c>
      <c r="L10" s="1114" t="n">
        <v>6</v>
      </c>
      <c r="M10" s="1114" t="n">
        <v>1</v>
      </c>
      <c r="N10" s="1114" t="n">
        <v>6</v>
      </c>
      <c r="O10" s="1114" t="n">
        <v>14</v>
      </c>
      <c r="P10" s="1114" t="n">
        <v>8</v>
      </c>
      <c r="Q10" s="1114"/>
      <c r="R10" s="1114" t="n">
        <v>3</v>
      </c>
      <c r="S10" s="1114" t="n">
        <v>6</v>
      </c>
      <c r="T10" s="1114" t="n">
        <v>4</v>
      </c>
      <c r="U10" s="1114" t="n">
        <v>9</v>
      </c>
      <c r="V10" s="1114" t="n">
        <v>22</v>
      </c>
      <c r="W10" s="1114" t="n">
        <v>10</v>
      </c>
    </row>
    <row r="11" s="1116" customFormat="true" ht="12" hidden="false" customHeight="true" outlineLevel="0" collapsed="false">
      <c r="A11" s="1117"/>
      <c r="B11" s="1118" t="n">
        <v>8</v>
      </c>
      <c r="C11" s="1175" t="s">
        <v>160</v>
      </c>
      <c r="D11" s="1114" t="n">
        <v>6</v>
      </c>
      <c r="E11" s="1114" t="n">
        <v>20</v>
      </c>
      <c r="F11" s="1114" t="n">
        <v>15</v>
      </c>
      <c r="G11" s="1114" t="n">
        <v>52</v>
      </c>
      <c r="H11" s="1114" t="n">
        <v>93</v>
      </c>
      <c r="I11" s="1114" t="n">
        <v>42</v>
      </c>
      <c r="J11" s="1114"/>
      <c r="K11" s="1114" t="n">
        <v>3</v>
      </c>
      <c r="L11" s="1114" t="n">
        <v>7</v>
      </c>
      <c r="M11" s="1114" t="n">
        <v>4</v>
      </c>
      <c r="N11" s="1114" t="n">
        <v>22</v>
      </c>
      <c r="O11" s="1114" t="n">
        <v>36</v>
      </c>
      <c r="P11" s="1114" t="n">
        <v>20</v>
      </c>
      <c r="Q11" s="1114"/>
      <c r="R11" s="1114" t="n">
        <v>3</v>
      </c>
      <c r="S11" s="1114" t="n">
        <v>13</v>
      </c>
      <c r="T11" s="1114" t="n">
        <v>11</v>
      </c>
      <c r="U11" s="1114" t="n">
        <v>30</v>
      </c>
      <c r="V11" s="1114" t="n">
        <v>57</v>
      </c>
      <c r="W11" s="1114" t="n">
        <v>22</v>
      </c>
    </row>
    <row r="12" s="1116" customFormat="true" ht="12" hidden="false" customHeight="true" outlineLevel="0" collapsed="false">
      <c r="A12" s="1117"/>
      <c r="B12" s="1118" t="n">
        <v>9</v>
      </c>
      <c r="C12" s="1175" t="s">
        <v>166</v>
      </c>
      <c r="D12" s="1114" t="n">
        <v>14</v>
      </c>
      <c r="E12" s="1114" t="n">
        <v>4</v>
      </c>
      <c r="F12" s="1114" t="n">
        <v>4</v>
      </c>
      <c r="G12" s="1114" t="n">
        <v>5</v>
      </c>
      <c r="H12" s="1114" t="n">
        <v>27</v>
      </c>
      <c r="I12" s="1114" t="n">
        <v>357</v>
      </c>
      <c r="J12" s="1114"/>
      <c r="K12" s="1114" t="n">
        <v>4</v>
      </c>
      <c r="L12" s="1114" t="n">
        <v>2</v>
      </c>
      <c r="M12" s="1114" t="n">
        <v>2</v>
      </c>
      <c r="N12" s="1114" t="n">
        <v>3</v>
      </c>
      <c r="O12" s="1114" t="n">
        <v>11</v>
      </c>
      <c r="P12" s="1114" t="n">
        <v>86</v>
      </c>
      <c r="Q12" s="1114"/>
      <c r="R12" s="1114" t="n">
        <v>10</v>
      </c>
      <c r="S12" s="1114" t="n">
        <v>2</v>
      </c>
      <c r="T12" s="1114" t="n">
        <v>2</v>
      </c>
      <c r="U12" s="1114" t="n">
        <v>2</v>
      </c>
      <c r="V12" s="1114" t="n">
        <v>16</v>
      </c>
      <c r="W12" s="1114" t="n">
        <v>271</v>
      </c>
    </row>
    <row r="13" s="1116" customFormat="true" ht="12" hidden="false" customHeight="true" outlineLevel="0" collapsed="false">
      <c r="A13" s="1117"/>
      <c r="B13" s="1118" t="n">
        <v>10</v>
      </c>
      <c r="C13" s="1175" t="s">
        <v>172</v>
      </c>
      <c r="D13" s="1114" t="n">
        <v>34</v>
      </c>
      <c r="E13" s="1114" t="n">
        <v>41</v>
      </c>
      <c r="F13" s="1114" t="n">
        <v>41</v>
      </c>
      <c r="G13" s="1114" t="n">
        <v>65</v>
      </c>
      <c r="H13" s="1114" t="n">
        <v>181</v>
      </c>
      <c r="I13" s="1114" t="n">
        <v>199</v>
      </c>
      <c r="J13" s="1114"/>
      <c r="K13" s="1114" t="n">
        <v>16</v>
      </c>
      <c r="L13" s="1114" t="n">
        <v>9</v>
      </c>
      <c r="M13" s="1114" t="n">
        <v>10</v>
      </c>
      <c r="N13" s="1114" t="n">
        <v>28</v>
      </c>
      <c r="O13" s="1114" t="n">
        <v>63</v>
      </c>
      <c r="P13" s="1114" t="n">
        <v>61</v>
      </c>
      <c r="Q13" s="1114"/>
      <c r="R13" s="1114" t="n">
        <v>18</v>
      </c>
      <c r="S13" s="1114" t="n">
        <v>32</v>
      </c>
      <c r="T13" s="1114" t="n">
        <v>31</v>
      </c>
      <c r="U13" s="1114" t="n">
        <v>37</v>
      </c>
      <c r="V13" s="1114" t="n">
        <v>118</v>
      </c>
      <c r="W13" s="1114" t="n">
        <v>138</v>
      </c>
    </row>
    <row r="14" s="1116" customFormat="true" ht="12" hidden="false" customHeight="true" outlineLevel="0" collapsed="false">
      <c r="A14" s="1117"/>
      <c r="B14" s="1118" t="n">
        <v>11</v>
      </c>
      <c r="C14" s="1175" t="s">
        <v>175</v>
      </c>
      <c r="D14" s="1114" t="n">
        <v>18</v>
      </c>
      <c r="E14" s="1114" t="n">
        <v>22</v>
      </c>
      <c r="F14" s="1114" t="n">
        <v>34</v>
      </c>
      <c r="G14" s="1114" t="n">
        <v>52</v>
      </c>
      <c r="H14" s="1114" t="n">
        <v>126</v>
      </c>
      <c r="I14" s="1114" t="n">
        <v>179</v>
      </c>
      <c r="J14" s="1114"/>
      <c r="K14" s="1114" t="n">
        <v>7</v>
      </c>
      <c r="L14" s="1114" t="n">
        <v>6</v>
      </c>
      <c r="M14" s="1114" t="n">
        <v>11</v>
      </c>
      <c r="N14" s="1114" t="n">
        <v>27</v>
      </c>
      <c r="O14" s="1114" t="n">
        <v>51</v>
      </c>
      <c r="P14" s="1114" t="n">
        <v>61</v>
      </c>
      <c r="Q14" s="1114"/>
      <c r="R14" s="1114" t="n">
        <v>11</v>
      </c>
      <c r="S14" s="1114" t="n">
        <v>16</v>
      </c>
      <c r="T14" s="1114" t="n">
        <v>23</v>
      </c>
      <c r="U14" s="1114" t="n">
        <v>25</v>
      </c>
      <c r="V14" s="1114" t="n">
        <v>75</v>
      </c>
      <c r="W14" s="1114" t="n">
        <v>118</v>
      </c>
    </row>
    <row r="15" s="1116" customFormat="true" ht="12" hidden="false" customHeight="true" outlineLevel="0" collapsed="false">
      <c r="A15" s="1117"/>
      <c r="B15" s="1118" t="n">
        <v>12</v>
      </c>
      <c r="C15" s="1175" t="s">
        <v>179</v>
      </c>
      <c r="D15" s="1114" t="n">
        <v>2</v>
      </c>
      <c r="E15" s="1114" t="n">
        <v>7</v>
      </c>
      <c r="F15" s="1114" t="n">
        <v>6</v>
      </c>
      <c r="G15" s="1114" t="n">
        <v>9</v>
      </c>
      <c r="H15" s="1114" t="n">
        <v>24</v>
      </c>
      <c r="I15" s="1114" t="n">
        <v>181</v>
      </c>
      <c r="J15" s="1114"/>
      <c r="K15" s="1114" t="n">
        <v>1</v>
      </c>
      <c r="L15" s="1114" t="n">
        <v>3</v>
      </c>
      <c r="M15" s="1114" t="n">
        <v>3</v>
      </c>
      <c r="N15" s="1114" t="n">
        <v>1</v>
      </c>
      <c r="O15" s="1114" t="n">
        <v>8</v>
      </c>
      <c r="P15" s="1114" t="n">
        <v>57</v>
      </c>
      <c r="Q15" s="1114"/>
      <c r="R15" s="1114" t="n">
        <v>1</v>
      </c>
      <c r="S15" s="1114" t="n">
        <v>4</v>
      </c>
      <c r="T15" s="1114" t="n">
        <v>3</v>
      </c>
      <c r="U15" s="1114" t="n">
        <v>8</v>
      </c>
      <c r="V15" s="1114" t="n">
        <v>16</v>
      </c>
      <c r="W15" s="1114" t="n">
        <v>124</v>
      </c>
    </row>
    <row r="16" s="1116" customFormat="true" ht="12" hidden="false" customHeight="true" outlineLevel="0" collapsed="false">
      <c r="A16" s="1117"/>
      <c r="B16" s="1118" t="n">
        <v>13</v>
      </c>
      <c r="C16" s="1175" t="s">
        <v>183</v>
      </c>
      <c r="D16" s="1114" t="n">
        <v>0</v>
      </c>
      <c r="E16" s="1114" t="n">
        <v>4</v>
      </c>
      <c r="F16" s="1114" t="n">
        <v>13</v>
      </c>
      <c r="G16" s="1114" t="n">
        <v>5</v>
      </c>
      <c r="H16" s="1114" t="n">
        <v>22</v>
      </c>
      <c r="I16" s="1114" t="n">
        <v>401</v>
      </c>
      <c r="J16" s="1114"/>
      <c r="K16" s="1114" t="n">
        <v>0</v>
      </c>
      <c r="L16" s="1114" t="n">
        <v>2</v>
      </c>
      <c r="M16" s="1114" t="n">
        <v>4</v>
      </c>
      <c r="N16" s="1114" t="n">
        <v>1</v>
      </c>
      <c r="O16" s="1114" t="n">
        <v>7</v>
      </c>
      <c r="P16" s="1114" t="n">
        <v>118</v>
      </c>
      <c r="Q16" s="1114"/>
      <c r="R16" s="1114" t="n">
        <v>0</v>
      </c>
      <c r="S16" s="1114" t="n">
        <v>2</v>
      </c>
      <c r="T16" s="1114" t="n">
        <v>9</v>
      </c>
      <c r="U16" s="1114" t="n">
        <v>4</v>
      </c>
      <c r="V16" s="1114" t="n">
        <v>15</v>
      </c>
      <c r="W16" s="1114" t="n">
        <v>283</v>
      </c>
    </row>
    <row r="17" s="1116" customFormat="true" ht="12" hidden="false" customHeight="true" outlineLevel="0" collapsed="false">
      <c r="A17" s="1117"/>
      <c r="B17" s="1118" t="n">
        <v>14</v>
      </c>
      <c r="C17" s="1175" t="s">
        <v>186</v>
      </c>
      <c r="D17" s="1114" t="n">
        <v>8</v>
      </c>
      <c r="E17" s="1114" t="n">
        <v>19</v>
      </c>
      <c r="F17" s="1114" t="n">
        <v>11</v>
      </c>
      <c r="G17" s="1114" t="n">
        <v>21</v>
      </c>
      <c r="H17" s="1114" t="n">
        <v>59</v>
      </c>
      <c r="I17" s="1114" t="n">
        <v>47</v>
      </c>
      <c r="J17" s="1114"/>
      <c r="K17" s="1114" t="n">
        <v>5</v>
      </c>
      <c r="L17" s="1114" t="n">
        <v>9</v>
      </c>
      <c r="M17" s="1114" t="n">
        <v>2</v>
      </c>
      <c r="N17" s="1114" t="n">
        <v>6</v>
      </c>
      <c r="O17" s="1114" t="n">
        <v>22</v>
      </c>
      <c r="P17" s="1114" t="n">
        <v>22</v>
      </c>
      <c r="Q17" s="1114"/>
      <c r="R17" s="1114" t="n">
        <v>3</v>
      </c>
      <c r="S17" s="1114" t="n">
        <v>10</v>
      </c>
      <c r="T17" s="1114" t="n">
        <v>9</v>
      </c>
      <c r="U17" s="1114" t="n">
        <v>15</v>
      </c>
      <c r="V17" s="1114" t="n">
        <v>37</v>
      </c>
      <c r="W17" s="1114" t="n">
        <v>25</v>
      </c>
    </row>
    <row r="18" s="1116" customFormat="true" ht="12" hidden="false" customHeight="true" outlineLevel="0" collapsed="false">
      <c r="A18" s="1117"/>
      <c r="B18" s="1118" t="n">
        <v>15</v>
      </c>
      <c r="C18" s="1175" t="s">
        <v>189</v>
      </c>
      <c r="D18" s="1114" t="n">
        <v>4</v>
      </c>
      <c r="E18" s="1114" t="n">
        <v>2</v>
      </c>
      <c r="F18" s="1114" t="n">
        <v>3</v>
      </c>
      <c r="G18" s="1114" t="n">
        <v>6</v>
      </c>
      <c r="H18" s="1114" t="n">
        <v>15</v>
      </c>
      <c r="I18" s="1114" t="n">
        <v>227</v>
      </c>
      <c r="J18" s="1114"/>
      <c r="K18" s="1114" t="n">
        <v>1</v>
      </c>
      <c r="L18" s="1114" t="n">
        <v>1</v>
      </c>
      <c r="M18" s="1115" t="s">
        <v>254</v>
      </c>
      <c r="N18" s="1115" t="s">
        <v>254</v>
      </c>
      <c r="O18" s="1114" t="n">
        <v>2</v>
      </c>
      <c r="P18" s="1114" t="n">
        <v>82</v>
      </c>
      <c r="Q18" s="1114"/>
      <c r="R18" s="1114" t="n">
        <v>3</v>
      </c>
      <c r="S18" s="1114" t="n">
        <v>1</v>
      </c>
      <c r="T18" s="1114" t="n">
        <v>3</v>
      </c>
      <c r="U18" s="1114" t="n">
        <v>6</v>
      </c>
      <c r="V18" s="1114" t="n">
        <v>13</v>
      </c>
      <c r="W18" s="1114" t="n">
        <v>145</v>
      </c>
    </row>
    <row r="19" s="1116" customFormat="true" ht="12" hidden="false" customHeight="true" outlineLevel="0" collapsed="false">
      <c r="A19" s="1117"/>
      <c r="B19" s="1118" t="n">
        <v>16</v>
      </c>
      <c r="C19" s="1175" t="s">
        <v>194</v>
      </c>
      <c r="D19" s="1114" t="n">
        <v>18</v>
      </c>
      <c r="E19" s="1114" t="n">
        <v>9</v>
      </c>
      <c r="F19" s="1114" t="n">
        <v>8</v>
      </c>
      <c r="G19" s="1114" t="n">
        <v>12</v>
      </c>
      <c r="H19" s="1114" t="n">
        <v>47</v>
      </c>
      <c r="I19" s="1114" t="n">
        <v>368</v>
      </c>
      <c r="J19" s="1114"/>
      <c r="K19" s="1114" t="n">
        <v>7</v>
      </c>
      <c r="L19" s="1114" t="n">
        <v>3</v>
      </c>
      <c r="M19" s="1114" t="n">
        <v>2</v>
      </c>
      <c r="N19" s="1114" t="n">
        <v>6</v>
      </c>
      <c r="O19" s="1114" t="n">
        <v>18</v>
      </c>
      <c r="P19" s="1114" t="n">
        <v>144</v>
      </c>
      <c r="Q19" s="1114"/>
      <c r="R19" s="1114" t="n">
        <v>11</v>
      </c>
      <c r="S19" s="1114" t="n">
        <v>6</v>
      </c>
      <c r="T19" s="1114" t="n">
        <v>6</v>
      </c>
      <c r="U19" s="1114" t="n">
        <v>6</v>
      </c>
      <c r="V19" s="1114" t="n">
        <v>29</v>
      </c>
      <c r="W19" s="1114" t="n">
        <v>224</v>
      </c>
    </row>
    <row r="20" s="1116" customFormat="true" ht="12" hidden="false" customHeight="true" outlineLevel="0" collapsed="false">
      <c r="A20" s="1117"/>
      <c r="B20" s="1118" t="n">
        <v>17</v>
      </c>
      <c r="C20" s="1175" t="s">
        <v>198</v>
      </c>
      <c r="D20" s="1114" t="n">
        <v>10</v>
      </c>
      <c r="E20" s="1114" t="n">
        <v>25</v>
      </c>
      <c r="F20" s="1114" t="n">
        <v>20</v>
      </c>
      <c r="G20" s="1114" t="n">
        <v>30</v>
      </c>
      <c r="H20" s="1114" t="n">
        <v>85</v>
      </c>
      <c r="I20" s="1114" t="n">
        <v>41</v>
      </c>
      <c r="J20" s="1114"/>
      <c r="K20" s="1114" t="n">
        <v>3</v>
      </c>
      <c r="L20" s="1114" t="n">
        <v>8</v>
      </c>
      <c r="M20" s="1114" t="n">
        <v>9</v>
      </c>
      <c r="N20" s="1114" t="n">
        <v>18</v>
      </c>
      <c r="O20" s="1114" t="n">
        <v>38</v>
      </c>
      <c r="P20" s="1114" t="n">
        <v>11</v>
      </c>
      <c r="Q20" s="1114"/>
      <c r="R20" s="1114" t="n">
        <v>7</v>
      </c>
      <c r="S20" s="1114" t="n">
        <v>17</v>
      </c>
      <c r="T20" s="1114" t="n">
        <v>11</v>
      </c>
      <c r="U20" s="1114" t="n">
        <v>12</v>
      </c>
      <c r="V20" s="1114" t="n">
        <v>47</v>
      </c>
      <c r="W20" s="1114" t="n">
        <v>30</v>
      </c>
    </row>
    <row r="21" s="1116" customFormat="true" ht="12" hidden="false" customHeight="true" outlineLevel="0" collapsed="false">
      <c r="A21" s="1117"/>
      <c r="B21" s="1118" t="n">
        <v>18</v>
      </c>
      <c r="C21" s="1175" t="s">
        <v>201</v>
      </c>
      <c r="D21" s="1114" t="n">
        <v>3</v>
      </c>
      <c r="E21" s="1114" t="n">
        <v>4</v>
      </c>
      <c r="F21" s="1114" t="n">
        <v>7</v>
      </c>
      <c r="G21" s="1114" t="n">
        <v>15</v>
      </c>
      <c r="H21" s="1114" t="n">
        <v>29</v>
      </c>
      <c r="I21" s="1114" t="n">
        <v>9</v>
      </c>
      <c r="J21" s="1114"/>
      <c r="K21" s="1114" t="n">
        <v>0</v>
      </c>
      <c r="L21" s="1115" t="s">
        <v>254</v>
      </c>
      <c r="M21" s="1114" t="n">
        <v>4</v>
      </c>
      <c r="N21" s="1114" t="n">
        <v>3</v>
      </c>
      <c r="O21" s="1114" t="n">
        <v>7</v>
      </c>
      <c r="P21" s="1114" t="n">
        <v>2</v>
      </c>
      <c r="Q21" s="1114"/>
      <c r="R21" s="1114" t="n">
        <v>3</v>
      </c>
      <c r="S21" s="1114" t="n">
        <v>4</v>
      </c>
      <c r="T21" s="1114" t="n">
        <v>3</v>
      </c>
      <c r="U21" s="1114" t="n">
        <v>12</v>
      </c>
      <c r="V21" s="1114" t="n">
        <v>22</v>
      </c>
      <c r="W21" s="1114" t="n">
        <v>7</v>
      </c>
    </row>
    <row r="22" s="1116" customFormat="true" ht="12" hidden="false" customHeight="true" outlineLevel="0" collapsed="false">
      <c r="A22" s="1117"/>
      <c r="B22" s="1118" t="n">
        <v>19</v>
      </c>
      <c r="C22" s="1175" t="s">
        <v>204</v>
      </c>
      <c r="D22" s="1114" t="n">
        <v>1</v>
      </c>
      <c r="E22" s="1114" t="n">
        <v>2</v>
      </c>
      <c r="F22" s="1114" t="n">
        <v>1</v>
      </c>
      <c r="G22" s="1114" t="n">
        <v>1</v>
      </c>
      <c r="H22" s="1114" t="n">
        <v>5</v>
      </c>
      <c r="I22" s="1114" t="n">
        <v>21</v>
      </c>
      <c r="J22" s="1114"/>
      <c r="K22" s="1114" t="n">
        <v>1</v>
      </c>
      <c r="L22" s="1115" t="s">
        <v>254</v>
      </c>
      <c r="M22" s="1114" t="n">
        <v>0</v>
      </c>
      <c r="N22" s="1114" t="n">
        <v>1</v>
      </c>
      <c r="O22" s="1114" t="n">
        <v>2</v>
      </c>
      <c r="P22" s="1114" t="n">
        <v>8</v>
      </c>
      <c r="Q22" s="1114"/>
      <c r="R22" s="1114" t="n">
        <v>0</v>
      </c>
      <c r="S22" s="1114" t="n">
        <v>2</v>
      </c>
      <c r="T22" s="1114" t="n">
        <v>1</v>
      </c>
      <c r="U22" s="1114" t="n">
        <v>0</v>
      </c>
      <c r="V22" s="1114" t="n">
        <v>3</v>
      </c>
      <c r="W22" s="1114" t="n">
        <v>13</v>
      </c>
    </row>
    <row r="23" s="1116" customFormat="true" ht="12" hidden="false" customHeight="true" outlineLevel="0" collapsed="false">
      <c r="A23" s="1117"/>
      <c r="B23" s="1118" t="n">
        <v>20</v>
      </c>
      <c r="C23" s="1175" t="s">
        <v>207</v>
      </c>
      <c r="D23" s="1114" t="n">
        <v>6</v>
      </c>
      <c r="E23" s="1114" t="n">
        <v>15</v>
      </c>
      <c r="F23" s="1114" t="n">
        <v>32</v>
      </c>
      <c r="G23" s="1114" t="n">
        <v>24</v>
      </c>
      <c r="H23" s="1114" t="n">
        <v>77</v>
      </c>
      <c r="I23" s="1114" t="n">
        <v>14</v>
      </c>
      <c r="J23" s="1114"/>
      <c r="K23" s="1114" t="n">
        <v>4</v>
      </c>
      <c r="L23" s="1114" t="n">
        <v>4</v>
      </c>
      <c r="M23" s="1114" t="n">
        <v>7</v>
      </c>
      <c r="N23" s="1114" t="n">
        <v>15</v>
      </c>
      <c r="O23" s="1114" t="n">
        <v>30</v>
      </c>
      <c r="P23" s="1114" t="n">
        <v>6</v>
      </c>
      <c r="Q23" s="1114"/>
      <c r="R23" s="1114" t="n">
        <v>2</v>
      </c>
      <c r="S23" s="1114" t="n">
        <v>11</v>
      </c>
      <c r="T23" s="1114" t="n">
        <v>25</v>
      </c>
      <c r="U23" s="1114" t="n">
        <v>9</v>
      </c>
      <c r="V23" s="1114" t="n">
        <v>47</v>
      </c>
      <c r="W23" s="1114" t="n">
        <v>8</v>
      </c>
    </row>
    <row r="24" s="1116" customFormat="true" ht="12" hidden="false" customHeight="true" outlineLevel="0" collapsed="false">
      <c r="A24" s="1117"/>
      <c r="B24" s="1118" t="n">
        <v>21</v>
      </c>
      <c r="C24" s="1175" t="s">
        <v>212</v>
      </c>
      <c r="D24" s="1114" t="n">
        <v>41</v>
      </c>
      <c r="E24" s="1114" t="n">
        <v>53</v>
      </c>
      <c r="F24" s="1114" t="n">
        <v>42</v>
      </c>
      <c r="G24" s="1114" t="n">
        <v>57</v>
      </c>
      <c r="H24" s="1114" t="n">
        <v>193</v>
      </c>
      <c r="I24" s="1115" t="s">
        <v>254</v>
      </c>
      <c r="J24" s="1114"/>
      <c r="K24" s="1114" t="n">
        <v>19</v>
      </c>
      <c r="L24" s="1114" t="n">
        <v>19</v>
      </c>
      <c r="M24" s="1114" t="n">
        <v>11</v>
      </c>
      <c r="N24" s="1114" t="n">
        <v>22</v>
      </c>
      <c r="O24" s="1114" t="n">
        <v>71</v>
      </c>
      <c r="P24" s="1115" t="s">
        <v>254</v>
      </c>
      <c r="Q24" s="1114"/>
      <c r="R24" s="1114" t="n">
        <v>22</v>
      </c>
      <c r="S24" s="1114" t="n">
        <v>34</v>
      </c>
      <c r="T24" s="1114" t="n">
        <v>31</v>
      </c>
      <c r="U24" s="1114" t="n">
        <v>35</v>
      </c>
      <c r="V24" s="1114" t="n">
        <v>122</v>
      </c>
      <c r="W24" s="1115" t="s">
        <v>254</v>
      </c>
    </row>
    <row r="25" s="1116" customFormat="true" ht="12" hidden="false" customHeight="true" outlineLevel="0" collapsed="false">
      <c r="A25" s="1117"/>
      <c r="B25" s="1118" t="n">
        <v>22</v>
      </c>
      <c r="C25" s="1175" t="s">
        <v>215</v>
      </c>
      <c r="D25" s="1114" t="n">
        <v>40</v>
      </c>
      <c r="E25" s="1114" t="n">
        <v>81</v>
      </c>
      <c r="F25" s="1114" t="n">
        <v>73</v>
      </c>
      <c r="G25" s="1114" t="n">
        <v>121</v>
      </c>
      <c r="H25" s="1114" t="n">
        <v>315</v>
      </c>
      <c r="I25" s="1114" t="n">
        <v>325</v>
      </c>
      <c r="J25" s="1114"/>
      <c r="K25" s="1114" t="n">
        <v>15</v>
      </c>
      <c r="L25" s="1114" t="n">
        <v>25</v>
      </c>
      <c r="M25" s="1114" t="n">
        <v>25</v>
      </c>
      <c r="N25" s="1114" t="n">
        <v>45</v>
      </c>
      <c r="O25" s="1114" t="n">
        <v>110</v>
      </c>
      <c r="P25" s="1114" t="n">
        <v>119</v>
      </c>
      <c r="Q25" s="1114"/>
      <c r="R25" s="1114" t="n">
        <v>25</v>
      </c>
      <c r="S25" s="1114" t="n">
        <v>56</v>
      </c>
      <c r="T25" s="1114" t="n">
        <v>48</v>
      </c>
      <c r="U25" s="1114" t="n">
        <v>76</v>
      </c>
      <c r="V25" s="1114" t="n">
        <v>205</v>
      </c>
      <c r="W25" s="1114" t="n">
        <v>206</v>
      </c>
    </row>
    <row r="26" s="1116" customFormat="true" ht="12" hidden="false" customHeight="true" outlineLevel="0" collapsed="false">
      <c r="A26" s="1117"/>
      <c r="B26" s="1118" t="n">
        <v>23</v>
      </c>
      <c r="C26" s="1175" t="s">
        <v>217</v>
      </c>
      <c r="D26" s="1114" t="n">
        <v>112</v>
      </c>
      <c r="E26" s="1114" t="n">
        <v>119</v>
      </c>
      <c r="F26" s="1114" t="n">
        <v>132</v>
      </c>
      <c r="G26" s="1114" t="n">
        <v>186</v>
      </c>
      <c r="H26" s="1114" t="n">
        <v>549</v>
      </c>
      <c r="I26" s="1114" t="n">
        <v>290</v>
      </c>
      <c r="J26" s="1114"/>
      <c r="K26" s="1114" t="n">
        <v>29</v>
      </c>
      <c r="L26" s="1114" t="n">
        <v>41</v>
      </c>
      <c r="M26" s="1114" t="n">
        <v>59</v>
      </c>
      <c r="N26" s="1114" t="n">
        <v>72</v>
      </c>
      <c r="O26" s="1114" t="n">
        <v>201</v>
      </c>
      <c r="P26" s="1114" t="n">
        <v>100</v>
      </c>
      <c r="Q26" s="1114"/>
      <c r="R26" s="1114" t="n">
        <v>83</v>
      </c>
      <c r="S26" s="1114" t="n">
        <v>78</v>
      </c>
      <c r="T26" s="1114" t="n">
        <v>73</v>
      </c>
      <c r="U26" s="1114" t="n">
        <v>114</v>
      </c>
      <c r="V26" s="1114" t="n">
        <v>348</v>
      </c>
      <c r="W26" s="1114" t="n">
        <v>190</v>
      </c>
    </row>
    <row r="27" s="1116" customFormat="true" ht="12" hidden="false" customHeight="true" outlineLevel="0" collapsed="false">
      <c r="A27" s="1117"/>
      <c r="B27" s="1118" t="n">
        <v>24</v>
      </c>
      <c r="C27" s="1175" t="s">
        <v>220</v>
      </c>
      <c r="D27" s="1114" t="n">
        <v>9</v>
      </c>
      <c r="E27" s="1114" t="n">
        <v>22</v>
      </c>
      <c r="F27" s="1114" t="n">
        <v>27</v>
      </c>
      <c r="G27" s="1114" t="n">
        <v>36</v>
      </c>
      <c r="H27" s="1114" t="n">
        <v>94</v>
      </c>
      <c r="I27" s="1115" t="s">
        <v>254</v>
      </c>
      <c r="J27" s="1114"/>
      <c r="K27" s="1114" t="n">
        <v>4</v>
      </c>
      <c r="L27" s="1114" t="n">
        <v>10</v>
      </c>
      <c r="M27" s="1114" t="n">
        <v>10</v>
      </c>
      <c r="N27" s="1114" t="n">
        <v>16</v>
      </c>
      <c r="O27" s="1114" t="n">
        <v>40</v>
      </c>
      <c r="P27" s="1115" t="s">
        <v>254</v>
      </c>
      <c r="Q27" s="1114"/>
      <c r="R27" s="1114" t="n">
        <v>5</v>
      </c>
      <c r="S27" s="1114" t="n">
        <v>12</v>
      </c>
      <c r="T27" s="1114" t="n">
        <v>17</v>
      </c>
      <c r="U27" s="1114" t="n">
        <v>20</v>
      </c>
      <c r="V27" s="1114" t="n">
        <v>54</v>
      </c>
      <c r="W27" s="1115" t="s">
        <v>254</v>
      </c>
    </row>
    <row r="28" s="1116" customFormat="true" ht="12" hidden="false" customHeight="true" outlineLevel="0" collapsed="false">
      <c r="A28" s="1117"/>
      <c r="B28" s="1118" t="n">
        <v>25</v>
      </c>
      <c r="C28" s="1175" t="s">
        <v>224</v>
      </c>
      <c r="D28" s="1114" t="n">
        <v>9</v>
      </c>
      <c r="E28" s="1114" t="n">
        <v>10</v>
      </c>
      <c r="F28" s="1114" t="n">
        <v>22</v>
      </c>
      <c r="G28" s="1114" t="n">
        <v>19</v>
      </c>
      <c r="H28" s="1114" t="n">
        <v>60</v>
      </c>
      <c r="I28" s="1114" t="n">
        <v>10</v>
      </c>
      <c r="J28" s="1114"/>
      <c r="K28" s="1114" t="n">
        <v>3</v>
      </c>
      <c r="L28" s="1114" t="n">
        <v>3</v>
      </c>
      <c r="M28" s="1114" t="n">
        <v>10</v>
      </c>
      <c r="N28" s="1114" t="n">
        <v>11</v>
      </c>
      <c r="O28" s="1114" t="n">
        <v>27</v>
      </c>
      <c r="P28" s="1114" t="n">
        <v>4</v>
      </c>
      <c r="Q28" s="1114"/>
      <c r="R28" s="1114" t="n">
        <v>6</v>
      </c>
      <c r="S28" s="1114" t="n">
        <v>7</v>
      </c>
      <c r="T28" s="1114" t="n">
        <v>12</v>
      </c>
      <c r="U28" s="1114" t="n">
        <v>8</v>
      </c>
      <c r="V28" s="1114" t="n">
        <v>33</v>
      </c>
      <c r="W28" s="1114" t="n">
        <v>6</v>
      </c>
    </row>
    <row r="29" s="1116" customFormat="true" ht="12" hidden="false" customHeight="true" outlineLevel="0" collapsed="false">
      <c r="A29" s="1117"/>
      <c r="B29" s="1118" t="n">
        <v>26</v>
      </c>
      <c r="C29" s="1175" t="s">
        <v>226</v>
      </c>
      <c r="D29" s="1114" t="n">
        <v>1</v>
      </c>
      <c r="E29" s="1114" t="n">
        <v>3</v>
      </c>
      <c r="F29" s="1114" t="n">
        <v>6</v>
      </c>
      <c r="G29" s="1114" t="n">
        <v>11</v>
      </c>
      <c r="H29" s="1114" t="n">
        <v>21</v>
      </c>
      <c r="I29" s="1115" t="s">
        <v>254</v>
      </c>
      <c r="J29" s="1114"/>
      <c r="K29" s="1114" t="n">
        <v>0</v>
      </c>
      <c r="L29" s="1114" t="n">
        <v>1</v>
      </c>
      <c r="M29" s="1114" t="n">
        <v>1</v>
      </c>
      <c r="N29" s="1114" t="n">
        <v>6</v>
      </c>
      <c r="O29" s="1114" t="n">
        <v>8</v>
      </c>
      <c r="P29" s="1115" t="s">
        <v>254</v>
      </c>
      <c r="Q29" s="1114"/>
      <c r="R29" s="1114" t="n">
        <v>1</v>
      </c>
      <c r="S29" s="1114" t="n">
        <v>2</v>
      </c>
      <c r="T29" s="1114" t="n">
        <v>5</v>
      </c>
      <c r="U29" s="1114" t="n">
        <v>5</v>
      </c>
      <c r="V29" s="1114" t="n">
        <v>13</v>
      </c>
      <c r="W29" s="1115" t="s">
        <v>254</v>
      </c>
    </row>
    <row r="30" s="1116" customFormat="true" ht="12" hidden="false" customHeight="true" outlineLevel="0" collapsed="false">
      <c r="A30" s="1117"/>
      <c r="B30" s="1118" t="n">
        <v>27</v>
      </c>
      <c r="C30" s="1175" t="s">
        <v>230</v>
      </c>
      <c r="D30" s="1114" t="n">
        <v>87</v>
      </c>
      <c r="E30" s="1114" t="n">
        <v>109</v>
      </c>
      <c r="F30" s="1114" t="n">
        <v>19</v>
      </c>
      <c r="G30" s="1114" t="n">
        <v>13</v>
      </c>
      <c r="H30" s="1114" t="n">
        <v>228</v>
      </c>
      <c r="I30" s="1115" t="s">
        <v>254</v>
      </c>
      <c r="J30" s="1114"/>
      <c r="K30" s="1114" t="n">
        <v>30</v>
      </c>
      <c r="L30" s="1114" t="n">
        <v>43</v>
      </c>
      <c r="M30" s="1114" t="n">
        <v>2</v>
      </c>
      <c r="N30" s="1114" t="n">
        <v>6</v>
      </c>
      <c r="O30" s="1114" t="n">
        <v>81</v>
      </c>
      <c r="P30" s="1115" t="s">
        <v>254</v>
      </c>
      <c r="Q30" s="1114"/>
      <c r="R30" s="1114" t="n">
        <v>57</v>
      </c>
      <c r="S30" s="1114" t="n">
        <v>66</v>
      </c>
      <c r="T30" s="1114" t="n">
        <v>17</v>
      </c>
      <c r="U30" s="1114" t="n">
        <v>7</v>
      </c>
      <c r="V30" s="1114" t="n">
        <v>147</v>
      </c>
      <c r="W30" s="1115" t="s">
        <v>254</v>
      </c>
    </row>
    <row r="31" s="1116" customFormat="true" ht="12" hidden="false" customHeight="true" outlineLevel="0" collapsed="false">
      <c r="A31" s="1117"/>
      <c r="B31" s="1118" t="n">
        <v>28</v>
      </c>
      <c r="C31" s="1175" t="s">
        <v>232</v>
      </c>
      <c r="D31" s="1114" t="n">
        <v>35</v>
      </c>
      <c r="E31" s="1114" t="n">
        <v>13</v>
      </c>
      <c r="F31" s="1114" t="n">
        <v>15</v>
      </c>
      <c r="G31" s="1114" t="n">
        <v>1</v>
      </c>
      <c r="H31" s="1114" t="n">
        <v>64</v>
      </c>
      <c r="I31" s="1115" t="s">
        <v>254</v>
      </c>
      <c r="J31" s="1114"/>
      <c r="K31" s="1114" t="n">
        <v>13</v>
      </c>
      <c r="L31" s="1114" t="n">
        <v>1</v>
      </c>
      <c r="M31" s="1114" t="n">
        <v>4</v>
      </c>
      <c r="N31" s="1114" t="n">
        <v>0</v>
      </c>
      <c r="O31" s="1114" t="n">
        <v>18</v>
      </c>
      <c r="P31" s="1115" t="s">
        <v>254</v>
      </c>
      <c r="Q31" s="1114"/>
      <c r="R31" s="1114" t="n">
        <v>22</v>
      </c>
      <c r="S31" s="1114" t="n">
        <v>12</v>
      </c>
      <c r="T31" s="1114" t="n">
        <v>11</v>
      </c>
      <c r="U31" s="1114" t="n">
        <v>1</v>
      </c>
      <c r="V31" s="1114" t="n">
        <v>46</v>
      </c>
      <c r="W31" s="1115" t="s">
        <v>254</v>
      </c>
    </row>
    <row r="32" s="1116" customFormat="true" ht="12" hidden="false" customHeight="true" outlineLevel="0" collapsed="false">
      <c r="A32" s="1117"/>
      <c r="B32" s="1118" t="n">
        <v>29</v>
      </c>
      <c r="C32" s="1175" t="s">
        <v>235</v>
      </c>
      <c r="D32" s="1114" t="n">
        <v>45</v>
      </c>
      <c r="E32" s="1114" t="n">
        <v>42</v>
      </c>
      <c r="F32" s="1114" t="n">
        <v>27</v>
      </c>
      <c r="G32" s="1114" t="n">
        <v>53</v>
      </c>
      <c r="H32" s="1114" t="n">
        <v>167</v>
      </c>
      <c r="I32" s="1115" t="s">
        <v>254</v>
      </c>
      <c r="J32" s="1114"/>
      <c r="K32" s="1114" t="n">
        <v>12</v>
      </c>
      <c r="L32" s="1114" t="n">
        <v>16</v>
      </c>
      <c r="M32" s="1114" t="n">
        <v>9</v>
      </c>
      <c r="N32" s="1114" t="n">
        <v>26</v>
      </c>
      <c r="O32" s="1114" t="n">
        <v>63</v>
      </c>
      <c r="P32" s="1115" t="s">
        <v>254</v>
      </c>
      <c r="Q32" s="1114"/>
      <c r="R32" s="1114" t="n">
        <v>33</v>
      </c>
      <c r="S32" s="1114" t="n">
        <v>26</v>
      </c>
      <c r="T32" s="1114" t="n">
        <v>18</v>
      </c>
      <c r="U32" s="1114" t="n">
        <v>27</v>
      </c>
      <c r="V32" s="1114" t="n">
        <v>104</v>
      </c>
      <c r="W32" s="1115" t="s">
        <v>254</v>
      </c>
    </row>
    <row r="33" s="1116" customFormat="true" ht="12" hidden="false" customHeight="true" outlineLevel="0" collapsed="false">
      <c r="A33" s="1117"/>
      <c r="B33" s="1118" t="n">
        <v>30</v>
      </c>
      <c r="C33" s="1175" t="s">
        <v>237</v>
      </c>
      <c r="D33" s="1114" t="n">
        <v>23</v>
      </c>
      <c r="E33" s="1114" t="n">
        <v>47</v>
      </c>
      <c r="F33" s="1114" t="n">
        <v>50</v>
      </c>
      <c r="G33" s="1114" t="n">
        <v>53</v>
      </c>
      <c r="H33" s="1114" t="n">
        <v>173</v>
      </c>
      <c r="I33" s="1115" t="s">
        <v>254</v>
      </c>
      <c r="J33" s="1114"/>
      <c r="K33" s="1114" t="n">
        <v>8</v>
      </c>
      <c r="L33" s="1114" t="n">
        <v>23</v>
      </c>
      <c r="M33" s="1114" t="n">
        <v>16</v>
      </c>
      <c r="N33" s="1114" t="n">
        <v>18</v>
      </c>
      <c r="O33" s="1114" t="n">
        <v>65</v>
      </c>
      <c r="P33" s="1115" t="s">
        <v>254</v>
      </c>
      <c r="Q33" s="1114"/>
      <c r="R33" s="1114" t="n">
        <v>15</v>
      </c>
      <c r="S33" s="1114" t="n">
        <v>24</v>
      </c>
      <c r="T33" s="1114" t="n">
        <v>34</v>
      </c>
      <c r="U33" s="1114" t="n">
        <v>35</v>
      </c>
      <c r="V33" s="1114" t="n">
        <v>108</v>
      </c>
      <c r="W33" s="1115" t="s">
        <v>254</v>
      </c>
    </row>
    <row r="34" s="1116" customFormat="true" ht="12" hidden="false" customHeight="true" outlineLevel="0" collapsed="false">
      <c r="A34" s="1117"/>
      <c r="B34" s="1118" t="n">
        <v>31</v>
      </c>
      <c r="C34" s="1175" t="s">
        <v>240</v>
      </c>
      <c r="D34" s="1114" t="n">
        <v>12</v>
      </c>
      <c r="E34" s="1114" t="n">
        <v>13</v>
      </c>
      <c r="F34" s="1114" t="n">
        <v>27</v>
      </c>
      <c r="G34" s="1114" t="n">
        <v>33</v>
      </c>
      <c r="H34" s="1114" t="n">
        <v>85</v>
      </c>
      <c r="I34" s="1114" t="n">
        <v>17</v>
      </c>
      <c r="J34" s="1114"/>
      <c r="K34" s="1114" t="n">
        <v>3</v>
      </c>
      <c r="L34" s="1114" t="n">
        <v>4</v>
      </c>
      <c r="M34" s="1114" t="n">
        <v>11</v>
      </c>
      <c r="N34" s="1114" t="n">
        <v>13</v>
      </c>
      <c r="O34" s="1114" t="n">
        <v>31</v>
      </c>
      <c r="P34" s="1114" t="n">
        <v>5</v>
      </c>
      <c r="Q34" s="1114"/>
      <c r="R34" s="1114" t="n">
        <v>9</v>
      </c>
      <c r="S34" s="1114" t="n">
        <v>9</v>
      </c>
      <c r="T34" s="1114" t="n">
        <v>16</v>
      </c>
      <c r="U34" s="1114" t="n">
        <v>20</v>
      </c>
      <c r="V34" s="1114" t="n">
        <v>54</v>
      </c>
      <c r="W34" s="1114" t="n">
        <v>12</v>
      </c>
    </row>
    <row r="35" s="1116" customFormat="true" ht="12" hidden="false" customHeight="true" outlineLevel="0" collapsed="false">
      <c r="A35" s="1117"/>
      <c r="B35" s="1118" t="n">
        <v>32</v>
      </c>
      <c r="C35" s="1175" t="s">
        <v>242</v>
      </c>
      <c r="D35" s="1114" t="n">
        <v>15</v>
      </c>
      <c r="E35" s="1114" t="n">
        <v>21</v>
      </c>
      <c r="F35" s="1114" t="n">
        <v>21</v>
      </c>
      <c r="G35" s="1114" t="n">
        <v>29</v>
      </c>
      <c r="H35" s="1114" t="n">
        <v>86</v>
      </c>
      <c r="I35" s="1115" t="s">
        <v>254</v>
      </c>
      <c r="J35" s="1114"/>
      <c r="K35" s="1114" t="n">
        <v>3</v>
      </c>
      <c r="L35" s="1114" t="n">
        <v>8</v>
      </c>
      <c r="M35" s="1114" t="n">
        <v>8</v>
      </c>
      <c r="N35" s="1114" t="n">
        <v>9</v>
      </c>
      <c r="O35" s="1114" t="n">
        <v>28</v>
      </c>
      <c r="P35" s="1115" t="s">
        <v>254</v>
      </c>
      <c r="Q35" s="1114"/>
      <c r="R35" s="1114" t="n">
        <v>12</v>
      </c>
      <c r="S35" s="1114" t="n">
        <v>13</v>
      </c>
      <c r="T35" s="1114" t="n">
        <v>13</v>
      </c>
      <c r="U35" s="1114" t="n">
        <v>20</v>
      </c>
      <c r="V35" s="1114" t="n">
        <v>58</v>
      </c>
      <c r="W35" s="1115" t="s">
        <v>254</v>
      </c>
    </row>
    <row r="36" s="1116" customFormat="true" ht="13.5" hidden="false" customHeight="true" outlineLevel="0" collapsed="false">
      <c r="A36" s="1117"/>
      <c r="B36" s="1121" t="n">
        <v>33</v>
      </c>
      <c r="C36" s="1182" t="s">
        <v>245</v>
      </c>
      <c r="D36" s="1114" t="n">
        <v>0</v>
      </c>
      <c r="E36" s="1114" t="n">
        <v>3</v>
      </c>
      <c r="F36" s="1114" t="n">
        <v>4</v>
      </c>
      <c r="G36" s="1114" t="n">
        <v>19</v>
      </c>
      <c r="H36" s="1114" t="n">
        <v>26</v>
      </c>
      <c r="I36" s="1115" t="s">
        <v>254</v>
      </c>
      <c r="J36" s="1123"/>
      <c r="K36" s="1114" t="n">
        <v>0</v>
      </c>
      <c r="L36" s="1114" t="n">
        <v>1</v>
      </c>
      <c r="M36" s="1114" t="n">
        <v>3</v>
      </c>
      <c r="N36" s="1114" t="n">
        <v>10</v>
      </c>
      <c r="O36" s="1114" t="n">
        <v>14</v>
      </c>
      <c r="P36" s="1115" t="s">
        <v>254</v>
      </c>
      <c r="Q36" s="1123"/>
      <c r="R36" s="1114" t="n">
        <v>0</v>
      </c>
      <c r="S36" s="1114" t="n">
        <v>2</v>
      </c>
      <c r="T36" s="1114" t="n">
        <v>1</v>
      </c>
      <c r="U36" s="1114" t="n">
        <v>9</v>
      </c>
      <c r="V36" s="1114" t="n">
        <v>12</v>
      </c>
      <c r="W36" s="1115" t="s">
        <v>254</v>
      </c>
    </row>
    <row r="37" s="1116" customFormat="true" ht="15.75" hidden="false" customHeight="true" outlineLevel="0" collapsed="false">
      <c r="A37" s="1117"/>
      <c r="B37" s="1124"/>
      <c r="C37" s="1125" t="s">
        <v>653</v>
      </c>
      <c r="D37" s="1126" t="n">
        <f aca="false">SUM(D4:D36)</f>
        <v>571</v>
      </c>
      <c r="E37" s="1126" t="n">
        <f aca="false">SUM(E4:E36)</f>
        <v>748</v>
      </c>
      <c r="F37" s="1126" t="n">
        <f aca="false">SUM(F4:F36)</f>
        <v>707</v>
      </c>
      <c r="G37" s="1126" t="n">
        <f aca="false">SUM(G4:G36)</f>
        <v>1009</v>
      </c>
      <c r="H37" s="1126" t="n">
        <f aca="false">SUM(H4:H36)</f>
        <v>3035</v>
      </c>
      <c r="I37" s="1187"/>
      <c r="J37" s="1126"/>
      <c r="K37" s="1126" t="n">
        <f aca="false">SUM(K4:K36)</f>
        <v>197</v>
      </c>
      <c r="L37" s="1126" t="n">
        <f aca="false">SUM(L4:L36)</f>
        <v>264</v>
      </c>
      <c r="M37" s="1126" t="n">
        <f aca="false">SUM(M4:M36)</f>
        <v>240</v>
      </c>
      <c r="N37" s="1126" t="n">
        <f aca="false">SUM(N4:N36)</f>
        <v>417</v>
      </c>
      <c r="O37" s="1126" t="n">
        <f aca="false">SUM(O4:O36)</f>
        <v>1118</v>
      </c>
      <c r="P37" s="1187"/>
      <c r="Q37" s="1126"/>
      <c r="R37" s="1126" t="n">
        <f aca="false">SUM(R4:R36)</f>
        <v>374</v>
      </c>
      <c r="S37" s="1126" t="n">
        <f aca="false">SUM(S4:S36)</f>
        <v>484</v>
      </c>
      <c r="T37" s="1126" t="n">
        <f aca="false">SUM(T4:T36)</f>
        <v>467</v>
      </c>
      <c r="U37" s="1126" t="n">
        <f aca="false">SUM(U4:U36)</f>
        <v>592</v>
      </c>
      <c r="V37" s="1126" t="n">
        <f aca="false">SUM(V4:V36)</f>
        <v>1917</v>
      </c>
      <c r="W37" s="1187"/>
    </row>
    <row r="38" s="1116" customFormat="true" ht="12" hidden="false" customHeight="true" outlineLevel="0" collapsed="false">
      <c r="A38" s="1117"/>
      <c r="B38" s="1127" t="n">
        <v>34</v>
      </c>
      <c r="C38" s="1189" t="s">
        <v>248</v>
      </c>
      <c r="D38" s="1226" t="s">
        <v>656</v>
      </c>
      <c r="E38" s="1226" t="s">
        <v>656</v>
      </c>
      <c r="F38" s="1226" t="s">
        <v>656</v>
      </c>
      <c r="G38" s="1226" t="s">
        <v>656</v>
      </c>
      <c r="H38" s="1226" t="s">
        <v>656</v>
      </c>
      <c r="I38" s="1226" t="s">
        <v>656</v>
      </c>
      <c r="J38" s="1114"/>
      <c r="K38" s="1226" t="s">
        <v>656</v>
      </c>
      <c r="L38" s="1226" t="s">
        <v>656</v>
      </c>
      <c r="M38" s="1226" t="s">
        <v>656</v>
      </c>
      <c r="N38" s="1226" t="s">
        <v>656</v>
      </c>
      <c r="O38" s="1226" t="s">
        <v>656</v>
      </c>
      <c r="P38" s="1226" t="s">
        <v>656</v>
      </c>
      <c r="Q38" s="1114"/>
      <c r="R38" s="1226" t="s">
        <v>656</v>
      </c>
      <c r="S38" s="1226" t="s">
        <v>656</v>
      </c>
      <c r="T38" s="1226" t="s">
        <v>656</v>
      </c>
      <c r="U38" s="1226" t="s">
        <v>656</v>
      </c>
      <c r="V38" s="1226" t="s">
        <v>656</v>
      </c>
      <c r="W38" s="1226" t="s">
        <v>656</v>
      </c>
    </row>
    <row r="39" s="1116" customFormat="true" ht="12" hidden="false" customHeight="true" outlineLevel="0" collapsed="false">
      <c r="A39" s="1117"/>
      <c r="B39" s="1130" t="n">
        <v>35</v>
      </c>
      <c r="C39" s="1131" t="s">
        <v>251</v>
      </c>
      <c r="D39" s="1132" t="n">
        <v>160</v>
      </c>
      <c r="E39" s="1132" t="n">
        <v>178</v>
      </c>
      <c r="F39" s="1132" t="n">
        <v>159</v>
      </c>
      <c r="G39" s="1132" t="n">
        <v>165</v>
      </c>
      <c r="H39" s="1132" t="n">
        <v>662</v>
      </c>
      <c r="I39" s="1132" t="n">
        <v>1252</v>
      </c>
      <c r="J39" s="1132"/>
      <c r="K39" s="1132" t="n">
        <v>67</v>
      </c>
      <c r="L39" s="1132" t="n">
        <v>67</v>
      </c>
      <c r="M39" s="1132" t="n">
        <v>56</v>
      </c>
      <c r="N39" s="1132" t="n">
        <v>69</v>
      </c>
      <c r="O39" s="1132" t="n">
        <v>259</v>
      </c>
      <c r="P39" s="1132" t="n">
        <v>509</v>
      </c>
      <c r="Q39" s="1132"/>
      <c r="R39" s="1132" t="n">
        <v>93</v>
      </c>
      <c r="S39" s="1132" t="n">
        <v>111</v>
      </c>
      <c r="T39" s="1132" t="n">
        <v>103</v>
      </c>
      <c r="U39" s="1132" t="n">
        <v>96</v>
      </c>
      <c r="V39" s="1132" t="n">
        <v>403</v>
      </c>
      <c r="W39" s="1132" t="n">
        <v>743</v>
      </c>
    </row>
    <row r="40" s="1116" customFormat="true" ht="18" hidden="false" customHeight="true" outlineLevel="0" collapsed="false">
      <c r="A40" s="1117"/>
      <c r="B40" s="1133"/>
      <c r="C40" s="1134" t="s">
        <v>654</v>
      </c>
      <c r="D40" s="1135" t="n">
        <f aca="false">SUM(D37:D39)</f>
        <v>731</v>
      </c>
      <c r="E40" s="1135" t="n">
        <f aca="false">SUM(E37:E39)</f>
        <v>926</v>
      </c>
      <c r="F40" s="1135" t="n">
        <f aca="false">SUM(F37:F39)</f>
        <v>866</v>
      </c>
      <c r="G40" s="1135" t="n">
        <f aca="false">SUM(G37:G39)</f>
        <v>1174</v>
      </c>
      <c r="H40" s="1135" t="n">
        <f aca="false">SUM(H37:H39)</f>
        <v>3697</v>
      </c>
      <c r="I40" s="1187"/>
      <c r="J40" s="1135"/>
      <c r="K40" s="1135" t="n">
        <f aca="false">SUM(K37:K39)</f>
        <v>264</v>
      </c>
      <c r="L40" s="1135" t="n">
        <f aca="false">SUM(L37:L39)</f>
        <v>331</v>
      </c>
      <c r="M40" s="1135" t="n">
        <f aca="false">SUM(M37:M39)</f>
        <v>296</v>
      </c>
      <c r="N40" s="1135" t="n">
        <f aca="false">SUM(N37:N39)</f>
        <v>486</v>
      </c>
      <c r="O40" s="1135" t="n">
        <f aca="false">SUM(O37:O39)</f>
        <v>1377</v>
      </c>
      <c r="P40" s="1187"/>
      <c r="Q40" s="1135"/>
      <c r="R40" s="1135" t="n">
        <f aca="false">SUM(R37:R39)</f>
        <v>467</v>
      </c>
      <c r="S40" s="1135" t="n">
        <f aca="false">SUM(S37:S39)</f>
        <v>595</v>
      </c>
      <c r="T40" s="1135" t="n">
        <f aca="false">SUM(T37:T39)</f>
        <v>570</v>
      </c>
      <c r="U40" s="1135" t="n">
        <f aca="false">SUM(U37:U39)</f>
        <v>688</v>
      </c>
      <c r="V40" s="1135" t="n">
        <f aca="false">SUM(V37:V39)</f>
        <v>2320</v>
      </c>
      <c r="W40" s="1187"/>
    </row>
    <row r="41" customFormat="false" ht="11.25" hidden="false" customHeight="false" outlineLevel="0" collapsed="false">
      <c r="B41" s="1136" t="s">
        <v>649</v>
      </c>
      <c r="D41" s="1147"/>
      <c r="E41" s="1147"/>
      <c r="F41" s="1147"/>
      <c r="G41" s="1147"/>
      <c r="H41" s="1147"/>
      <c r="I41" s="1147"/>
      <c r="J41" s="1147"/>
      <c r="R41" s="1147"/>
      <c r="S41" s="1147"/>
      <c r="T41" s="1147"/>
      <c r="U41" s="1147"/>
      <c r="V41" s="1147"/>
      <c r="W41" s="1147"/>
    </row>
    <row r="42" s="1116" customFormat="true" ht="12" hidden="false" customHeight="true" outlineLevel="0" collapsed="false">
      <c r="B42" s="1136" t="s">
        <v>657</v>
      </c>
      <c r="C42" s="1117"/>
      <c r="D42" s="1147"/>
      <c r="E42" s="1227"/>
      <c r="F42" s="1227"/>
      <c r="G42" s="1227"/>
      <c r="H42" s="1227"/>
      <c r="I42" s="1227"/>
      <c r="J42" s="1227"/>
      <c r="K42" s="1227"/>
      <c r="L42" s="1227"/>
      <c r="M42" s="1227"/>
      <c r="N42" s="1117"/>
      <c r="O42" s="1117"/>
      <c r="P42" s="1117"/>
      <c r="Q42" s="1117"/>
      <c r="R42" s="1117"/>
      <c r="S42" s="1117"/>
      <c r="T42" s="1117"/>
      <c r="U42" s="1117"/>
      <c r="V42" s="1117"/>
      <c r="W42" s="1117"/>
    </row>
    <row r="44" customFormat="false" ht="11.25" hidden="false" customHeight="false" outlineLevel="0" collapsed="false">
      <c r="D44" s="1089"/>
      <c r="E44" s="1089"/>
      <c r="F44" s="1089"/>
      <c r="G44" s="1089"/>
      <c r="H44" s="1089"/>
      <c r="I44" s="1089"/>
      <c r="J44" s="1089"/>
      <c r="K44" s="1089"/>
      <c r="L44" s="1089"/>
      <c r="M44" s="1089"/>
      <c r="N44" s="1089"/>
      <c r="O44" s="1089"/>
      <c r="P44" s="1089"/>
      <c r="Q44" s="1089"/>
      <c r="R44" s="1089"/>
      <c r="S44" s="1089"/>
      <c r="T44" s="1089"/>
      <c r="U44" s="1089"/>
      <c r="V44" s="1089"/>
      <c r="W44" s="1089"/>
    </row>
    <row r="45" customFormat="false" ht="11.25" hidden="false" customHeight="false" outlineLevel="0" collapsed="false">
      <c r="D45" s="1089"/>
      <c r="E45" s="1089"/>
      <c r="F45" s="1089"/>
      <c r="G45" s="1089"/>
      <c r="H45" s="1089"/>
      <c r="I45" s="1089"/>
      <c r="J45" s="1089"/>
      <c r="K45" s="1089"/>
      <c r="L45" s="1089"/>
      <c r="M45" s="1089"/>
      <c r="N45" s="1089"/>
      <c r="O45" s="1089"/>
      <c r="P45" s="1089"/>
      <c r="Q45" s="1089"/>
      <c r="R45" s="1089"/>
      <c r="S45" s="1089"/>
      <c r="T45" s="1089"/>
      <c r="U45" s="1089"/>
      <c r="V45" s="1089"/>
      <c r="W45" s="1089"/>
    </row>
    <row r="46" customFormat="false" ht="11.25" hidden="false" customHeight="false" outlineLevel="0" collapsed="false">
      <c r="W46" s="1089"/>
    </row>
    <row r="47" customFormat="false" ht="11.25" hidden="false" customHeight="false" outlineLevel="0" collapsed="false">
      <c r="W47" s="1089"/>
    </row>
    <row r="48" customFormat="false" ht="11.25" hidden="false" customHeight="false" outlineLevel="0" collapsed="false">
      <c r="W48" s="1089"/>
    </row>
    <row r="49" customFormat="false" ht="11.25" hidden="false" customHeight="false" outlineLevel="0" collapsed="false">
      <c r="W49" s="1089"/>
    </row>
  </sheetData>
  <conditionalFormatting sqref="E42">
    <cfRule type="expression" priority="2" aboveAverage="0" equalAverage="0" bottom="0" percent="0" rank="0" text="" dxfId="3">
      <formula>ISERROR(E42)</formula>
    </cfRule>
  </conditionalFormatting>
  <printOptions headings="false" gridLines="false" gridLinesSet="true" horizontalCentered="false" verticalCentered="false"/>
  <pageMargins left="0.590277777777778" right="0.590277777777778"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18-</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42"/>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AE30" activeCellId="0" sqref="AE30"/>
    </sheetView>
  </sheetViews>
  <sheetFormatPr defaultColWidth="8.9921875" defaultRowHeight="11.25" zeroHeight="false" outlineLevelRow="0" outlineLevelCol="0"/>
  <cols>
    <col collapsed="false" customWidth="true" hidden="false" outlineLevel="0" max="1" min="1" style="1089" width="0.75"/>
    <col collapsed="false" customWidth="true" hidden="false" outlineLevel="0" max="2" min="2" style="1089" width="1.12"/>
    <col collapsed="false" customWidth="true" hidden="false" outlineLevel="0" max="3" min="3" style="1089" width="7.49"/>
    <col collapsed="false" customWidth="true" hidden="false" outlineLevel="0" max="9" min="4" style="1090" width="6.74"/>
    <col collapsed="false" customWidth="true" hidden="false" outlineLevel="0" max="10" min="10" style="1090" width="1.12"/>
    <col collapsed="false" customWidth="true" hidden="false" outlineLevel="0" max="16" min="11" style="1091" width="6.74"/>
    <col collapsed="false" customWidth="true" hidden="false" outlineLevel="0" max="17" min="17" style="1091" width="1.12"/>
    <col collapsed="false" customWidth="true" hidden="false" outlineLevel="0" max="22" min="18" style="1090" width="6.74"/>
    <col collapsed="false" customWidth="true" hidden="false" outlineLevel="0" max="23" min="23" style="1090" width="6.12"/>
    <col collapsed="false" customWidth="false" hidden="false" outlineLevel="0" max="257" min="24" style="1089" width="8.99"/>
  </cols>
  <sheetData>
    <row r="1" s="1095" customFormat="true" ht="18.75" hidden="false" customHeight="true" outlineLevel="0" collapsed="false">
      <c r="A1" s="1225" t="s">
        <v>660</v>
      </c>
      <c r="B1" s="1093"/>
      <c r="C1" s="1093"/>
      <c r="D1" s="1094"/>
      <c r="E1" s="1094"/>
      <c r="F1" s="1094"/>
      <c r="G1" s="1094"/>
      <c r="H1" s="1094"/>
      <c r="I1" s="1094"/>
      <c r="J1" s="1094"/>
      <c r="K1" s="1096"/>
      <c r="L1" s="1096"/>
      <c r="M1" s="1096"/>
      <c r="N1" s="1096"/>
      <c r="O1" s="1096"/>
      <c r="P1" s="1096"/>
      <c r="Q1" s="1096"/>
      <c r="R1" s="1094"/>
      <c r="S1" s="1094"/>
      <c r="T1" s="1094"/>
      <c r="U1" s="1094"/>
      <c r="V1" s="1094"/>
      <c r="W1" s="1097" t="s">
        <v>641</v>
      </c>
    </row>
    <row r="2" customFormat="false" ht="15.75" hidden="false" customHeight="true" outlineLevel="0" collapsed="false">
      <c r="B2" s="1098"/>
      <c r="D2" s="1099"/>
      <c r="E2" s="1099"/>
      <c r="F2" s="1100" t="s">
        <v>597</v>
      </c>
      <c r="G2" s="1099"/>
      <c r="H2" s="1099"/>
      <c r="I2" s="1099"/>
      <c r="J2" s="1101"/>
      <c r="K2" s="1102"/>
      <c r="L2" s="1102"/>
      <c r="M2" s="1103" t="s">
        <v>595</v>
      </c>
      <c r="N2" s="1102"/>
      <c r="O2" s="1102"/>
      <c r="P2" s="1102"/>
      <c r="Q2" s="1104"/>
      <c r="R2" s="1099"/>
      <c r="S2" s="1099"/>
      <c r="T2" s="1100" t="s">
        <v>596</v>
      </c>
      <c r="U2" s="1099"/>
      <c r="V2" s="1099"/>
      <c r="W2" s="1099"/>
    </row>
    <row r="3" s="1105" customFormat="true" ht="17.25" hidden="false" customHeight="true" outlineLevel="0" collapsed="false">
      <c r="B3" s="1106"/>
      <c r="C3" s="1107" t="s">
        <v>260</v>
      </c>
      <c r="D3" s="1108" t="s">
        <v>642</v>
      </c>
      <c r="E3" s="1108" t="s">
        <v>643</v>
      </c>
      <c r="F3" s="1108" t="s">
        <v>644</v>
      </c>
      <c r="G3" s="1108" t="s">
        <v>645</v>
      </c>
      <c r="H3" s="1109" t="s">
        <v>603</v>
      </c>
      <c r="I3" s="1109" t="s">
        <v>646</v>
      </c>
      <c r="J3" s="1109"/>
      <c r="K3" s="1108" t="s">
        <v>642</v>
      </c>
      <c r="L3" s="1108" t="s">
        <v>643</v>
      </c>
      <c r="M3" s="1108" t="s">
        <v>644</v>
      </c>
      <c r="N3" s="1108" t="s">
        <v>645</v>
      </c>
      <c r="O3" s="1109" t="s">
        <v>603</v>
      </c>
      <c r="P3" s="1109" t="s">
        <v>646</v>
      </c>
      <c r="Q3" s="1109"/>
      <c r="R3" s="1108" t="s">
        <v>642</v>
      </c>
      <c r="S3" s="1108" t="s">
        <v>643</v>
      </c>
      <c r="T3" s="1108" t="s">
        <v>644</v>
      </c>
      <c r="U3" s="1108" t="s">
        <v>645</v>
      </c>
      <c r="V3" s="1109" t="s">
        <v>603</v>
      </c>
      <c r="W3" s="1109" t="s">
        <v>646</v>
      </c>
    </row>
    <row r="4" s="1116" customFormat="true" ht="12" hidden="false" customHeight="true" outlineLevel="0" collapsed="false">
      <c r="A4" s="1110"/>
      <c r="B4" s="1111" t="n">
        <v>1</v>
      </c>
      <c r="C4" s="1112" t="s">
        <v>130</v>
      </c>
      <c r="D4" s="1113" t="n">
        <v>1</v>
      </c>
      <c r="E4" s="1114" t="n">
        <v>0</v>
      </c>
      <c r="F4" s="1114" t="n">
        <v>3</v>
      </c>
      <c r="G4" s="1114" t="n">
        <v>6</v>
      </c>
      <c r="H4" s="1114" t="n">
        <v>10</v>
      </c>
      <c r="I4" s="1115" t="s">
        <v>254</v>
      </c>
      <c r="J4" s="1114"/>
      <c r="K4" s="1114" t="n">
        <v>1</v>
      </c>
      <c r="L4" s="1114" t="n">
        <v>0</v>
      </c>
      <c r="M4" s="1114" t="n">
        <v>1</v>
      </c>
      <c r="N4" s="1114" t="n">
        <v>3</v>
      </c>
      <c r="O4" s="1114" t="n">
        <v>5</v>
      </c>
      <c r="P4" s="1115" t="s">
        <v>254</v>
      </c>
      <c r="Q4" s="1114"/>
      <c r="R4" s="1114" t="n">
        <v>0</v>
      </c>
      <c r="S4" s="1114" t="n">
        <v>0</v>
      </c>
      <c r="T4" s="1114" t="n">
        <v>2</v>
      </c>
      <c r="U4" s="1114" t="n">
        <v>3</v>
      </c>
      <c r="V4" s="1114" t="n">
        <v>5</v>
      </c>
      <c r="W4" s="1115" t="s">
        <v>254</v>
      </c>
    </row>
    <row r="5" s="1116" customFormat="true" ht="12" hidden="false" customHeight="true" outlineLevel="0" collapsed="false">
      <c r="A5" s="1117"/>
      <c r="B5" s="1118" t="n">
        <v>2</v>
      </c>
      <c r="C5" s="1119" t="s">
        <v>136</v>
      </c>
      <c r="D5" s="1114" t="n">
        <v>1</v>
      </c>
      <c r="E5" s="1114" t="n">
        <v>2</v>
      </c>
      <c r="F5" s="1114" t="n">
        <v>3</v>
      </c>
      <c r="G5" s="1114" t="n">
        <v>7</v>
      </c>
      <c r="H5" s="1114" t="n">
        <v>13</v>
      </c>
      <c r="I5" s="1115" t="s">
        <v>254</v>
      </c>
      <c r="J5" s="1114"/>
      <c r="K5" s="1115" t="s">
        <v>254</v>
      </c>
      <c r="L5" s="1114" t="n">
        <v>1</v>
      </c>
      <c r="M5" s="1114" t="n">
        <v>2</v>
      </c>
      <c r="N5" s="1114" t="n">
        <v>2</v>
      </c>
      <c r="O5" s="1114" t="n">
        <v>5</v>
      </c>
      <c r="P5" s="1115" t="s">
        <v>254</v>
      </c>
      <c r="Q5" s="1114"/>
      <c r="R5" s="1114" t="n">
        <v>1</v>
      </c>
      <c r="S5" s="1114" t="n">
        <v>1</v>
      </c>
      <c r="T5" s="1114" t="n">
        <v>1</v>
      </c>
      <c r="U5" s="1114" t="n">
        <v>5</v>
      </c>
      <c r="V5" s="1114" t="n">
        <v>8</v>
      </c>
      <c r="W5" s="1115" t="s">
        <v>254</v>
      </c>
    </row>
    <row r="6" s="1116" customFormat="true" ht="12" hidden="false" customHeight="true" outlineLevel="0" collapsed="false">
      <c r="A6" s="1117"/>
      <c r="B6" s="1118" t="n">
        <v>3</v>
      </c>
      <c r="C6" s="1119" t="s">
        <v>140</v>
      </c>
      <c r="D6" s="1114" t="n">
        <v>0</v>
      </c>
      <c r="E6" s="1114" t="n">
        <v>2</v>
      </c>
      <c r="F6" s="1114" t="n">
        <v>4</v>
      </c>
      <c r="G6" s="1114" t="n">
        <v>4</v>
      </c>
      <c r="H6" s="1114" t="n">
        <v>10</v>
      </c>
      <c r="I6" s="1115" t="s">
        <v>254</v>
      </c>
      <c r="J6" s="1114"/>
      <c r="K6" s="1114" t="n">
        <v>0</v>
      </c>
      <c r="L6" s="1114" t="n">
        <v>0</v>
      </c>
      <c r="M6" s="1114" t="n">
        <v>2</v>
      </c>
      <c r="N6" s="1114" t="n">
        <v>3</v>
      </c>
      <c r="O6" s="1114" t="n">
        <v>5</v>
      </c>
      <c r="P6" s="1115" t="s">
        <v>254</v>
      </c>
      <c r="Q6" s="1114"/>
      <c r="R6" s="1114" t="n">
        <v>0</v>
      </c>
      <c r="S6" s="1114" t="n">
        <v>2</v>
      </c>
      <c r="T6" s="1114" t="n">
        <v>2</v>
      </c>
      <c r="U6" s="1114" t="n">
        <v>1</v>
      </c>
      <c r="V6" s="1114" t="n">
        <v>5</v>
      </c>
      <c r="W6" s="1115" t="s">
        <v>254</v>
      </c>
    </row>
    <row r="7" s="1116" customFormat="true" ht="12" hidden="false" customHeight="true" outlineLevel="0" collapsed="false">
      <c r="A7" s="1117"/>
      <c r="B7" s="1118" t="n">
        <v>4</v>
      </c>
      <c r="C7" s="1119" t="s">
        <v>145</v>
      </c>
      <c r="D7" s="1114" t="n">
        <v>1</v>
      </c>
      <c r="E7" s="1114" t="n">
        <v>1</v>
      </c>
      <c r="F7" s="1114" t="n">
        <v>3</v>
      </c>
      <c r="G7" s="1114" t="n">
        <v>4</v>
      </c>
      <c r="H7" s="1114" t="n">
        <v>9</v>
      </c>
      <c r="I7" s="1115" t="s">
        <v>254</v>
      </c>
      <c r="J7" s="1114"/>
      <c r="K7" s="1114" t="n">
        <v>0</v>
      </c>
      <c r="L7" s="1114" t="n">
        <v>1</v>
      </c>
      <c r="M7" s="1114" t="n">
        <v>0</v>
      </c>
      <c r="N7" s="1114" t="n">
        <v>2</v>
      </c>
      <c r="O7" s="1114" t="n">
        <v>3</v>
      </c>
      <c r="P7" s="1115" t="s">
        <v>254</v>
      </c>
      <c r="Q7" s="1114"/>
      <c r="R7" s="1114" t="n">
        <v>1</v>
      </c>
      <c r="S7" s="1114" t="n">
        <v>0</v>
      </c>
      <c r="T7" s="1114" t="n">
        <v>3</v>
      </c>
      <c r="U7" s="1114" t="n">
        <v>2</v>
      </c>
      <c r="V7" s="1114" t="n">
        <v>6</v>
      </c>
      <c r="W7" s="1115" t="s">
        <v>254</v>
      </c>
    </row>
    <row r="8" s="1116" customFormat="true" ht="12" hidden="false" customHeight="true" outlineLevel="0" collapsed="false">
      <c r="A8" s="1117"/>
      <c r="B8" s="1118" t="n">
        <v>5</v>
      </c>
      <c r="C8" s="1119" t="s">
        <v>148</v>
      </c>
      <c r="D8" s="1114" t="n">
        <v>0</v>
      </c>
      <c r="E8" s="1114" t="n">
        <v>2</v>
      </c>
      <c r="F8" s="1114" t="n">
        <v>2</v>
      </c>
      <c r="G8" s="1114" t="n">
        <v>7</v>
      </c>
      <c r="H8" s="1114" t="n">
        <v>11</v>
      </c>
      <c r="I8" s="1115" t="s">
        <v>254</v>
      </c>
      <c r="J8" s="1114"/>
      <c r="K8" s="1115" t="s">
        <v>254</v>
      </c>
      <c r="L8" s="1114" t="n">
        <v>0</v>
      </c>
      <c r="M8" s="1114" t="n">
        <v>0</v>
      </c>
      <c r="N8" s="1114" t="n">
        <v>3</v>
      </c>
      <c r="O8" s="1114" t="n">
        <v>3</v>
      </c>
      <c r="P8" s="1115" t="s">
        <v>254</v>
      </c>
      <c r="Q8" s="1114"/>
      <c r="R8" s="1114" t="n">
        <v>0</v>
      </c>
      <c r="S8" s="1114" t="n">
        <v>2</v>
      </c>
      <c r="T8" s="1114" t="n">
        <v>2</v>
      </c>
      <c r="U8" s="1114" t="n">
        <v>4</v>
      </c>
      <c r="V8" s="1114" t="n">
        <v>8</v>
      </c>
      <c r="W8" s="1115" t="s">
        <v>254</v>
      </c>
    </row>
    <row r="9" s="1116" customFormat="true" ht="12" hidden="false" customHeight="true" outlineLevel="0" collapsed="false">
      <c r="A9" s="1117"/>
      <c r="B9" s="1118" t="n">
        <v>6</v>
      </c>
      <c r="C9" s="1119" t="s">
        <v>153</v>
      </c>
      <c r="D9" s="1114" t="n">
        <v>1</v>
      </c>
      <c r="E9" s="1114" t="n">
        <v>1</v>
      </c>
      <c r="F9" s="1114" t="n">
        <v>2</v>
      </c>
      <c r="G9" s="1114" t="n">
        <v>4</v>
      </c>
      <c r="H9" s="1114" t="n">
        <v>8</v>
      </c>
      <c r="I9" s="1115" t="s">
        <v>254</v>
      </c>
      <c r="J9" s="1114"/>
      <c r="K9" s="1114" t="n">
        <v>1</v>
      </c>
      <c r="L9" s="1114" t="n">
        <v>1</v>
      </c>
      <c r="M9" s="1114" t="n">
        <v>2</v>
      </c>
      <c r="N9" s="1114" t="n">
        <v>1</v>
      </c>
      <c r="O9" s="1114" t="n">
        <v>5</v>
      </c>
      <c r="P9" s="1115" t="s">
        <v>254</v>
      </c>
      <c r="Q9" s="1114"/>
      <c r="R9" s="1114" t="n">
        <v>0</v>
      </c>
      <c r="S9" s="1114" t="n">
        <v>0</v>
      </c>
      <c r="T9" s="1114" t="n">
        <v>0</v>
      </c>
      <c r="U9" s="1114" t="n">
        <v>3</v>
      </c>
      <c r="V9" s="1114" t="n">
        <v>3</v>
      </c>
      <c r="W9" s="1115" t="s">
        <v>254</v>
      </c>
    </row>
    <row r="10" s="1116" customFormat="true" ht="12" hidden="false" customHeight="true" outlineLevel="0" collapsed="false">
      <c r="A10" s="1117"/>
      <c r="B10" s="1118" t="n">
        <v>7</v>
      </c>
      <c r="C10" s="1119" t="s">
        <v>157</v>
      </c>
      <c r="D10" s="1114" t="n">
        <v>0</v>
      </c>
      <c r="E10" s="1114" t="n">
        <v>2</v>
      </c>
      <c r="F10" s="1114" t="n">
        <v>7</v>
      </c>
      <c r="G10" s="1114" t="n">
        <v>8</v>
      </c>
      <c r="H10" s="1114" t="n">
        <v>17</v>
      </c>
      <c r="I10" s="1114" t="n">
        <v>9</v>
      </c>
      <c r="J10" s="1114"/>
      <c r="K10" s="1114" t="n">
        <v>0</v>
      </c>
      <c r="L10" s="1114" t="n">
        <v>1</v>
      </c>
      <c r="M10" s="1114" t="n">
        <v>3</v>
      </c>
      <c r="N10" s="1114" t="n">
        <v>4</v>
      </c>
      <c r="O10" s="1114" t="n">
        <v>8</v>
      </c>
      <c r="P10" s="1114" t="n">
        <v>3</v>
      </c>
      <c r="Q10" s="1114"/>
      <c r="R10" s="1114" t="n">
        <v>0</v>
      </c>
      <c r="S10" s="1114" t="n">
        <v>1</v>
      </c>
      <c r="T10" s="1114" t="n">
        <v>4</v>
      </c>
      <c r="U10" s="1114" t="n">
        <v>4</v>
      </c>
      <c r="V10" s="1114" t="n">
        <v>9</v>
      </c>
      <c r="W10" s="1114" t="n">
        <v>6</v>
      </c>
    </row>
    <row r="11" s="1116" customFormat="true" ht="12" hidden="false" customHeight="true" outlineLevel="0" collapsed="false">
      <c r="A11" s="1117"/>
      <c r="B11" s="1118" t="n">
        <v>8</v>
      </c>
      <c r="C11" s="1119" t="s">
        <v>160</v>
      </c>
      <c r="D11" s="1114" t="n">
        <v>0</v>
      </c>
      <c r="E11" s="1114" t="n">
        <v>6</v>
      </c>
      <c r="F11" s="1114" t="n">
        <v>7</v>
      </c>
      <c r="G11" s="1114" t="n">
        <v>27</v>
      </c>
      <c r="H11" s="1114" t="n">
        <v>40</v>
      </c>
      <c r="I11" s="1114" t="n">
        <v>28</v>
      </c>
      <c r="J11" s="1114"/>
      <c r="K11" s="1114" t="n">
        <v>0</v>
      </c>
      <c r="L11" s="1114" t="n">
        <v>5</v>
      </c>
      <c r="M11" s="1114" t="n">
        <v>2</v>
      </c>
      <c r="N11" s="1114" t="n">
        <v>13</v>
      </c>
      <c r="O11" s="1114" t="n">
        <v>20</v>
      </c>
      <c r="P11" s="1114" t="n">
        <v>16</v>
      </c>
      <c r="Q11" s="1114"/>
      <c r="R11" s="1114" t="n">
        <v>0</v>
      </c>
      <c r="S11" s="1114" t="n">
        <v>1</v>
      </c>
      <c r="T11" s="1114" t="n">
        <v>5</v>
      </c>
      <c r="U11" s="1114" t="n">
        <v>14</v>
      </c>
      <c r="V11" s="1114" t="n">
        <v>20</v>
      </c>
      <c r="W11" s="1114" t="n">
        <v>12</v>
      </c>
    </row>
    <row r="12" s="1116" customFormat="true" ht="12" hidden="false" customHeight="true" outlineLevel="0" collapsed="false">
      <c r="A12" s="1117"/>
      <c r="B12" s="1118" t="n">
        <v>9</v>
      </c>
      <c r="C12" s="1119" t="s">
        <v>166</v>
      </c>
      <c r="D12" s="1114" t="n">
        <v>5</v>
      </c>
      <c r="E12" s="1114" t="n">
        <v>0</v>
      </c>
      <c r="F12" s="1114" t="n">
        <v>2</v>
      </c>
      <c r="G12" s="1114" t="n">
        <v>2</v>
      </c>
      <c r="H12" s="1114" t="n">
        <v>9</v>
      </c>
      <c r="I12" s="1114" t="n">
        <v>61</v>
      </c>
      <c r="J12" s="1114"/>
      <c r="K12" s="1114" t="n">
        <v>2</v>
      </c>
      <c r="L12" s="1114" t="n">
        <v>0</v>
      </c>
      <c r="M12" s="1114" t="n">
        <v>2</v>
      </c>
      <c r="N12" s="1114" t="n">
        <v>1</v>
      </c>
      <c r="O12" s="1114" t="n">
        <v>5</v>
      </c>
      <c r="P12" s="1114" t="n">
        <v>25</v>
      </c>
      <c r="Q12" s="1114"/>
      <c r="R12" s="1114" t="n">
        <v>3</v>
      </c>
      <c r="S12" s="1114" t="n">
        <v>0</v>
      </c>
      <c r="T12" s="1114" t="n">
        <v>0</v>
      </c>
      <c r="U12" s="1114" t="n">
        <v>1</v>
      </c>
      <c r="V12" s="1114" t="n">
        <v>4</v>
      </c>
      <c r="W12" s="1114" t="n">
        <v>36</v>
      </c>
    </row>
    <row r="13" s="1116" customFormat="true" ht="12" hidden="false" customHeight="true" outlineLevel="0" collapsed="false">
      <c r="A13" s="1117"/>
      <c r="B13" s="1118" t="n">
        <v>10</v>
      </c>
      <c r="C13" s="1119" t="s">
        <v>172</v>
      </c>
      <c r="D13" s="1114" t="n">
        <v>3</v>
      </c>
      <c r="E13" s="1114" t="n">
        <v>12</v>
      </c>
      <c r="F13" s="1114" t="n">
        <v>12</v>
      </c>
      <c r="G13" s="1114" t="n">
        <v>32</v>
      </c>
      <c r="H13" s="1114" t="n">
        <v>59</v>
      </c>
      <c r="I13" s="1114" t="n">
        <v>75</v>
      </c>
      <c r="J13" s="1114"/>
      <c r="K13" s="1114" t="n">
        <v>1</v>
      </c>
      <c r="L13" s="1114" t="n">
        <v>5</v>
      </c>
      <c r="M13" s="1114" t="n">
        <v>7</v>
      </c>
      <c r="N13" s="1114" t="n">
        <v>7</v>
      </c>
      <c r="O13" s="1114" t="n">
        <v>20</v>
      </c>
      <c r="P13" s="1114" t="n">
        <v>26</v>
      </c>
      <c r="Q13" s="1114"/>
      <c r="R13" s="1114" t="n">
        <v>2</v>
      </c>
      <c r="S13" s="1114" t="n">
        <v>7</v>
      </c>
      <c r="T13" s="1114" t="n">
        <v>5</v>
      </c>
      <c r="U13" s="1114" t="n">
        <v>25</v>
      </c>
      <c r="V13" s="1114" t="n">
        <v>39</v>
      </c>
      <c r="W13" s="1114" t="n">
        <v>49</v>
      </c>
    </row>
    <row r="14" s="1116" customFormat="true" ht="12" hidden="false" customHeight="true" outlineLevel="0" collapsed="false">
      <c r="A14" s="1117"/>
      <c r="B14" s="1118" t="n">
        <v>11</v>
      </c>
      <c r="C14" s="1119" t="s">
        <v>175</v>
      </c>
      <c r="D14" s="1114" t="n">
        <v>8</v>
      </c>
      <c r="E14" s="1114" t="n">
        <v>10</v>
      </c>
      <c r="F14" s="1114" t="n">
        <v>16</v>
      </c>
      <c r="G14" s="1114" t="n">
        <v>34</v>
      </c>
      <c r="H14" s="1114" t="n">
        <v>68</v>
      </c>
      <c r="I14" s="1114" t="n">
        <v>77</v>
      </c>
      <c r="J14" s="1114"/>
      <c r="K14" s="1114" t="n">
        <v>5</v>
      </c>
      <c r="L14" s="1114" t="n">
        <v>5</v>
      </c>
      <c r="M14" s="1114" t="n">
        <v>7</v>
      </c>
      <c r="N14" s="1114" t="n">
        <v>14</v>
      </c>
      <c r="O14" s="1114" t="n">
        <v>31</v>
      </c>
      <c r="P14" s="1114" t="n">
        <v>30</v>
      </c>
      <c r="Q14" s="1114"/>
      <c r="R14" s="1114" t="n">
        <v>3</v>
      </c>
      <c r="S14" s="1114" t="n">
        <v>5</v>
      </c>
      <c r="T14" s="1114" t="n">
        <v>9</v>
      </c>
      <c r="U14" s="1114" t="n">
        <v>20</v>
      </c>
      <c r="V14" s="1114" t="n">
        <v>37</v>
      </c>
      <c r="W14" s="1114" t="n">
        <v>47</v>
      </c>
    </row>
    <row r="15" s="1116" customFormat="true" ht="12" hidden="false" customHeight="true" outlineLevel="0" collapsed="false">
      <c r="A15" s="1117"/>
      <c r="B15" s="1118" t="n">
        <v>12</v>
      </c>
      <c r="C15" s="1119" t="s">
        <v>179</v>
      </c>
      <c r="D15" s="1114" t="n">
        <v>3</v>
      </c>
      <c r="E15" s="1114" t="n">
        <v>3</v>
      </c>
      <c r="F15" s="1114" t="n">
        <v>5</v>
      </c>
      <c r="G15" s="1114" t="n">
        <v>6</v>
      </c>
      <c r="H15" s="1114" t="n">
        <v>17</v>
      </c>
      <c r="I15" s="1114" t="n">
        <v>116</v>
      </c>
      <c r="J15" s="1114"/>
      <c r="K15" s="1114" t="n">
        <v>1</v>
      </c>
      <c r="L15" s="1114" t="n">
        <v>2</v>
      </c>
      <c r="M15" s="1114" t="n">
        <v>2</v>
      </c>
      <c r="N15" s="1114" t="n">
        <v>3</v>
      </c>
      <c r="O15" s="1114" t="n">
        <v>8</v>
      </c>
      <c r="P15" s="1114" t="n">
        <v>50</v>
      </c>
      <c r="Q15" s="1114"/>
      <c r="R15" s="1114" t="n">
        <v>2</v>
      </c>
      <c r="S15" s="1114" t="n">
        <v>1</v>
      </c>
      <c r="T15" s="1114" t="n">
        <v>3</v>
      </c>
      <c r="U15" s="1114" t="n">
        <v>3</v>
      </c>
      <c r="V15" s="1114" t="n">
        <v>9</v>
      </c>
      <c r="W15" s="1114" t="n">
        <v>66</v>
      </c>
    </row>
    <row r="16" s="1116" customFormat="true" ht="12" hidden="false" customHeight="true" outlineLevel="0" collapsed="false">
      <c r="A16" s="1117"/>
      <c r="B16" s="1118" t="n">
        <v>13</v>
      </c>
      <c r="C16" s="1119" t="s">
        <v>183</v>
      </c>
      <c r="D16" s="1114" t="n">
        <v>1</v>
      </c>
      <c r="E16" s="1114" t="n">
        <v>2</v>
      </c>
      <c r="F16" s="1114" t="n">
        <v>2</v>
      </c>
      <c r="G16" s="1114" t="n">
        <v>3</v>
      </c>
      <c r="H16" s="1114" t="n">
        <v>8</v>
      </c>
      <c r="I16" s="1114" t="n">
        <v>121</v>
      </c>
      <c r="J16" s="1114"/>
      <c r="K16" s="1114" t="n">
        <v>1</v>
      </c>
      <c r="L16" s="1114" t="n">
        <v>0</v>
      </c>
      <c r="M16" s="1114" t="n">
        <v>1</v>
      </c>
      <c r="N16" s="1114" t="n">
        <v>0</v>
      </c>
      <c r="O16" s="1114" t="n">
        <v>2</v>
      </c>
      <c r="P16" s="1114" t="n">
        <v>49</v>
      </c>
      <c r="Q16" s="1114"/>
      <c r="R16" s="1114" t="n">
        <v>0</v>
      </c>
      <c r="S16" s="1114" t="n">
        <v>2</v>
      </c>
      <c r="T16" s="1114" t="n">
        <v>1</v>
      </c>
      <c r="U16" s="1114" t="n">
        <v>3</v>
      </c>
      <c r="V16" s="1114" t="n">
        <v>6</v>
      </c>
      <c r="W16" s="1114" t="n">
        <v>72</v>
      </c>
    </row>
    <row r="17" s="1116" customFormat="true" ht="12" hidden="false" customHeight="true" outlineLevel="0" collapsed="false">
      <c r="A17" s="1117"/>
      <c r="B17" s="1118" t="n">
        <v>14</v>
      </c>
      <c r="C17" s="1119" t="s">
        <v>186</v>
      </c>
      <c r="D17" s="1114" t="n">
        <v>1</v>
      </c>
      <c r="E17" s="1114" t="n">
        <v>3</v>
      </c>
      <c r="F17" s="1114" t="n">
        <v>12</v>
      </c>
      <c r="G17" s="1114" t="n">
        <v>14</v>
      </c>
      <c r="H17" s="1114" t="n">
        <v>30</v>
      </c>
      <c r="I17" s="1114" t="n">
        <v>24</v>
      </c>
      <c r="J17" s="1114"/>
      <c r="K17" s="1114" t="n">
        <v>0</v>
      </c>
      <c r="L17" s="1114" t="n">
        <v>2</v>
      </c>
      <c r="M17" s="1114" t="n">
        <v>4</v>
      </c>
      <c r="N17" s="1114" t="n">
        <v>8</v>
      </c>
      <c r="O17" s="1114" t="n">
        <v>14</v>
      </c>
      <c r="P17" s="1114" t="n">
        <v>18</v>
      </c>
      <c r="Q17" s="1114"/>
      <c r="R17" s="1114" t="n">
        <v>1</v>
      </c>
      <c r="S17" s="1114" t="n">
        <v>1</v>
      </c>
      <c r="T17" s="1114" t="n">
        <v>8</v>
      </c>
      <c r="U17" s="1114" t="n">
        <v>6</v>
      </c>
      <c r="V17" s="1114" t="n">
        <v>16</v>
      </c>
      <c r="W17" s="1114" t="n">
        <v>6</v>
      </c>
    </row>
    <row r="18" s="1116" customFormat="true" ht="12" hidden="false" customHeight="true" outlineLevel="0" collapsed="false">
      <c r="A18" s="1117"/>
      <c r="B18" s="1118" t="n">
        <v>15</v>
      </c>
      <c r="C18" s="1119" t="s">
        <v>189</v>
      </c>
      <c r="D18" s="1114" t="n">
        <v>1</v>
      </c>
      <c r="E18" s="1114" t="n">
        <v>2</v>
      </c>
      <c r="F18" s="1114" t="n">
        <v>2</v>
      </c>
      <c r="G18" s="1114" t="n">
        <v>3</v>
      </c>
      <c r="H18" s="1114" t="n">
        <v>8</v>
      </c>
      <c r="I18" s="1114" t="n">
        <v>132</v>
      </c>
      <c r="J18" s="1114"/>
      <c r="K18" s="1114" t="n">
        <v>1</v>
      </c>
      <c r="L18" s="1114" t="n">
        <v>0</v>
      </c>
      <c r="M18" s="1115" t="s">
        <v>254</v>
      </c>
      <c r="N18" s="1115" t="s">
        <v>254</v>
      </c>
      <c r="O18" s="1114" t="n">
        <v>1</v>
      </c>
      <c r="P18" s="1114" t="n">
        <v>52</v>
      </c>
      <c r="Q18" s="1114"/>
      <c r="R18" s="1114" t="n">
        <v>0</v>
      </c>
      <c r="S18" s="1114" t="n">
        <v>2</v>
      </c>
      <c r="T18" s="1114" t="n">
        <v>2</v>
      </c>
      <c r="U18" s="1114" t="n">
        <v>3</v>
      </c>
      <c r="V18" s="1114" t="n">
        <v>7</v>
      </c>
      <c r="W18" s="1114" t="n">
        <v>80</v>
      </c>
    </row>
    <row r="19" s="1116" customFormat="true" ht="12" hidden="false" customHeight="true" outlineLevel="0" collapsed="false">
      <c r="A19" s="1117"/>
      <c r="B19" s="1118" t="n">
        <v>16</v>
      </c>
      <c r="C19" s="1119" t="s">
        <v>194</v>
      </c>
      <c r="D19" s="1114" t="n">
        <v>4</v>
      </c>
      <c r="E19" s="1114" t="n">
        <v>3</v>
      </c>
      <c r="F19" s="1114" t="n">
        <v>1</v>
      </c>
      <c r="G19" s="1114" t="n">
        <v>5</v>
      </c>
      <c r="H19" s="1114" t="n">
        <v>13</v>
      </c>
      <c r="I19" s="1114" t="n">
        <v>120</v>
      </c>
      <c r="J19" s="1114"/>
      <c r="K19" s="1114" t="n">
        <v>4</v>
      </c>
      <c r="L19" s="1114" t="n">
        <v>1</v>
      </c>
      <c r="M19" s="1114" t="n">
        <v>0</v>
      </c>
      <c r="N19" s="1114" t="n">
        <v>3</v>
      </c>
      <c r="O19" s="1114" t="n">
        <v>8</v>
      </c>
      <c r="P19" s="1114" t="n">
        <v>57</v>
      </c>
      <c r="Q19" s="1114"/>
      <c r="R19" s="1114" t="n">
        <v>0</v>
      </c>
      <c r="S19" s="1114" t="n">
        <v>2</v>
      </c>
      <c r="T19" s="1114" t="n">
        <v>1</v>
      </c>
      <c r="U19" s="1114" t="n">
        <v>2</v>
      </c>
      <c r="V19" s="1114" t="n">
        <v>5</v>
      </c>
      <c r="W19" s="1114" t="n">
        <v>63</v>
      </c>
    </row>
    <row r="20" s="1116" customFormat="true" ht="12" hidden="false" customHeight="true" outlineLevel="0" collapsed="false">
      <c r="A20" s="1117"/>
      <c r="B20" s="1118" t="n">
        <v>17</v>
      </c>
      <c r="C20" s="1119" t="s">
        <v>198</v>
      </c>
      <c r="D20" s="1114" t="n">
        <v>7</v>
      </c>
      <c r="E20" s="1114" t="n">
        <v>9</v>
      </c>
      <c r="F20" s="1114" t="n">
        <v>4</v>
      </c>
      <c r="G20" s="1114" t="n">
        <v>22</v>
      </c>
      <c r="H20" s="1114" t="n">
        <v>42</v>
      </c>
      <c r="I20" s="1114" t="n">
        <v>19</v>
      </c>
      <c r="J20" s="1114"/>
      <c r="K20" s="1114" t="n">
        <v>4</v>
      </c>
      <c r="L20" s="1114" t="n">
        <v>2</v>
      </c>
      <c r="M20" s="1114" t="n">
        <v>3</v>
      </c>
      <c r="N20" s="1114" t="n">
        <v>8</v>
      </c>
      <c r="O20" s="1114" t="n">
        <v>17</v>
      </c>
      <c r="P20" s="1114" t="n">
        <v>10</v>
      </c>
      <c r="Q20" s="1114"/>
      <c r="R20" s="1114" t="n">
        <v>3</v>
      </c>
      <c r="S20" s="1114" t="n">
        <v>7</v>
      </c>
      <c r="T20" s="1114" t="n">
        <v>1</v>
      </c>
      <c r="U20" s="1114" t="n">
        <v>14</v>
      </c>
      <c r="V20" s="1114" t="n">
        <v>25</v>
      </c>
      <c r="W20" s="1114" t="n">
        <v>9</v>
      </c>
    </row>
    <row r="21" s="1116" customFormat="true" ht="12" hidden="false" customHeight="true" outlineLevel="0" collapsed="false">
      <c r="A21" s="1117"/>
      <c r="B21" s="1118" t="n">
        <v>18</v>
      </c>
      <c r="C21" s="1119" t="s">
        <v>201</v>
      </c>
      <c r="D21" s="1114" t="n">
        <v>1</v>
      </c>
      <c r="E21" s="1114" t="n">
        <v>0</v>
      </c>
      <c r="F21" s="1114" t="n">
        <v>2</v>
      </c>
      <c r="G21" s="1114" t="n">
        <v>5</v>
      </c>
      <c r="H21" s="1114" t="n">
        <v>8</v>
      </c>
      <c r="I21" s="1114" t="n">
        <v>5</v>
      </c>
      <c r="J21" s="1114"/>
      <c r="K21" s="1114" t="n">
        <v>1</v>
      </c>
      <c r="L21" s="1115" t="s">
        <v>254</v>
      </c>
      <c r="M21" s="1114" t="n">
        <v>1</v>
      </c>
      <c r="N21" s="1114" t="n">
        <v>4</v>
      </c>
      <c r="O21" s="1114" t="n">
        <v>6</v>
      </c>
      <c r="P21" s="1114" t="n">
        <v>4</v>
      </c>
      <c r="Q21" s="1114"/>
      <c r="R21" s="1114" t="n">
        <v>0</v>
      </c>
      <c r="S21" s="1114" t="n">
        <v>0</v>
      </c>
      <c r="T21" s="1114" t="n">
        <v>1</v>
      </c>
      <c r="U21" s="1114" t="n">
        <v>1</v>
      </c>
      <c r="V21" s="1114" t="n">
        <v>2</v>
      </c>
      <c r="W21" s="1114" t="n">
        <v>1</v>
      </c>
    </row>
    <row r="22" s="1116" customFormat="true" ht="12" hidden="false" customHeight="true" outlineLevel="0" collapsed="false">
      <c r="A22" s="1117"/>
      <c r="B22" s="1118" t="n">
        <v>19</v>
      </c>
      <c r="C22" s="1119" t="s">
        <v>204</v>
      </c>
      <c r="D22" s="1114" t="n">
        <v>1</v>
      </c>
      <c r="E22" s="1114" t="n">
        <v>0</v>
      </c>
      <c r="F22" s="1114" t="n">
        <v>3</v>
      </c>
      <c r="G22" s="1114" t="n">
        <v>1</v>
      </c>
      <c r="H22" s="1114" t="n">
        <v>5</v>
      </c>
      <c r="I22" s="1114" t="n">
        <v>4</v>
      </c>
      <c r="J22" s="1114"/>
      <c r="K22" s="1114" t="n">
        <v>0</v>
      </c>
      <c r="L22" s="1115" t="s">
        <v>254</v>
      </c>
      <c r="M22" s="1114" t="n">
        <v>1</v>
      </c>
      <c r="N22" s="1114" t="n">
        <v>0</v>
      </c>
      <c r="O22" s="1114" t="n">
        <v>1</v>
      </c>
      <c r="P22" s="1114" t="n">
        <v>1</v>
      </c>
      <c r="Q22" s="1114"/>
      <c r="R22" s="1114" t="n">
        <v>1</v>
      </c>
      <c r="S22" s="1114" t="n">
        <v>0</v>
      </c>
      <c r="T22" s="1114" t="n">
        <v>2</v>
      </c>
      <c r="U22" s="1114" t="n">
        <v>1</v>
      </c>
      <c r="V22" s="1114" t="n">
        <v>4</v>
      </c>
      <c r="W22" s="1114" t="n">
        <v>3</v>
      </c>
    </row>
    <row r="23" s="1116" customFormat="true" ht="12" hidden="false" customHeight="true" outlineLevel="0" collapsed="false">
      <c r="A23" s="1117"/>
      <c r="B23" s="1118" t="n">
        <v>20</v>
      </c>
      <c r="C23" s="1119" t="s">
        <v>207</v>
      </c>
      <c r="D23" s="1114" t="n">
        <v>0</v>
      </c>
      <c r="E23" s="1114" t="n">
        <v>5</v>
      </c>
      <c r="F23" s="1114" t="n">
        <v>3</v>
      </c>
      <c r="G23" s="1114" t="n">
        <v>6</v>
      </c>
      <c r="H23" s="1114" t="n">
        <v>14</v>
      </c>
      <c r="I23" s="1114" t="n">
        <v>2</v>
      </c>
      <c r="J23" s="1114"/>
      <c r="K23" s="1114" t="n">
        <v>0</v>
      </c>
      <c r="L23" s="1114" t="n">
        <v>4</v>
      </c>
      <c r="M23" s="1114" t="n">
        <v>1</v>
      </c>
      <c r="N23" s="1114" t="n">
        <v>3</v>
      </c>
      <c r="O23" s="1114" t="n">
        <v>8</v>
      </c>
      <c r="P23" s="1114" t="n">
        <v>1</v>
      </c>
      <c r="Q23" s="1114"/>
      <c r="R23" s="1114" t="n">
        <v>0</v>
      </c>
      <c r="S23" s="1114" t="n">
        <v>1</v>
      </c>
      <c r="T23" s="1114" t="n">
        <v>2</v>
      </c>
      <c r="U23" s="1114" t="n">
        <v>3</v>
      </c>
      <c r="V23" s="1114" t="n">
        <v>6</v>
      </c>
      <c r="W23" s="1114" t="n">
        <v>1</v>
      </c>
    </row>
    <row r="24" s="1116" customFormat="true" ht="12" hidden="false" customHeight="true" outlineLevel="0" collapsed="false">
      <c r="A24" s="1117"/>
      <c r="B24" s="1118" t="n">
        <v>21</v>
      </c>
      <c r="C24" s="1119" t="s">
        <v>212</v>
      </c>
      <c r="D24" s="1114" t="n">
        <v>10</v>
      </c>
      <c r="E24" s="1114" t="n">
        <v>15</v>
      </c>
      <c r="F24" s="1114" t="n">
        <v>20</v>
      </c>
      <c r="G24" s="1114" t="n">
        <v>29</v>
      </c>
      <c r="H24" s="1114" t="n">
        <v>74</v>
      </c>
      <c r="I24" s="1115" t="s">
        <v>254</v>
      </c>
      <c r="J24" s="1114"/>
      <c r="K24" s="1114" t="n">
        <v>6</v>
      </c>
      <c r="L24" s="1114" t="n">
        <v>9</v>
      </c>
      <c r="M24" s="1114" t="n">
        <v>5</v>
      </c>
      <c r="N24" s="1114" t="n">
        <v>14</v>
      </c>
      <c r="O24" s="1114" t="n">
        <v>34</v>
      </c>
      <c r="P24" s="1115" t="s">
        <v>254</v>
      </c>
      <c r="Q24" s="1114"/>
      <c r="R24" s="1114" t="n">
        <v>4</v>
      </c>
      <c r="S24" s="1114" t="n">
        <v>6</v>
      </c>
      <c r="T24" s="1114" t="n">
        <v>15</v>
      </c>
      <c r="U24" s="1114" t="n">
        <v>15</v>
      </c>
      <c r="V24" s="1114" t="n">
        <v>40</v>
      </c>
      <c r="W24" s="1115" t="s">
        <v>254</v>
      </c>
    </row>
    <row r="25" s="1116" customFormat="true" ht="12" hidden="false" customHeight="true" outlineLevel="0" collapsed="false">
      <c r="A25" s="1117"/>
      <c r="B25" s="1118" t="n">
        <v>22</v>
      </c>
      <c r="C25" s="1119" t="s">
        <v>215</v>
      </c>
      <c r="D25" s="1114" t="n">
        <v>8</v>
      </c>
      <c r="E25" s="1114" t="n">
        <v>16</v>
      </c>
      <c r="F25" s="1114" t="n">
        <v>24</v>
      </c>
      <c r="G25" s="1114" t="n">
        <v>44</v>
      </c>
      <c r="H25" s="1114" t="n">
        <v>92</v>
      </c>
      <c r="I25" s="1114" t="n">
        <v>94</v>
      </c>
      <c r="J25" s="1114"/>
      <c r="K25" s="1114" t="n">
        <v>4</v>
      </c>
      <c r="L25" s="1114" t="n">
        <v>7</v>
      </c>
      <c r="M25" s="1114" t="n">
        <v>8</v>
      </c>
      <c r="N25" s="1114" t="n">
        <v>20</v>
      </c>
      <c r="O25" s="1114" t="n">
        <v>39</v>
      </c>
      <c r="P25" s="1114" t="n">
        <v>37</v>
      </c>
      <c r="Q25" s="1114"/>
      <c r="R25" s="1114" t="n">
        <v>4</v>
      </c>
      <c r="S25" s="1114" t="n">
        <v>9</v>
      </c>
      <c r="T25" s="1114" t="n">
        <v>16</v>
      </c>
      <c r="U25" s="1114" t="n">
        <v>24</v>
      </c>
      <c r="V25" s="1114" t="n">
        <v>53</v>
      </c>
      <c r="W25" s="1114" t="n">
        <v>57</v>
      </c>
    </row>
    <row r="26" s="1116" customFormat="true" ht="12" hidden="false" customHeight="true" outlineLevel="0" collapsed="false">
      <c r="A26" s="1117"/>
      <c r="B26" s="1118" t="n">
        <v>23</v>
      </c>
      <c r="C26" s="1119" t="s">
        <v>217</v>
      </c>
      <c r="D26" s="1114" t="n">
        <v>21</v>
      </c>
      <c r="E26" s="1114" t="n">
        <v>30</v>
      </c>
      <c r="F26" s="1114" t="n">
        <v>53</v>
      </c>
      <c r="G26" s="1114" t="n">
        <v>86</v>
      </c>
      <c r="H26" s="1114" t="n">
        <v>190</v>
      </c>
      <c r="I26" s="1114" t="n">
        <v>84</v>
      </c>
      <c r="J26" s="1114"/>
      <c r="K26" s="1114" t="n">
        <v>11</v>
      </c>
      <c r="L26" s="1114" t="n">
        <v>18</v>
      </c>
      <c r="M26" s="1114" t="n">
        <v>28</v>
      </c>
      <c r="N26" s="1114" t="n">
        <v>39</v>
      </c>
      <c r="O26" s="1114" t="n">
        <v>96</v>
      </c>
      <c r="P26" s="1114" t="n">
        <v>40</v>
      </c>
      <c r="Q26" s="1114"/>
      <c r="R26" s="1114" t="n">
        <v>10</v>
      </c>
      <c r="S26" s="1114" t="n">
        <v>12</v>
      </c>
      <c r="T26" s="1114" t="n">
        <v>25</v>
      </c>
      <c r="U26" s="1114" t="n">
        <v>47</v>
      </c>
      <c r="V26" s="1114" t="n">
        <v>94</v>
      </c>
      <c r="W26" s="1114" t="n">
        <v>44</v>
      </c>
    </row>
    <row r="27" s="1116" customFormat="true" ht="12" hidden="false" customHeight="true" outlineLevel="0" collapsed="false">
      <c r="A27" s="1117"/>
      <c r="B27" s="1118" t="n">
        <v>24</v>
      </c>
      <c r="C27" s="1119" t="s">
        <v>220</v>
      </c>
      <c r="D27" s="1114" t="n">
        <v>0</v>
      </c>
      <c r="E27" s="1114" t="n">
        <v>5</v>
      </c>
      <c r="F27" s="1114" t="n">
        <v>11</v>
      </c>
      <c r="G27" s="1114" t="n">
        <v>19</v>
      </c>
      <c r="H27" s="1114" t="n">
        <v>35</v>
      </c>
      <c r="I27" s="1115" t="s">
        <v>254</v>
      </c>
      <c r="J27" s="1114"/>
      <c r="K27" s="1114" t="n">
        <v>0</v>
      </c>
      <c r="L27" s="1114" t="n">
        <v>4</v>
      </c>
      <c r="M27" s="1114" t="n">
        <v>4</v>
      </c>
      <c r="N27" s="1114" t="n">
        <v>9</v>
      </c>
      <c r="O27" s="1114" t="n">
        <v>17</v>
      </c>
      <c r="P27" s="1115" t="s">
        <v>254</v>
      </c>
      <c r="Q27" s="1114"/>
      <c r="R27" s="1114" t="n">
        <v>0</v>
      </c>
      <c r="S27" s="1114" t="n">
        <v>1</v>
      </c>
      <c r="T27" s="1114" t="n">
        <v>7</v>
      </c>
      <c r="U27" s="1114" t="n">
        <v>10</v>
      </c>
      <c r="V27" s="1114" t="n">
        <v>18</v>
      </c>
      <c r="W27" s="1115" t="s">
        <v>254</v>
      </c>
    </row>
    <row r="28" s="1116" customFormat="true" ht="12" hidden="false" customHeight="true" outlineLevel="0" collapsed="false">
      <c r="A28" s="1117"/>
      <c r="B28" s="1118" t="n">
        <v>25</v>
      </c>
      <c r="C28" s="1119" t="s">
        <v>224</v>
      </c>
      <c r="D28" s="1114" t="n">
        <v>2</v>
      </c>
      <c r="E28" s="1114" t="n">
        <v>7</v>
      </c>
      <c r="F28" s="1114" t="n">
        <v>7</v>
      </c>
      <c r="G28" s="1114" t="n">
        <v>13</v>
      </c>
      <c r="H28" s="1114" t="n">
        <v>29</v>
      </c>
      <c r="I28" s="1114" t="n">
        <v>5</v>
      </c>
      <c r="J28" s="1114"/>
      <c r="K28" s="1114" t="n">
        <v>0</v>
      </c>
      <c r="L28" s="1114" t="n">
        <v>6</v>
      </c>
      <c r="M28" s="1114" t="n">
        <v>4</v>
      </c>
      <c r="N28" s="1114" t="n">
        <v>7</v>
      </c>
      <c r="O28" s="1114" t="n">
        <v>17</v>
      </c>
      <c r="P28" s="1114" t="n">
        <v>3</v>
      </c>
      <c r="Q28" s="1114"/>
      <c r="R28" s="1114" t="n">
        <v>2</v>
      </c>
      <c r="S28" s="1114" t="n">
        <v>1</v>
      </c>
      <c r="T28" s="1114" t="n">
        <v>3</v>
      </c>
      <c r="U28" s="1114" t="n">
        <v>6</v>
      </c>
      <c r="V28" s="1114" t="n">
        <v>12</v>
      </c>
      <c r="W28" s="1114" t="n">
        <v>2</v>
      </c>
    </row>
    <row r="29" s="1116" customFormat="true" ht="12" hidden="false" customHeight="true" outlineLevel="0" collapsed="false">
      <c r="A29" s="1117"/>
      <c r="B29" s="1118" t="n">
        <v>26</v>
      </c>
      <c r="C29" s="1119" t="s">
        <v>226</v>
      </c>
      <c r="D29" s="1114" t="n">
        <v>0</v>
      </c>
      <c r="E29" s="1114" t="n">
        <v>0</v>
      </c>
      <c r="F29" s="1114" t="n">
        <v>4</v>
      </c>
      <c r="G29" s="1114" t="n">
        <v>3</v>
      </c>
      <c r="H29" s="1114" t="n">
        <v>7</v>
      </c>
      <c r="I29" s="1115" t="s">
        <v>254</v>
      </c>
      <c r="J29" s="1114"/>
      <c r="K29" s="1114" t="n">
        <v>0</v>
      </c>
      <c r="L29" s="1114" t="n">
        <v>0</v>
      </c>
      <c r="M29" s="1114" t="n">
        <v>1</v>
      </c>
      <c r="N29" s="1114" t="n">
        <v>1</v>
      </c>
      <c r="O29" s="1114" t="n">
        <v>2</v>
      </c>
      <c r="P29" s="1115" t="s">
        <v>254</v>
      </c>
      <c r="Q29" s="1114"/>
      <c r="R29" s="1114" t="n">
        <v>0</v>
      </c>
      <c r="S29" s="1114" t="n">
        <v>0</v>
      </c>
      <c r="T29" s="1114" t="n">
        <v>3</v>
      </c>
      <c r="U29" s="1114" t="n">
        <v>2</v>
      </c>
      <c r="V29" s="1114" t="n">
        <v>5</v>
      </c>
      <c r="W29" s="1115" t="s">
        <v>254</v>
      </c>
    </row>
    <row r="30" s="1116" customFormat="true" ht="12" hidden="false" customHeight="true" outlineLevel="0" collapsed="false">
      <c r="A30" s="1117"/>
      <c r="B30" s="1118" t="n">
        <v>27</v>
      </c>
      <c r="C30" s="1119" t="s">
        <v>230</v>
      </c>
      <c r="D30" s="1114" t="n">
        <v>20</v>
      </c>
      <c r="E30" s="1114" t="n">
        <v>28</v>
      </c>
      <c r="F30" s="1114" t="n">
        <v>7</v>
      </c>
      <c r="G30" s="1114" t="n">
        <v>6</v>
      </c>
      <c r="H30" s="1114" t="n">
        <v>61</v>
      </c>
      <c r="I30" s="1115" t="s">
        <v>254</v>
      </c>
      <c r="J30" s="1114"/>
      <c r="K30" s="1114" t="n">
        <v>10</v>
      </c>
      <c r="L30" s="1114" t="n">
        <v>11</v>
      </c>
      <c r="M30" s="1114" t="n">
        <v>1</v>
      </c>
      <c r="N30" s="1114" t="n">
        <v>3</v>
      </c>
      <c r="O30" s="1114" t="n">
        <v>25</v>
      </c>
      <c r="P30" s="1115" t="s">
        <v>254</v>
      </c>
      <c r="Q30" s="1114"/>
      <c r="R30" s="1114" t="n">
        <v>10</v>
      </c>
      <c r="S30" s="1114" t="n">
        <v>17</v>
      </c>
      <c r="T30" s="1114" t="n">
        <v>6</v>
      </c>
      <c r="U30" s="1114" t="n">
        <v>3</v>
      </c>
      <c r="V30" s="1114" t="n">
        <v>36</v>
      </c>
      <c r="W30" s="1115" t="s">
        <v>254</v>
      </c>
    </row>
    <row r="31" s="1116" customFormat="true" ht="12" hidden="false" customHeight="true" outlineLevel="0" collapsed="false">
      <c r="A31" s="1117"/>
      <c r="B31" s="1118" t="n">
        <v>28</v>
      </c>
      <c r="C31" s="1119" t="s">
        <v>232</v>
      </c>
      <c r="D31" s="1114" t="n">
        <v>9</v>
      </c>
      <c r="E31" s="1114" t="n">
        <v>8</v>
      </c>
      <c r="F31" s="1114" t="n">
        <v>8</v>
      </c>
      <c r="G31" s="1114" t="n">
        <v>1</v>
      </c>
      <c r="H31" s="1114" t="n">
        <v>26</v>
      </c>
      <c r="I31" s="1115" t="s">
        <v>254</v>
      </c>
      <c r="J31" s="1114"/>
      <c r="K31" s="1114" t="n">
        <v>1</v>
      </c>
      <c r="L31" s="1114" t="n">
        <v>3</v>
      </c>
      <c r="M31" s="1114" t="n">
        <v>3</v>
      </c>
      <c r="N31" s="1114" t="n">
        <v>1</v>
      </c>
      <c r="O31" s="1114" t="n">
        <v>8</v>
      </c>
      <c r="P31" s="1115" t="s">
        <v>254</v>
      </c>
      <c r="Q31" s="1114"/>
      <c r="R31" s="1114" t="n">
        <v>8</v>
      </c>
      <c r="S31" s="1114" t="n">
        <v>5</v>
      </c>
      <c r="T31" s="1114" t="n">
        <v>5</v>
      </c>
      <c r="U31" s="1114" t="n">
        <v>0</v>
      </c>
      <c r="V31" s="1114" t="n">
        <v>18</v>
      </c>
      <c r="W31" s="1115" t="s">
        <v>254</v>
      </c>
    </row>
    <row r="32" s="1116" customFormat="true" ht="12" hidden="false" customHeight="true" outlineLevel="0" collapsed="false">
      <c r="A32" s="1117"/>
      <c r="B32" s="1118" t="n">
        <v>29</v>
      </c>
      <c r="C32" s="1119" t="s">
        <v>235</v>
      </c>
      <c r="D32" s="1114" t="n">
        <v>12</v>
      </c>
      <c r="E32" s="1114" t="n">
        <v>21</v>
      </c>
      <c r="F32" s="1114" t="n">
        <v>12</v>
      </c>
      <c r="G32" s="1114" t="n">
        <v>29</v>
      </c>
      <c r="H32" s="1114" t="n">
        <v>74</v>
      </c>
      <c r="I32" s="1115" t="s">
        <v>254</v>
      </c>
      <c r="J32" s="1114"/>
      <c r="K32" s="1114" t="n">
        <v>7</v>
      </c>
      <c r="L32" s="1114" t="n">
        <v>8</v>
      </c>
      <c r="M32" s="1114" t="n">
        <v>7</v>
      </c>
      <c r="N32" s="1114" t="n">
        <v>13</v>
      </c>
      <c r="O32" s="1114" t="n">
        <v>35</v>
      </c>
      <c r="P32" s="1115" t="s">
        <v>254</v>
      </c>
      <c r="Q32" s="1114"/>
      <c r="R32" s="1114" t="n">
        <v>5</v>
      </c>
      <c r="S32" s="1114" t="n">
        <v>13</v>
      </c>
      <c r="T32" s="1114" t="n">
        <v>5</v>
      </c>
      <c r="U32" s="1114" t="n">
        <v>16</v>
      </c>
      <c r="V32" s="1114" t="n">
        <v>39</v>
      </c>
      <c r="W32" s="1115" t="s">
        <v>254</v>
      </c>
    </row>
    <row r="33" s="1116" customFormat="true" ht="12" hidden="false" customHeight="true" outlineLevel="0" collapsed="false">
      <c r="A33" s="1117"/>
      <c r="B33" s="1118" t="n">
        <v>30</v>
      </c>
      <c r="C33" s="1119" t="s">
        <v>237</v>
      </c>
      <c r="D33" s="1114" t="n">
        <v>3</v>
      </c>
      <c r="E33" s="1114" t="n">
        <v>8</v>
      </c>
      <c r="F33" s="1114" t="n">
        <v>12</v>
      </c>
      <c r="G33" s="1114" t="n">
        <v>7</v>
      </c>
      <c r="H33" s="1114" t="n">
        <v>30</v>
      </c>
      <c r="I33" s="1115" t="s">
        <v>254</v>
      </c>
      <c r="J33" s="1114"/>
      <c r="K33" s="1114" t="n">
        <v>2</v>
      </c>
      <c r="L33" s="1114" t="n">
        <v>5</v>
      </c>
      <c r="M33" s="1114" t="n">
        <v>3</v>
      </c>
      <c r="N33" s="1114" t="n">
        <v>3</v>
      </c>
      <c r="O33" s="1114" t="n">
        <v>13</v>
      </c>
      <c r="P33" s="1115" t="s">
        <v>254</v>
      </c>
      <c r="Q33" s="1114"/>
      <c r="R33" s="1114" t="n">
        <v>1</v>
      </c>
      <c r="S33" s="1114" t="n">
        <v>3</v>
      </c>
      <c r="T33" s="1114" t="n">
        <v>9</v>
      </c>
      <c r="U33" s="1114" t="n">
        <v>4</v>
      </c>
      <c r="V33" s="1114" t="n">
        <v>17</v>
      </c>
      <c r="W33" s="1115" t="s">
        <v>254</v>
      </c>
    </row>
    <row r="34" s="1116" customFormat="true" ht="12" hidden="false" customHeight="true" outlineLevel="0" collapsed="false">
      <c r="A34" s="1117"/>
      <c r="B34" s="1118" t="n">
        <v>31</v>
      </c>
      <c r="C34" s="1119" t="s">
        <v>240</v>
      </c>
      <c r="D34" s="1114" t="n">
        <v>1</v>
      </c>
      <c r="E34" s="1114" t="n">
        <v>4</v>
      </c>
      <c r="F34" s="1114" t="n">
        <v>6</v>
      </c>
      <c r="G34" s="1114" t="n">
        <v>8</v>
      </c>
      <c r="H34" s="1114" t="n">
        <v>19</v>
      </c>
      <c r="I34" s="1114" t="n">
        <v>3</v>
      </c>
      <c r="J34" s="1114"/>
      <c r="K34" s="1114" t="n">
        <v>1</v>
      </c>
      <c r="L34" s="1114" t="n">
        <v>0</v>
      </c>
      <c r="M34" s="1114" t="n">
        <v>1</v>
      </c>
      <c r="N34" s="1114" t="n">
        <v>5</v>
      </c>
      <c r="O34" s="1114" t="n">
        <v>7</v>
      </c>
      <c r="P34" s="1114" t="n">
        <v>2</v>
      </c>
      <c r="Q34" s="1114"/>
      <c r="R34" s="1114" t="n">
        <v>0</v>
      </c>
      <c r="S34" s="1114" t="n">
        <v>4</v>
      </c>
      <c r="T34" s="1114" t="n">
        <v>5</v>
      </c>
      <c r="U34" s="1114" t="n">
        <v>3</v>
      </c>
      <c r="V34" s="1114" t="n">
        <v>12</v>
      </c>
      <c r="W34" s="1114" t="n">
        <v>1</v>
      </c>
    </row>
    <row r="35" s="1116" customFormat="true" ht="12" hidden="false" customHeight="true" outlineLevel="0" collapsed="false">
      <c r="A35" s="1117"/>
      <c r="B35" s="1118" t="n">
        <v>32</v>
      </c>
      <c r="C35" s="1119" t="s">
        <v>242</v>
      </c>
      <c r="D35" s="1114" t="n">
        <v>1</v>
      </c>
      <c r="E35" s="1114" t="n">
        <v>6</v>
      </c>
      <c r="F35" s="1114" t="n">
        <v>9</v>
      </c>
      <c r="G35" s="1114" t="n">
        <v>15</v>
      </c>
      <c r="H35" s="1114" t="n">
        <v>31</v>
      </c>
      <c r="I35" s="1115" t="s">
        <v>254</v>
      </c>
      <c r="J35" s="1114"/>
      <c r="K35" s="1114" t="n">
        <v>1</v>
      </c>
      <c r="L35" s="1114" t="n">
        <v>3</v>
      </c>
      <c r="M35" s="1114" t="n">
        <v>4</v>
      </c>
      <c r="N35" s="1114" t="n">
        <v>4</v>
      </c>
      <c r="O35" s="1114" t="n">
        <v>12</v>
      </c>
      <c r="P35" s="1115" t="s">
        <v>254</v>
      </c>
      <c r="Q35" s="1114"/>
      <c r="R35" s="1114" t="n">
        <v>0</v>
      </c>
      <c r="S35" s="1114" t="n">
        <v>3</v>
      </c>
      <c r="T35" s="1114" t="n">
        <v>5</v>
      </c>
      <c r="U35" s="1114" t="n">
        <v>11</v>
      </c>
      <c r="V35" s="1114" t="n">
        <v>19</v>
      </c>
      <c r="W35" s="1115" t="s">
        <v>254</v>
      </c>
    </row>
    <row r="36" s="1116" customFormat="true" ht="13.5" hidden="false" customHeight="true" outlineLevel="0" collapsed="false">
      <c r="A36" s="1117"/>
      <c r="B36" s="1121" t="n">
        <v>33</v>
      </c>
      <c r="C36" s="1122" t="s">
        <v>245</v>
      </c>
      <c r="D36" s="1114" t="n">
        <v>0</v>
      </c>
      <c r="E36" s="1114" t="n">
        <v>0</v>
      </c>
      <c r="F36" s="1114" t="n">
        <v>2</v>
      </c>
      <c r="G36" s="1114" t="n">
        <v>3</v>
      </c>
      <c r="H36" s="1114" t="n">
        <v>5</v>
      </c>
      <c r="I36" s="1115" t="s">
        <v>254</v>
      </c>
      <c r="J36" s="1123"/>
      <c r="K36" s="1114" t="n">
        <v>0</v>
      </c>
      <c r="L36" s="1114" t="n">
        <v>0</v>
      </c>
      <c r="M36" s="1114" t="n">
        <v>1</v>
      </c>
      <c r="N36" s="1114" t="n">
        <v>2</v>
      </c>
      <c r="O36" s="1114" t="n">
        <v>3</v>
      </c>
      <c r="P36" s="1115" t="s">
        <v>254</v>
      </c>
      <c r="Q36" s="1123"/>
      <c r="R36" s="1114" t="n">
        <v>0</v>
      </c>
      <c r="S36" s="1114" t="n">
        <v>0</v>
      </c>
      <c r="T36" s="1114" t="n">
        <v>1</v>
      </c>
      <c r="U36" s="1114" t="n">
        <v>1</v>
      </c>
      <c r="V36" s="1114" t="n">
        <v>2</v>
      </c>
      <c r="W36" s="1115" t="s">
        <v>254</v>
      </c>
    </row>
    <row r="37" s="1116" customFormat="true" ht="15.75" hidden="false" customHeight="true" outlineLevel="0" collapsed="false">
      <c r="A37" s="1117"/>
      <c r="B37" s="1124"/>
      <c r="C37" s="1125" t="s">
        <v>653</v>
      </c>
      <c r="D37" s="1126" t="n">
        <f aca="false">SUM(D4:D36)</f>
        <v>126</v>
      </c>
      <c r="E37" s="1126" t="n">
        <f aca="false">SUM(E4:E36)</f>
        <v>213</v>
      </c>
      <c r="F37" s="1126" t="n">
        <f aca="false">SUM(F4:F36)</f>
        <v>270</v>
      </c>
      <c r="G37" s="1126" t="n">
        <f aca="false">SUM(G4:G36)</f>
        <v>463</v>
      </c>
      <c r="H37" s="1126" t="n">
        <f aca="false">SUM(H4:H36)</f>
        <v>1072</v>
      </c>
      <c r="I37" s="1187"/>
      <c r="J37" s="1126"/>
      <c r="K37" s="1126" t="n">
        <f aca="false">SUM(K4:K36)</f>
        <v>65</v>
      </c>
      <c r="L37" s="1126" t="n">
        <f aca="false">SUM(L4:L36)</f>
        <v>104</v>
      </c>
      <c r="M37" s="1126" t="n">
        <f aca="false">SUM(M4:M36)</f>
        <v>111</v>
      </c>
      <c r="N37" s="1126" t="n">
        <f aca="false">SUM(N4:N36)</f>
        <v>203</v>
      </c>
      <c r="O37" s="1126" t="n">
        <f aca="false">SUM(O4:O36)</f>
        <v>483</v>
      </c>
      <c r="P37" s="1187"/>
      <c r="Q37" s="1126"/>
      <c r="R37" s="1126" t="n">
        <f aca="false">SUM(R4:R36)</f>
        <v>61</v>
      </c>
      <c r="S37" s="1126" t="n">
        <f aca="false">SUM(S4:S36)</f>
        <v>109</v>
      </c>
      <c r="T37" s="1126" t="n">
        <f aca="false">SUM(T4:T36)</f>
        <v>159</v>
      </c>
      <c r="U37" s="1126" t="n">
        <f aca="false">SUM(U4:U36)</f>
        <v>260</v>
      </c>
      <c r="V37" s="1126" t="n">
        <f aca="false">SUM(V4:V36)</f>
        <v>589</v>
      </c>
      <c r="W37" s="1187"/>
    </row>
    <row r="38" s="1116" customFormat="true" ht="12" hidden="false" customHeight="true" outlineLevel="0" collapsed="false">
      <c r="A38" s="1117"/>
      <c r="B38" s="1127" t="n">
        <v>34</v>
      </c>
      <c r="C38" s="1189" t="s">
        <v>248</v>
      </c>
      <c r="D38" s="1226" t="s">
        <v>656</v>
      </c>
      <c r="E38" s="1226" t="s">
        <v>656</v>
      </c>
      <c r="F38" s="1226" t="s">
        <v>656</v>
      </c>
      <c r="G38" s="1226" t="s">
        <v>656</v>
      </c>
      <c r="H38" s="1226" t="s">
        <v>656</v>
      </c>
      <c r="I38" s="1226" t="s">
        <v>656</v>
      </c>
      <c r="J38" s="1129"/>
      <c r="K38" s="1226" t="s">
        <v>656</v>
      </c>
      <c r="L38" s="1226" t="s">
        <v>656</v>
      </c>
      <c r="M38" s="1226" t="s">
        <v>656</v>
      </c>
      <c r="N38" s="1226" t="s">
        <v>656</v>
      </c>
      <c r="O38" s="1226" t="s">
        <v>656</v>
      </c>
      <c r="P38" s="1226" t="s">
        <v>656</v>
      </c>
      <c r="Q38" s="1129"/>
      <c r="R38" s="1226" t="s">
        <v>656</v>
      </c>
      <c r="S38" s="1226" t="s">
        <v>656</v>
      </c>
      <c r="T38" s="1226" t="s">
        <v>656</v>
      </c>
      <c r="U38" s="1226" t="s">
        <v>656</v>
      </c>
      <c r="V38" s="1226" t="s">
        <v>656</v>
      </c>
      <c r="W38" s="1226" t="s">
        <v>656</v>
      </c>
    </row>
    <row r="39" s="1116" customFormat="true" ht="12" hidden="false" customHeight="true" outlineLevel="0" collapsed="false">
      <c r="A39" s="1117"/>
      <c r="B39" s="1130" t="n">
        <v>35</v>
      </c>
      <c r="C39" s="1131" t="s">
        <v>251</v>
      </c>
      <c r="D39" s="1132" t="n">
        <v>11</v>
      </c>
      <c r="E39" s="1132" t="n">
        <v>26</v>
      </c>
      <c r="F39" s="1132" t="n">
        <v>54</v>
      </c>
      <c r="G39" s="1132" t="n">
        <v>58</v>
      </c>
      <c r="H39" s="1132" t="n">
        <v>149</v>
      </c>
      <c r="I39" s="1132" t="n">
        <v>223</v>
      </c>
      <c r="J39" s="1132"/>
      <c r="K39" s="1132" t="n">
        <v>8</v>
      </c>
      <c r="L39" s="1132" t="n">
        <v>13</v>
      </c>
      <c r="M39" s="1132" t="n">
        <v>26</v>
      </c>
      <c r="N39" s="1132" t="n">
        <v>28</v>
      </c>
      <c r="O39" s="1132" t="n">
        <v>75</v>
      </c>
      <c r="P39" s="1132" t="n">
        <v>106</v>
      </c>
      <c r="Q39" s="1132"/>
      <c r="R39" s="1132" t="n">
        <v>3</v>
      </c>
      <c r="S39" s="1132" t="n">
        <v>13</v>
      </c>
      <c r="T39" s="1132" t="n">
        <v>28</v>
      </c>
      <c r="U39" s="1132" t="n">
        <v>30</v>
      </c>
      <c r="V39" s="1132" t="n">
        <v>74</v>
      </c>
      <c r="W39" s="1132" t="n">
        <v>117</v>
      </c>
    </row>
    <row r="40" s="1116" customFormat="true" ht="20.25" hidden="false" customHeight="true" outlineLevel="0" collapsed="false">
      <c r="A40" s="1117"/>
      <c r="B40" s="1133"/>
      <c r="C40" s="1134" t="s">
        <v>654</v>
      </c>
      <c r="D40" s="1135" t="n">
        <f aca="false">SUM(D37:D39)</f>
        <v>137</v>
      </c>
      <c r="E40" s="1135" t="n">
        <f aca="false">SUM(E37:E39)</f>
        <v>239</v>
      </c>
      <c r="F40" s="1135" t="n">
        <f aca="false">SUM(F37:F39)</f>
        <v>324</v>
      </c>
      <c r="G40" s="1135" t="n">
        <f aca="false">SUM(G37:G39)</f>
        <v>521</v>
      </c>
      <c r="H40" s="1135" t="n">
        <f aca="false">SUM(H37:H39)</f>
        <v>1221</v>
      </c>
      <c r="I40" s="1187"/>
      <c r="J40" s="1135"/>
      <c r="K40" s="1135" t="n">
        <f aca="false">SUM(K37:K39)</f>
        <v>73</v>
      </c>
      <c r="L40" s="1135" t="n">
        <f aca="false">SUM(L37:L39)</f>
        <v>117</v>
      </c>
      <c r="M40" s="1135" t="n">
        <f aca="false">SUM(M37:M39)</f>
        <v>137</v>
      </c>
      <c r="N40" s="1135" t="n">
        <f aca="false">SUM(N37:N39)</f>
        <v>231</v>
      </c>
      <c r="O40" s="1135" t="n">
        <f aca="false">SUM(O37:O39)</f>
        <v>558</v>
      </c>
      <c r="P40" s="1187"/>
      <c r="Q40" s="1135"/>
      <c r="R40" s="1135" t="n">
        <f aca="false">SUM(R37:R39)</f>
        <v>64</v>
      </c>
      <c r="S40" s="1135" t="n">
        <f aca="false">SUM(S37:S39)</f>
        <v>122</v>
      </c>
      <c r="T40" s="1135" t="n">
        <f aca="false">SUM(T37:T39)</f>
        <v>187</v>
      </c>
      <c r="U40" s="1135" t="n">
        <f aca="false">SUM(U37:U39)</f>
        <v>290</v>
      </c>
      <c r="V40" s="1135" t="n">
        <f aca="false">SUM(V37:V39)</f>
        <v>663</v>
      </c>
      <c r="W40" s="1187"/>
    </row>
    <row r="41" customFormat="false" ht="11.25" hidden="false" customHeight="false" outlineLevel="0" collapsed="false">
      <c r="B41" s="1136" t="s">
        <v>649</v>
      </c>
      <c r="D41" s="1147"/>
      <c r="E41" s="1147"/>
      <c r="F41" s="1147"/>
      <c r="G41" s="1147"/>
      <c r="H41" s="1147"/>
      <c r="I41" s="1147"/>
      <c r="J41" s="1147"/>
      <c r="R41" s="1147"/>
      <c r="S41" s="1147"/>
      <c r="T41" s="1147"/>
      <c r="U41" s="1147"/>
      <c r="V41" s="1147"/>
      <c r="W41" s="1147"/>
    </row>
    <row r="42" customFormat="false" ht="11.25" hidden="false" customHeight="false" outlineLevel="0" collapsed="false">
      <c r="B42" s="1136" t="s">
        <v>657</v>
      </c>
    </row>
  </sheetData>
  <printOptions headings="false" gridLines="false" gridLinesSet="true" horizontalCentered="false" verticalCentered="false"/>
  <pageMargins left="0.590277777777778" right="0.590277777777778"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19-</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4"/>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AE30" activeCellId="0" sqref="AE30"/>
    </sheetView>
  </sheetViews>
  <sheetFormatPr defaultColWidth="8.9921875" defaultRowHeight="11.25" zeroHeight="false" outlineLevelRow="0" outlineLevelCol="0"/>
  <cols>
    <col collapsed="false" customWidth="true" hidden="false" outlineLevel="0" max="1" min="1" style="1151" width="0.75"/>
    <col collapsed="false" customWidth="true" hidden="false" outlineLevel="0" max="2" min="2" style="1151" width="1.12"/>
    <col collapsed="false" customWidth="true" hidden="false" outlineLevel="0" max="3" min="3" style="1151" width="7.49"/>
    <col collapsed="false" customWidth="true" hidden="false" outlineLevel="0" max="9" min="4" style="1152" width="6.74"/>
    <col collapsed="false" customWidth="true" hidden="false" outlineLevel="0" max="10" min="10" style="1152" width="1.12"/>
    <col collapsed="false" customWidth="true" hidden="false" outlineLevel="0" max="16" min="11" style="1091" width="6.74"/>
    <col collapsed="false" customWidth="true" hidden="false" outlineLevel="0" max="17" min="17" style="1091" width="1.12"/>
    <col collapsed="false" customWidth="true" hidden="false" outlineLevel="0" max="22" min="18" style="1152" width="6.74"/>
    <col collapsed="false" customWidth="true" hidden="false" outlineLevel="0" max="23" min="23" style="1152" width="6.12"/>
    <col collapsed="false" customWidth="false" hidden="false" outlineLevel="0" max="257" min="24" style="1151" width="8.99"/>
  </cols>
  <sheetData>
    <row r="1" s="1157" customFormat="true" ht="18.75" hidden="false" customHeight="true" outlineLevel="0" collapsed="false">
      <c r="A1" s="1228" t="s">
        <v>661</v>
      </c>
      <c r="B1" s="1229"/>
      <c r="C1" s="1154"/>
      <c r="D1" s="1155"/>
      <c r="E1" s="1155"/>
      <c r="F1" s="1155"/>
      <c r="G1" s="1155"/>
      <c r="H1" s="1155"/>
      <c r="I1" s="1155"/>
      <c r="J1" s="1155"/>
      <c r="K1" s="1096"/>
      <c r="L1" s="1096"/>
      <c r="M1" s="1096"/>
      <c r="N1" s="1096"/>
      <c r="O1" s="1096"/>
      <c r="P1" s="1096"/>
      <c r="Q1" s="1096"/>
      <c r="R1" s="1155"/>
      <c r="S1" s="1155"/>
      <c r="T1" s="1155"/>
      <c r="U1" s="1155"/>
      <c r="V1" s="1155"/>
      <c r="W1" s="1156" t="s">
        <v>641</v>
      </c>
    </row>
    <row r="2" customFormat="false" ht="15.75" hidden="false" customHeight="true" outlineLevel="0" collapsed="false">
      <c r="A2" s="1158"/>
      <c r="B2" s="1159"/>
      <c r="C2" s="1158"/>
      <c r="D2" s="1160"/>
      <c r="E2" s="1160"/>
      <c r="F2" s="1161" t="s">
        <v>597</v>
      </c>
      <c r="G2" s="1160"/>
      <c r="H2" s="1160"/>
      <c r="I2" s="1160"/>
      <c r="J2" s="1162"/>
      <c r="K2" s="1102"/>
      <c r="L2" s="1102"/>
      <c r="M2" s="1103" t="s">
        <v>595</v>
      </c>
      <c r="N2" s="1102"/>
      <c r="O2" s="1102"/>
      <c r="P2" s="1102"/>
      <c r="Q2" s="1104"/>
      <c r="R2" s="1160"/>
      <c r="S2" s="1160"/>
      <c r="T2" s="1161" t="s">
        <v>596</v>
      </c>
      <c r="U2" s="1160"/>
      <c r="V2" s="1160"/>
      <c r="W2" s="1160"/>
    </row>
    <row r="3" s="1166" customFormat="true" ht="17.25" hidden="false" customHeight="true" outlineLevel="0" collapsed="false">
      <c r="A3" s="1163"/>
      <c r="B3" s="1164"/>
      <c r="C3" s="1165" t="s">
        <v>260</v>
      </c>
      <c r="D3" s="1108" t="s">
        <v>642</v>
      </c>
      <c r="E3" s="1108" t="s">
        <v>643</v>
      </c>
      <c r="F3" s="1108" t="s">
        <v>644</v>
      </c>
      <c r="G3" s="1108" t="s">
        <v>645</v>
      </c>
      <c r="H3" s="1109" t="s">
        <v>603</v>
      </c>
      <c r="I3" s="1109" t="s">
        <v>646</v>
      </c>
      <c r="J3" s="1109"/>
      <c r="K3" s="1108" t="s">
        <v>642</v>
      </c>
      <c r="L3" s="1108" t="s">
        <v>643</v>
      </c>
      <c r="M3" s="1108" t="s">
        <v>644</v>
      </c>
      <c r="N3" s="1108" t="s">
        <v>645</v>
      </c>
      <c r="O3" s="1109" t="s">
        <v>603</v>
      </c>
      <c r="P3" s="1109" t="s">
        <v>646</v>
      </c>
      <c r="Q3" s="1109"/>
      <c r="R3" s="1108" t="s">
        <v>642</v>
      </c>
      <c r="S3" s="1108" t="s">
        <v>643</v>
      </c>
      <c r="T3" s="1108" t="s">
        <v>644</v>
      </c>
      <c r="U3" s="1108" t="s">
        <v>645</v>
      </c>
      <c r="V3" s="1109" t="s">
        <v>603</v>
      </c>
      <c r="W3" s="1109" t="s">
        <v>646</v>
      </c>
    </row>
    <row r="4" s="1180" customFormat="true" ht="12" hidden="false" customHeight="true" outlineLevel="0" collapsed="false">
      <c r="A4" s="1167"/>
      <c r="B4" s="1168" t="n">
        <v>1</v>
      </c>
      <c r="C4" s="1169" t="s">
        <v>130</v>
      </c>
      <c r="D4" s="1230" t="n">
        <f aca="false">PDｺｰﾄﾞ１!D4+PDｺｰﾄﾞ２!D4</f>
        <v>7</v>
      </c>
      <c r="E4" s="1230" t="n">
        <f aca="false">PDｺｰﾄﾞ１!E4+PDｺｰﾄﾞ２!E4</f>
        <v>8</v>
      </c>
      <c r="F4" s="1230" t="n">
        <f aca="false">PDｺｰﾄﾞ１!F4+PDｺｰﾄﾞ２!F4</f>
        <v>24</v>
      </c>
      <c r="G4" s="1230" t="n">
        <f aca="false">PDｺｰﾄﾞ１!G4+PDｺｰﾄﾞ２!G4</f>
        <v>22</v>
      </c>
      <c r="H4" s="1230" t="n">
        <f aca="false">PDｺｰﾄﾞ１!H4+PDｺｰﾄﾞ２!H4</f>
        <v>61</v>
      </c>
      <c r="I4" s="1231" t="s">
        <v>254</v>
      </c>
      <c r="J4" s="1230"/>
      <c r="K4" s="1113" t="n">
        <f aca="false">PDｺｰﾄﾞ１!K4+PDｺｰﾄﾞ２!K4</f>
        <v>4</v>
      </c>
      <c r="L4" s="1113" t="n">
        <f aca="false">PDｺｰﾄﾞ１!L4+PDｺｰﾄﾞ２!L4</f>
        <v>4</v>
      </c>
      <c r="M4" s="1113" t="n">
        <f aca="false">PDｺｰﾄﾞ１!M4+PDｺｰﾄﾞ２!M4</f>
        <v>6</v>
      </c>
      <c r="N4" s="1113" t="n">
        <f aca="false">PDｺｰﾄﾞ１!N4+PDｺｰﾄﾞ２!N4</f>
        <v>7</v>
      </c>
      <c r="O4" s="1230" t="n">
        <f aca="false">PDｺｰﾄﾞ１!O4+PDｺｰﾄﾞ２!O4</f>
        <v>21</v>
      </c>
      <c r="P4" s="1114" t="s">
        <v>254</v>
      </c>
      <c r="Q4" s="1113"/>
      <c r="R4" s="1113" t="n">
        <f aca="false">PDｺｰﾄﾞ１!R4+PDｺｰﾄﾞ２!R4</f>
        <v>3</v>
      </c>
      <c r="S4" s="1113" t="n">
        <f aca="false">PDｺｰﾄﾞ１!S4+PDｺｰﾄﾞ２!S4</f>
        <v>4</v>
      </c>
      <c r="T4" s="1113" t="n">
        <f aca="false">PDｺｰﾄﾞ１!T4+PDｺｰﾄﾞ２!T4</f>
        <v>18</v>
      </c>
      <c r="U4" s="1113" t="n">
        <f aca="false">PDｺｰﾄﾞ１!U4+PDｺｰﾄﾞ２!U4</f>
        <v>15</v>
      </c>
      <c r="V4" s="1230" t="n">
        <f aca="false">PDｺｰﾄﾞ１!V4+PDｺｰﾄﾞ２!V4</f>
        <v>40</v>
      </c>
      <c r="W4" s="1114" t="s">
        <v>254</v>
      </c>
    </row>
    <row r="5" s="1180" customFormat="true" ht="12" hidden="false" customHeight="true" outlineLevel="0" collapsed="false">
      <c r="A5" s="1173"/>
      <c r="B5" s="1174" t="n">
        <v>2</v>
      </c>
      <c r="C5" s="1175" t="s">
        <v>136</v>
      </c>
      <c r="D5" s="1231" t="n">
        <f aca="false">PDｺｰﾄﾞ１!D5+PDｺｰﾄﾞ２!D5</f>
        <v>2</v>
      </c>
      <c r="E5" s="1231" t="n">
        <f aca="false">PDｺｰﾄﾞ１!E5+PDｺｰﾄﾞ２!E5</f>
        <v>5</v>
      </c>
      <c r="F5" s="1231" t="n">
        <f aca="false">PDｺｰﾄﾞ１!F5+PDｺｰﾄﾞ２!F5</f>
        <v>12</v>
      </c>
      <c r="G5" s="1231" t="n">
        <f aca="false">PDｺｰﾄﾞ１!G5+PDｺｰﾄﾞ２!G5</f>
        <v>17</v>
      </c>
      <c r="H5" s="1231" t="n">
        <f aca="false">PDｺｰﾄﾞ１!H5+PDｺｰﾄﾞ２!H5</f>
        <v>36</v>
      </c>
      <c r="I5" s="1231" t="s">
        <v>254</v>
      </c>
      <c r="J5" s="1231"/>
      <c r="K5" s="1115" t="s">
        <v>254</v>
      </c>
      <c r="L5" s="1206" t="n">
        <f aca="false">PDｺｰﾄﾞ１!L5+PDｺｰﾄﾞ２!L5</f>
        <v>2</v>
      </c>
      <c r="M5" s="1114" t="n">
        <f aca="false">PDｺｰﾄﾞ１!M5+PDｺｰﾄﾞ２!M5</f>
        <v>7</v>
      </c>
      <c r="N5" s="1114" t="n">
        <f aca="false">PDｺｰﾄﾞ１!N5+PDｺｰﾄﾞ２!N5</f>
        <v>8</v>
      </c>
      <c r="O5" s="1231" t="n">
        <f aca="false">PDｺｰﾄﾞ１!O5+PDｺｰﾄﾞ２!O5</f>
        <v>17</v>
      </c>
      <c r="P5" s="1114" t="s">
        <v>254</v>
      </c>
      <c r="Q5" s="1114"/>
      <c r="R5" s="1114" t="n">
        <f aca="false">PDｺｰﾄﾞ１!R5+PDｺｰﾄﾞ２!R5</f>
        <v>2</v>
      </c>
      <c r="S5" s="1114" t="n">
        <f aca="false">PDｺｰﾄﾞ１!S5+PDｺｰﾄﾞ２!S5</f>
        <v>3</v>
      </c>
      <c r="T5" s="1114" t="n">
        <f aca="false">PDｺｰﾄﾞ１!T5+PDｺｰﾄﾞ２!T5</f>
        <v>5</v>
      </c>
      <c r="U5" s="1114" t="n">
        <f aca="false">PDｺｰﾄﾞ１!U5+PDｺｰﾄﾞ２!U5</f>
        <v>9</v>
      </c>
      <c r="V5" s="1231" t="n">
        <f aca="false">PDｺｰﾄﾞ１!V5+PDｺｰﾄﾞ２!V5</f>
        <v>19</v>
      </c>
      <c r="W5" s="1114" t="s">
        <v>254</v>
      </c>
    </row>
    <row r="6" s="1180" customFormat="true" ht="12" hidden="false" customHeight="true" outlineLevel="0" collapsed="false">
      <c r="A6" s="1173"/>
      <c r="B6" s="1174" t="n">
        <v>3</v>
      </c>
      <c r="C6" s="1175" t="s">
        <v>140</v>
      </c>
      <c r="D6" s="1231" t="n">
        <f aca="false">PDｺｰﾄﾞ１!D6+PDｺｰﾄﾞ２!D6</f>
        <v>2</v>
      </c>
      <c r="E6" s="1231" t="n">
        <f aca="false">PDｺｰﾄﾞ１!E6+PDｺｰﾄﾞ２!E6</f>
        <v>4</v>
      </c>
      <c r="F6" s="1231" t="n">
        <f aca="false">PDｺｰﾄﾞ１!F6+PDｺｰﾄﾞ２!F6</f>
        <v>7</v>
      </c>
      <c r="G6" s="1231" t="n">
        <f aca="false">PDｺｰﾄﾞ１!G6+PDｺｰﾄﾞ２!G6</f>
        <v>11</v>
      </c>
      <c r="H6" s="1231" t="n">
        <f aca="false">PDｺｰﾄﾞ１!H6+PDｺｰﾄﾞ２!H6</f>
        <v>24</v>
      </c>
      <c r="I6" s="1231" t="s">
        <v>254</v>
      </c>
      <c r="J6" s="1231"/>
      <c r="K6" s="1114" t="n">
        <f aca="false">PDｺｰﾄﾞ１!K6+PDｺｰﾄﾞ２!K6</f>
        <v>0</v>
      </c>
      <c r="L6" s="1114" t="n">
        <f aca="false">PDｺｰﾄﾞ１!L6+PDｺｰﾄﾞ２!L6</f>
        <v>0</v>
      </c>
      <c r="M6" s="1114" t="n">
        <f aca="false">PDｺｰﾄﾞ１!M6+PDｺｰﾄﾞ２!M6</f>
        <v>3</v>
      </c>
      <c r="N6" s="1114" t="n">
        <f aca="false">PDｺｰﾄﾞ１!N6+PDｺｰﾄﾞ２!N6</f>
        <v>5</v>
      </c>
      <c r="O6" s="1231" t="n">
        <f aca="false">PDｺｰﾄﾞ１!O6+PDｺｰﾄﾞ２!O6</f>
        <v>8</v>
      </c>
      <c r="P6" s="1114" t="s">
        <v>254</v>
      </c>
      <c r="Q6" s="1114"/>
      <c r="R6" s="1114" t="n">
        <f aca="false">PDｺｰﾄﾞ１!R6+PDｺｰﾄﾞ２!R6</f>
        <v>2</v>
      </c>
      <c r="S6" s="1114" t="n">
        <f aca="false">PDｺｰﾄﾞ１!S6+PDｺｰﾄﾞ２!S6</f>
        <v>4</v>
      </c>
      <c r="T6" s="1114" t="n">
        <f aca="false">PDｺｰﾄﾞ１!T6+PDｺｰﾄﾞ２!T6</f>
        <v>4</v>
      </c>
      <c r="U6" s="1114" t="n">
        <f aca="false">PDｺｰﾄﾞ１!U6+PDｺｰﾄﾞ２!U6</f>
        <v>6</v>
      </c>
      <c r="V6" s="1231" t="n">
        <f aca="false">PDｺｰﾄﾞ１!V6+PDｺｰﾄﾞ２!V6</f>
        <v>16</v>
      </c>
      <c r="W6" s="1114" t="s">
        <v>254</v>
      </c>
    </row>
    <row r="7" s="1172" customFormat="true" ht="12" hidden="false" customHeight="true" outlineLevel="0" collapsed="false">
      <c r="A7" s="1173"/>
      <c r="B7" s="1174" t="n">
        <v>4</v>
      </c>
      <c r="C7" s="1175" t="s">
        <v>145</v>
      </c>
      <c r="D7" s="1231" t="n">
        <f aca="false">PDｺｰﾄﾞ１!D7+PDｺｰﾄﾞ２!D7</f>
        <v>4</v>
      </c>
      <c r="E7" s="1231" t="n">
        <f aca="false">PDｺｰﾄﾞ１!E7+PDｺｰﾄﾞ２!E7</f>
        <v>6</v>
      </c>
      <c r="F7" s="1231" t="n">
        <f aca="false">PDｺｰﾄﾞ１!F7+PDｺｰﾄﾞ２!F7</f>
        <v>7</v>
      </c>
      <c r="G7" s="1231" t="n">
        <f aca="false">PDｺｰﾄﾞ１!G7+PDｺｰﾄﾞ２!G7</f>
        <v>17</v>
      </c>
      <c r="H7" s="1231" t="n">
        <f aca="false">PDｺｰﾄﾞ１!H7+PDｺｰﾄﾞ２!H7</f>
        <v>34</v>
      </c>
      <c r="I7" s="1231" t="s">
        <v>254</v>
      </c>
      <c r="J7" s="1231"/>
      <c r="K7" s="1114" t="n">
        <f aca="false">PDｺｰﾄﾞ１!K7+PDｺｰﾄﾞ２!K7</f>
        <v>2</v>
      </c>
      <c r="L7" s="1114" t="n">
        <f aca="false">PDｺｰﾄﾞ１!L7+PDｺｰﾄﾞ２!L7</f>
        <v>2</v>
      </c>
      <c r="M7" s="1114" t="n">
        <f aca="false">PDｺｰﾄﾞ１!M7+PDｺｰﾄﾞ２!M7</f>
        <v>1</v>
      </c>
      <c r="N7" s="1114" t="n">
        <f aca="false">PDｺｰﾄﾞ１!N7+PDｺｰﾄﾞ２!N7</f>
        <v>6</v>
      </c>
      <c r="O7" s="1231" t="n">
        <f aca="false">PDｺｰﾄﾞ１!O7+PDｺｰﾄﾞ２!O7</f>
        <v>11</v>
      </c>
      <c r="P7" s="1114" t="s">
        <v>254</v>
      </c>
      <c r="Q7" s="1114"/>
      <c r="R7" s="1114" t="n">
        <f aca="false">PDｺｰﾄﾞ１!R7+PDｺｰﾄﾞ２!R7</f>
        <v>2</v>
      </c>
      <c r="S7" s="1114" t="n">
        <f aca="false">PDｺｰﾄﾞ１!S7+PDｺｰﾄﾞ２!S7</f>
        <v>4</v>
      </c>
      <c r="T7" s="1114" t="n">
        <f aca="false">PDｺｰﾄﾞ１!T7+PDｺｰﾄﾞ２!T7</f>
        <v>6</v>
      </c>
      <c r="U7" s="1114" t="n">
        <f aca="false">PDｺｰﾄﾞ１!U7+PDｺｰﾄﾞ２!U7</f>
        <v>11</v>
      </c>
      <c r="V7" s="1231" t="n">
        <f aca="false">PDｺｰﾄﾞ１!V7+PDｺｰﾄﾞ２!V7</f>
        <v>23</v>
      </c>
      <c r="W7" s="1114" t="s">
        <v>254</v>
      </c>
    </row>
    <row r="8" s="1172" customFormat="true" ht="12" hidden="false" customHeight="true" outlineLevel="0" collapsed="false">
      <c r="A8" s="1173"/>
      <c r="B8" s="1174" t="n">
        <v>5</v>
      </c>
      <c r="C8" s="1175" t="s">
        <v>148</v>
      </c>
      <c r="D8" s="1231" t="n">
        <f aca="false">PDｺｰﾄﾞ１!D8+PDｺｰﾄﾞ２!D8</f>
        <v>1</v>
      </c>
      <c r="E8" s="1231" t="n">
        <f aca="false">PDｺｰﾄﾞ１!E8+PDｺｰﾄﾞ２!E8</f>
        <v>4</v>
      </c>
      <c r="F8" s="1231" t="n">
        <f aca="false">PDｺｰﾄﾞ１!F8+PDｺｰﾄﾞ２!F8</f>
        <v>4</v>
      </c>
      <c r="G8" s="1231" t="n">
        <f aca="false">PDｺｰﾄﾞ１!G8+PDｺｰﾄﾞ２!G8</f>
        <v>18</v>
      </c>
      <c r="H8" s="1231" t="n">
        <f aca="false">PDｺｰﾄﾞ１!H8+PDｺｰﾄﾞ２!H8</f>
        <v>27</v>
      </c>
      <c r="I8" s="1231" t="s">
        <v>254</v>
      </c>
      <c r="J8" s="1231"/>
      <c r="K8" s="1115" t="s">
        <v>254</v>
      </c>
      <c r="L8" s="1114" t="n">
        <f aca="false">PDｺｰﾄﾞ１!L8+PDｺｰﾄﾞ２!L8</f>
        <v>1</v>
      </c>
      <c r="M8" s="1114" t="n">
        <f aca="false">PDｺｰﾄﾞ１!M8+PDｺｰﾄﾞ２!M8</f>
        <v>0</v>
      </c>
      <c r="N8" s="1114" t="n">
        <f aca="false">PDｺｰﾄﾞ１!N8+PDｺｰﾄﾞ２!N8</f>
        <v>9</v>
      </c>
      <c r="O8" s="1231" t="n">
        <f aca="false">PDｺｰﾄﾞ１!O8+PDｺｰﾄﾞ２!O8</f>
        <v>10</v>
      </c>
      <c r="P8" s="1114" t="s">
        <v>254</v>
      </c>
      <c r="Q8" s="1114"/>
      <c r="R8" s="1114" t="n">
        <f aca="false">PDｺｰﾄﾞ１!R8+PDｺｰﾄﾞ２!R8</f>
        <v>1</v>
      </c>
      <c r="S8" s="1114" t="n">
        <f aca="false">PDｺｰﾄﾞ１!S8+PDｺｰﾄﾞ２!S8</f>
        <v>3</v>
      </c>
      <c r="T8" s="1114" t="n">
        <f aca="false">PDｺｰﾄﾞ１!T8+PDｺｰﾄﾞ２!T8</f>
        <v>4</v>
      </c>
      <c r="U8" s="1114" t="n">
        <f aca="false">PDｺｰﾄﾞ１!U8+PDｺｰﾄﾞ２!U8</f>
        <v>9</v>
      </c>
      <c r="V8" s="1231" t="n">
        <f aca="false">PDｺｰﾄﾞ１!V8+PDｺｰﾄﾞ２!V8</f>
        <v>17</v>
      </c>
      <c r="W8" s="1114" t="s">
        <v>254</v>
      </c>
    </row>
    <row r="9" s="1172" customFormat="true" ht="12" hidden="false" customHeight="true" outlineLevel="0" collapsed="false">
      <c r="A9" s="1173"/>
      <c r="B9" s="1174" t="n">
        <v>6</v>
      </c>
      <c r="C9" s="1175" t="s">
        <v>153</v>
      </c>
      <c r="D9" s="1231" t="n">
        <f aca="false">PDｺｰﾄﾞ１!D9+PDｺｰﾄﾞ２!D9</f>
        <v>2</v>
      </c>
      <c r="E9" s="1231" t="n">
        <f aca="false">PDｺｰﾄﾞ１!E9+PDｺｰﾄﾞ２!E9</f>
        <v>7</v>
      </c>
      <c r="F9" s="1231" t="n">
        <f aca="false">PDｺｰﾄﾞ１!F9+PDｺｰﾄﾞ２!F9</f>
        <v>5</v>
      </c>
      <c r="G9" s="1231" t="n">
        <f aca="false">PDｺｰﾄﾞ１!G9+PDｺｰﾄﾞ２!G9</f>
        <v>13</v>
      </c>
      <c r="H9" s="1231" t="n">
        <f aca="false">PDｺｰﾄﾞ１!H9+PDｺｰﾄﾞ２!H9</f>
        <v>27</v>
      </c>
      <c r="I9" s="1231" t="s">
        <v>254</v>
      </c>
      <c r="J9" s="1231"/>
      <c r="K9" s="1114" t="n">
        <f aca="false">PDｺｰﾄﾞ１!K9+PDｺｰﾄﾞ２!K9</f>
        <v>1</v>
      </c>
      <c r="L9" s="1114" t="n">
        <f aca="false">PDｺｰﾄﾞ１!L9+PDｺｰﾄﾞ２!L9</f>
        <v>3</v>
      </c>
      <c r="M9" s="1114" t="n">
        <f aca="false">PDｺｰﾄﾞ１!M9+PDｺｰﾄﾞ２!M9</f>
        <v>2</v>
      </c>
      <c r="N9" s="1114" t="n">
        <f aca="false">PDｺｰﾄﾞ１!N9+PDｺｰﾄﾞ２!N9</f>
        <v>5</v>
      </c>
      <c r="O9" s="1231" t="n">
        <f aca="false">PDｺｰﾄﾞ１!O9+PDｺｰﾄﾞ２!O9</f>
        <v>11</v>
      </c>
      <c r="P9" s="1114" t="s">
        <v>254</v>
      </c>
      <c r="Q9" s="1114"/>
      <c r="R9" s="1114" t="n">
        <f aca="false">PDｺｰﾄﾞ１!R9+PDｺｰﾄﾞ２!R9</f>
        <v>1</v>
      </c>
      <c r="S9" s="1114" t="n">
        <f aca="false">PDｺｰﾄﾞ１!S9+PDｺｰﾄﾞ２!S9</f>
        <v>4</v>
      </c>
      <c r="T9" s="1114" t="n">
        <f aca="false">PDｺｰﾄﾞ１!T9+PDｺｰﾄﾞ２!T9</f>
        <v>3</v>
      </c>
      <c r="U9" s="1114" t="n">
        <f aca="false">PDｺｰﾄﾞ１!U9+PDｺｰﾄﾞ２!U9</f>
        <v>8</v>
      </c>
      <c r="V9" s="1231" t="n">
        <f aca="false">PDｺｰﾄﾞ１!V9+PDｺｰﾄﾞ２!V9</f>
        <v>16</v>
      </c>
      <c r="W9" s="1114" t="s">
        <v>254</v>
      </c>
    </row>
    <row r="10" s="1172" customFormat="true" ht="12" hidden="false" customHeight="true" outlineLevel="0" collapsed="false">
      <c r="A10" s="1173"/>
      <c r="B10" s="1174" t="n">
        <v>7</v>
      </c>
      <c r="C10" s="1175" t="s">
        <v>157</v>
      </c>
      <c r="D10" s="1231" t="n">
        <f aca="false">PDｺｰﾄﾞ１!D10+PDｺｰﾄﾞ２!D10</f>
        <v>4</v>
      </c>
      <c r="E10" s="1231" t="n">
        <f aca="false">PDｺｰﾄﾞ１!E10+PDｺｰﾄﾞ２!E10</f>
        <v>14</v>
      </c>
      <c r="F10" s="1231" t="n">
        <f aca="false">PDｺｰﾄﾞ１!F10+PDｺｰﾄﾞ２!F10</f>
        <v>12</v>
      </c>
      <c r="G10" s="1231" t="n">
        <f aca="false">PDｺｰﾄﾞ１!G10+PDｺｰﾄﾞ２!G10</f>
        <v>23</v>
      </c>
      <c r="H10" s="1231" t="n">
        <f aca="false">PDｺｰﾄﾞ１!H10+PDｺｰﾄﾞ２!H10</f>
        <v>53</v>
      </c>
      <c r="I10" s="1231" t="s">
        <v>254</v>
      </c>
      <c r="J10" s="1231"/>
      <c r="K10" s="1114" t="n">
        <f aca="false">PDｺｰﾄﾞ１!K10+PDｺｰﾄﾞ２!K10</f>
        <v>1</v>
      </c>
      <c r="L10" s="1114" t="n">
        <f aca="false">PDｺｰﾄﾞ１!L10+PDｺｰﾄﾞ２!L10</f>
        <v>7</v>
      </c>
      <c r="M10" s="1114" t="n">
        <f aca="false">PDｺｰﾄﾞ１!M10+PDｺｰﾄﾞ２!M10</f>
        <v>4</v>
      </c>
      <c r="N10" s="1114" t="n">
        <f aca="false">PDｺｰﾄﾞ１!N10+PDｺｰﾄﾞ２!N10</f>
        <v>10</v>
      </c>
      <c r="O10" s="1231" t="n">
        <f aca="false">PDｺｰﾄﾞ１!O10+PDｺｰﾄﾞ２!O10</f>
        <v>22</v>
      </c>
      <c r="P10" s="1231" t="s">
        <v>254</v>
      </c>
      <c r="Q10" s="1114"/>
      <c r="R10" s="1114" t="n">
        <f aca="false">PDｺｰﾄﾞ１!R10+PDｺｰﾄﾞ２!R10</f>
        <v>3</v>
      </c>
      <c r="S10" s="1114" t="n">
        <f aca="false">PDｺｰﾄﾞ１!S10+PDｺｰﾄﾞ２!S10</f>
        <v>7</v>
      </c>
      <c r="T10" s="1114" t="n">
        <f aca="false">PDｺｰﾄﾞ１!T10+PDｺｰﾄﾞ２!T10</f>
        <v>8</v>
      </c>
      <c r="U10" s="1114" t="n">
        <f aca="false">PDｺｰﾄﾞ１!U10+PDｺｰﾄﾞ２!U10</f>
        <v>13</v>
      </c>
      <c r="V10" s="1231" t="n">
        <f aca="false">PDｺｰﾄﾞ１!V10+PDｺｰﾄﾞ２!V10</f>
        <v>31</v>
      </c>
      <c r="W10" s="1231" t="s">
        <v>254</v>
      </c>
    </row>
    <row r="11" s="1172" customFormat="true" ht="12" hidden="false" customHeight="true" outlineLevel="0" collapsed="false">
      <c r="A11" s="1173"/>
      <c r="B11" s="1174" t="n">
        <v>8</v>
      </c>
      <c r="C11" s="1175" t="s">
        <v>160</v>
      </c>
      <c r="D11" s="1231" t="n">
        <f aca="false">PDｺｰﾄﾞ１!D11+PDｺｰﾄﾞ２!D11</f>
        <v>6</v>
      </c>
      <c r="E11" s="1231" t="n">
        <f aca="false">PDｺｰﾄﾞ１!E11+PDｺｰﾄﾞ２!E11</f>
        <v>26</v>
      </c>
      <c r="F11" s="1231" t="n">
        <f aca="false">PDｺｰﾄﾞ１!F11+PDｺｰﾄﾞ２!F11</f>
        <v>22</v>
      </c>
      <c r="G11" s="1231" t="n">
        <f aca="false">PDｺｰﾄﾞ１!G11+PDｺｰﾄﾞ２!G11</f>
        <v>79</v>
      </c>
      <c r="H11" s="1231" t="n">
        <f aca="false">PDｺｰﾄﾞ１!H11+PDｺｰﾄﾞ２!H11</f>
        <v>133</v>
      </c>
      <c r="I11" s="1231" t="n">
        <f aca="false">PDｺｰﾄﾞ１!I11+PDｺｰﾄﾞ２!I11</f>
        <v>70</v>
      </c>
      <c r="J11" s="1231"/>
      <c r="K11" s="1114" t="n">
        <f aca="false">PDｺｰﾄﾞ１!K11+PDｺｰﾄﾞ２!K11</f>
        <v>3</v>
      </c>
      <c r="L11" s="1114" t="n">
        <f aca="false">PDｺｰﾄﾞ１!L11+PDｺｰﾄﾞ２!L11</f>
        <v>12</v>
      </c>
      <c r="M11" s="1114" t="n">
        <f aca="false">PDｺｰﾄﾞ１!M11+PDｺｰﾄﾞ２!M11</f>
        <v>6</v>
      </c>
      <c r="N11" s="1114" t="n">
        <f aca="false">PDｺｰﾄﾞ１!N11+PDｺｰﾄﾞ２!N11</f>
        <v>35</v>
      </c>
      <c r="O11" s="1231" t="n">
        <f aca="false">PDｺｰﾄﾞ１!O11+PDｺｰﾄﾞ２!O11</f>
        <v>56</v>
      </c>
      <c r="P11" s="1114" t="n">
        <f aca="false">PDｺｰﾄﾞ１!P11+PDｺｰﾄﾞ２!P11</f>
        <v>36</v>
      </c>
      <c r="Q11" s="1114"/>
      <c r="R11" s="1114" t="n">
        <f aca="false">PDｺｰﾄﾞ１!R11+PDｺｰﾄﾞ２!R11</f>
        <v>3</v>
      </c>
      <c r="S11" s="1114" t="n">
        <f aca="false">PDｺｰﾄﾞ１!S11+PDｺｰﾄﾞ２!S11</f>
        <v>14</v>
      </c>
      <c r="T11" s="1114" t="n">
        <f aca="false">PDｺｰﾄﾞ１!T11+PDｺｰﾄﾞ２!T11</f>
        <v>16</v>
      </c>
      <c r="U11" s="1114" t="n">
        <f aca="false">PDｺｰﾄﾞ１!U11+PDｺｰﾄﾞ２!U11</f>
        <v>44</v>
      </c>
      <c r="V11" s="1231" t="n">
        <f aca="false">PDｺｰﾄﾞ１!V11+PDｺｰﾄﾞ２!V11</f>
        <v>77</v>
      </c>
      <c r="W11" s="1114" t="n">
        <f aca="false">PDｺｰﾄﾞ１!W11+PDｺｰﾄﾞ２!W11</f>
        <v>34</v>
      </c>
    </row>
    <row r="12" s="1172" customFormat="true" ht="12" hidden="false" customHeight="true" outlineLevel="0" collapsed="false">
      <c r="A12" s="1173"/>
      <c r="B12" s="1174" t="n">
        <v>9</v>
      </c>
      <c r="C12" s="1175" t="s">
        <v>166</v>
      </c>
      <c r="D12" s="1231" t="n">
        <f aca="false">PDｺｰﾄﾞ１!D12+PDｺｰﾄﾞ２!D12</f>
        <v>19</v>
      </c>
      <c r="E12" s="1231" t="n">
        <f aca="false">PDｺｰﾄﾞ１!E12+PDｺｰﾄﾞ２!E12</f>
        <v>4</v>
      </c>
      <c r="F12" s="1231" t="n">
        <f aca="false">PDｺｰﾄﾞ１!F12+PDｺｰﾄﾞ２!F12</f>
        <v>6</v>
      </c>
      <c r="G12" s="1231" t="n">
        <f aca="false">PDｺｰﾄﾞ１!G12+PDｺｰﾄﾞ２!G12</f>
        <v>7</v>
      </c>
      <c r="H12" s="1231" t="n">
        <f aca="false">PDｺｰﾄﾞ１!H12+PDｺｰﾄﾞ２!H12</f>
        <v>36</v>
      </c>
      <c r="I12" s="1231" t="n">
        <f aca="false">PDｺｰﾄﾞ１!I12+PDｺｰﾄﾞ２!I12</f>
        <v>418</v>
      </c>
      <c r="J12" s="1231"/>
      <c r="K12" s="1114" t="n">
        <f aca="false">PDｺｰﾄﾞ１!K12+PDｺｰﾄﾞ２!K12</f>
        <v>6</v>
      </c>
      <c r="L12" s="1114" t="n">
        <f aca="false">PDｺｰﾄﾞ１!L12+PDｺｰﾄﾞ２!L12</f>
        <v>2</v>
      </c>
      <c r="M12" s="1114" t="n">
        <f aca="false">PDｺｰﾄﾞ１!M12+PDｺｰﾄﾞ２!M12</f>
        <v>4</v>
      </c>
      <c r="N12" s="1114" t="n">
        <f aca="false">PDｺｰﾄﾞ１!N12+PDｺｰﾄﾞ２!N12</f>
        <v>4</v>
      </c>
      <c r="O12" s="1231" t="n">
        <f aca="false">PDｺｰﾄﾞ１!O12+PDｺｰﾄﾞ２!O12</f>
        <v>16</v>
      </c>
      <c r="P12" s="1114" t="n">
        <f aca="false">PDｺｰﾄﾞ１!P12+PDｺｰﾄﾞ２!P12</f>
        <v>111</v>
      </c>
      <c r="Q12" s="1114"/>
      <c r="R12" s="1114" t="n">
        <f aca="false">PDｺｰﾄﾞ１!R12+PDｺｰﾄﾞ２!R12</f>
        <v>13</v>
      </c>
      <c r="S12" s="1114" t="n">
        <f aca="false">PDｺｰﾄﾞ１!S12+PDｺｰﾄﾞ２!S12</f>
        <v>2</v>
      </c>
      <c r="T12" s="1114" t="n">
        <f aca="false">PDｺｰﾄﾞ１!T12+PDｺｰﾄﾞ２!T12</f>
        <v>2</v>
      </c>
      <c r="U12" s="1114" t="n">
        <f aca="false">PDｺｰﾄﾞ１!U12+PDｺｰﾄﾞ２!U12</f>
        <v>3</v>
      </c>
      <c r="V12" s="1231" t="n">
        <f aca="false">PDｺｰﾄﾞ１!V12+PDｺｰﾄﾞ２!V12</f>
        <v>20</v>
      </c>
      <c r="W12" s="1114" t="n">
        <f aca="false">PDｺｰﾄﾞ１!W12+PDｺｰﾄﾞ２!W12</f>
        <v>307</v>
      </c>
    </row>
    <row r="13" s="1172" customFormat="true" ht="12" hidden="false" customHeight="true" outlineLevel="0" collapsed="false">
      <c r="A13" s="1173"/>
      <c r="B13" s="1174" t="n">
        <v>10</v>
      </c>
      <c r="C13" s="1175" t="s">
        <v>172</v>
      </c>
      <c r="D13" s="1231" t="n">
        <f aca="false">PDｺｰﾄﾞ１!D13+PDｺｰﾄﾞ２!D13</f>
        <v>37</v>
      </c>
      <c r="E13" s="1231" t="n">
        <f aca="false">PDｺｰﾄﾞ１!E13+PDｺｰﾄﾞ２!E13</f>
        <v>53</v>
      </c>
      <c r="F13" s="1231" t="n">
        <f aca="false">PDｺｰﾄﾞ１!F13+PDｺｰﾄﾞ２!F13</f>
        <v>53</v>
      </c>
      <c r="G13" s="1231" t="n">
        <f aca="false">PDｺｰﾄﾞ１!G13+PDｺｰﾄﾞ２!G13</f>
        <v>97</v>
      </c>
      <c r="H13" s="1231" t="n">
        <f aca="false">PDｺｰﾄﾞ１!H13+PDｺｰﾄﾞ２!H13</f>
        <v>240</v>
      </c>
      <c r="I13" s="1231" t="n">
        <f aca="false">PDｺｰﾄﾞ１!I13+PDｺｰﾄﾞ２!I13</f>
        <v>274</v>
      </c>
      <c r="J13" s="1231"/>
      <c r="K13" s="1114" t="n">
        <f aca="false">PDｺｰﾄﾞ１!K13+PDｺｰﾄﾞ２!K13</f>
        <v>17</v>
      </c>
      <c r="L13" s="1114" t="n">
        <f aca="false">PDｺｰﾄﾞ１!L13+PDｺｰﾄﾞ２!L13</f>
        <v>14</v>
      </c>
      <c r="M13" s="1114" t="n">
        <f aca="false">PDｺｰﾄﾞ１!M13+PDｺｰﾄﾞ２!M13</f>
        <v>17</v>
      </c>
      <c r="N13" s="1114" t="n">
        <f aca="false">PDｺｰﾄﾞ１!N13+PDｺｰﾄﾞ２!N13</f>
        <v>35</v>
      </c>
      <c r="O13" s="1231" t="n">
        <f aca="false">PDｺｰﾄﾞ１!O13+PDｺｰﾄﾞ２!O13</f>
        <v>83</v>
      </c>
      <c r="P13" s="1114" t="n">
        <f aca="false">PDｺｰﾄﾞ１!P13+PDｺｰﾄﾞ２!P13</f>
        <v>87</v>
      </c>
      <c r="Q13" s="1114"/>
      <c r="R13" s="1114" t="n">
        <f aca="false">PDｺｰﾄﾞ１!R13+PDｺｰﾄﾞ２!R13</f>
        <v>20</v>
      </c>
      <c r="S13" s="1114" t="n">
        <f aca="false">PDｺｰﾄﾞ１!S13+PDｺｰﾄﾞ２!S13</f>
        <v>39</v>
      </c>
      <c r="T13" s="1114" t="n">
        <f aca="false">PDｺｰﾄﾞ１!T13+PDｺｰﾄﾞ２!T13</f>
        <v>36</v>
      </c>
      <c r="U13" s="1114" t="n">
        <f aca="false">PDｺｰﾄﾞ１!U13+PDｺｰﾄﾞ２!U13</f>
        <v>62</v>
      </c>
      <c r="V13" s="1231" t="n">
        <f aca="false">PDｺｰﾄﾞ１!V13+PDｺｰﾄﾞ２!V13</f>
        <v>157</v>
      </c>
      <c r="W13" s="1114" t="n">
        <f aca="false">PDｺｰﾄﾞ１!W13+PDｺｰﾄﾞ２!W13</f>
        <v>187</v>
      </c>
    </row>
    <row r="14" s="1172" customFormat="true" ht="12" hidden="false" customHeight="true" outlineLevel="0" collapsed="false">
      <c r="A14" s="1173"/>
      <c r="B14" s="1174" t="n">
        <v>11</v>
      </c>
      <c r="C14" s="1175" t="s">
        <v>175</v>
      </c>
      <c r="D14" s="1231" t="n">
        <f aca="false">PDｺｰﾄﾞ１!D14+PDｺｰﾄﾞ２!D14</f>
        <v>26</v>
      </c>
      <c r="E14" s="1231" t="n">
        <f aca="false">PDｺｰﾄﾞ１!E14+PDｺｰﾄﾞ２!E14</f>
        <v>32</v>
      </c>
      <c r="F14" s="1231" t="n">
        <f aca="false">PDｺｰﾄﾞ１!F14+PDｺｰﾄﾞ２!F14</f>
        <v>50</v>
      </c>
      <c r="G14" s="1231" t="n">
        <f aca="false">PDｺｰﾄﾞ１!G14+PDｺｰﾄﾞ２!G14</f>
        <v>86</v>
      </c>
      <c r="H14" s="1231" t="n">
        <f aca="false">PDｺｰﾄﾞ１!H14+PDｺｰﾄﾞ２!H14</f>
        <v>194</v>
      </c>
      <c r="I14" s="1231" t="n">
        <f aca="false">PDｺｰﾄﾞ１!I14+PDｺｰﾄﾞ２!I14</f>
        <v>256</v>
      </c>
      <c r="J14" s="1231"/>
      <c r="K14" s="1114" t="n">
        <f aca="false">PDｺｰﾄﾞ１!K14+PDｺｰﾄﾞ２!K14</f>
        <v>12</v>
      </c>
      <c r="L14" s="1114" t="n">
        <f aca="false">PDｺｰﾄﾞ１!L14+PDｺｰﾄﾞ２!L14</f>
        <v>11</v>
      </c>
      <c r="M14" s="1114" t="n">
        <f aca="false">PDｺｰﾄﾞ１!M14+PDｺｰﾄﾞ２!M14</f>
        <v>18</v>
      </c>
      <c r="N14" s="1114" t="n">
        <f aca="false">PDｺｰﾄﾞ１!N14+PDｺｰﾄﾞ２!N14</f>
        <v>41</v>
      </c>
      <c r="O14" s="1231" t="n">
        <f aca="false">PDｺｰﾄﾞ１!O14+PDｺｰﾄﾞ２!O14</f>
        <v>82</v>
      </c>
      <c r="P14" s="1114" t="n">
        <f aca="false">PDｺｰﾄﾞ１!P14+PDｺｰﾄﾞ２!P14</f>
        <v>91</v>
      </c>
      <c r="Q14" s="1114"/>
      <c r="R14" s="1114" t="n">
        <f aca="false">PDｺｰﾄﾞ１!R14+PDｺｰﾄﾞ２!R14</f>
        <v>14</v>
      </c>
      <c r="S14" s="1114" t="n">
        <f aca="false">PDｺｰﾄﾞ１!S14+PDｺｰﾄﾞ２!S14</f>
        <v>21</v>
      </c>
      <c r="T14" s="1114" t="n">
        <f aca="false">PDｺｰﾄﾞ１!T14+PDｺｰﾄﾞ２!T14</f>
        <v>32</v>
      </c>
      <c r="U14" s="1114" t="n">
        <f aca="false">PDｺｰﾄﾞ１!U14+PDｺｰﾄﾞ２!U14</f>
        <v>45</v>
      </c>
      <c r="V14" s="1231" t="n">
        <f aca="false">PDｺｰﾄﾞ１!V14+PDｺｰﾄﾞ２!V14</f>
        <v>112</v>
      </c>
      <c r="W14" s="1114" t="n">
        <f aca="false">PDｺｰﾄﾞ１!W14+PDｺｰﾄﾞ２!W14</f>
        <v>165</v>
      </c>
    </row>
    <row r="15" s="1172" customFormat="true" ht="12" hidden="false" customHeight="true" outlineLevel="0" collapsed="false">
      <c r="A15" s="1173"/>
      <c r="B15" s="1174" t="n">
        <v>12</v>
      </c>
      <c r="C15" s="1175" t="s">
        <v>179</v>
      </c>
      <c r="D15" s="1231" t="n">
        <f aca="false">PDｺｰﾄﾞ１!D15+PDｺｰﾄﾞ２!D15</f>
        <v>5</v>
      </c>
      <c r="E15" s="1231" t="n">
        <f aca="false">PDｺｰﾄﾞ１!E15+PDｺｰﾄﾞ２!E15</f>
        <v>10</v>
      </c>
      <c r="F15" s="1231" t="n">
        <f aca="false">PDｺｰﾄﾞ１!F15+PDｺｰﾄﾞ２!F15</f>
        <v>11</v>
      </c>
      <c r="G15" s="1231" t="n">
        <f aca="false">PDｺｰﾄﾞ１!G15+PDｺｰﾄﾞ２!G15</f>
        <v>15</v>
      </c>
      <c r="H15" s="1231" t="n">
        <f aca="false">PDｺｰﾄﾞ１!H15+PDｺｰﾄﾞ２!H15</f>
        <v>41</v>
      </c>
      <c r="I15" s="1231" t="n">
        <f aca="false">PDｺｰﾄﾞ１!I15+PDｺｰﾄﾞ２!I15</f>
        <v>297</v>
      </c>
      <c r="J15" s="1231"/>
      <c r="K15" s="1114" t="n">
        <f aca="false">PDｺｰﾄﾞ１!K15+PDｺｰﾄﾞ２!K15</f>
        <v>2</v>
      </c>
      <c r="L15" s="1114" t="n">
        <f aca="false">PDｺｰﾄﾞ１!L15+PDｺｰﾄﾞ２!L15</f>
        <v>5</v>
      </c>
      <c r="M15" s="1114" t="n">
        <f aca="false">PDｺｰﾄﾞ１!M15+PDｺｰﾄﾞ２!M15</f>
        <v>5</v>
      </c>
      <c r="N15" s="1114" t="n">
        <f aca="false">PDｺｰﾄﾞ１!N15+PDｺｰﾄﾞ２!N15</f>
        <v>4</v>
      </c>
      <c r="O15" s="1231" t="n">
        <f aca="false">PDｺｰﾄﾞ１!O15+PDｺｰﾄﾞ２!O15</f>
        <v>16</v>
      </c>
      <c r="P15" s="1114" t="n">
        <f aca="false">PDｺｰﾄﾞ１!P15+PDｺｰﾄﾞ２!P15</f>
        <v>107</v>
      </c>
      <c r="Q15" s="1114"/>
      <c r="R15" s="1114" t="n">
        <f aca="false">PDｺｰﾄﾞ１!R15+PDｺｰﾄﾞ２!R15</f>
        <v>3</v>
      </c>
      <c r="S15" s="1114" t="n">
        <f aca="false">PDｺｰﾄﾞ１!S15+PDｺｰﾄﾞ２!S15</f>
        <v>5</v>
      </c>
      <c r="T15" s="1114" t="n">
        <f aca="false">PDｺｰﾄﾞ１!T15+PDｺｰﾄﾞ２!T15</f>
        <v>6</v>
      </c>
      <c r="U15" s="1114" t="n">
        <f aca="false">PDｺｰﾄﾞ１!U15+PDｺｰﾄﾞ２!U15</f>
        <v>11</v>
      </c>
      <c r="V15" s="1231" t="n">
        <f aca="false">PDｺｰﾄﾞ１!V15+PDｺｰﾄﾞ２!V15</f>
        <v>25</v>
      </c>
      <c r="W15" s="1114" t="n">
        <f aca="false">PDｺｰﾄﾞ１!W15+PDｺｰﾄﾞ２!W15</f>
        <v>190</v>
      </c>
    </row>
    <row r="16" s="1172" customFormat="true" ht="12" hidden="false" customHeight="true" outlineLevel="0" collapsed="false">
      <c r="A16" s="1173"/>
      <c r="B16" s="1174" t="n">
        <v>13</v>
      </c>
      <c r="C16" s="1175" t="s">
        <v>183</v>
      </c>
      <c r="D16" s="1231" t="n">
        <f aca="false">PDｺｰﾄﾞ１!D16+PDｺｰﾄﾞ２!D16</f>
        <v>1</v>
      </c>
      <c r="E16" s="1231" t="n">
        <f aca="false">PDｺｰﾄﾞ１!E16+PDｺｰﾄﾞ２!E16</f>
        <v>6</v>
      </c>
      <c r="F16" s="1231" t="n">
        <f aca="false">PDｺｰﾄﾞ１!F16+PDｺｰﾄﾞ２!F16</f>
        <v>15</v>
      </c>
      <c r="G16" s="1231" t="n">
        <f aca="false">PDｺｰﾄﾞ１!G16+PDｺｰﾄﾞ２!G16</f>
        <v>8</v>
      </c>
      <c r="H16" s="1231" t="n">
        <f aca="false">PDｺｰﾄﾞ１!H16+PDｺｰﾄﾞ２!H16</f>
        <v>30</v>
      </c>
      <c r="I16" s="1231" t="n">
        <f aca="false">PDｺｰﾄﾞ１!I16+PDｺｰﾄﾞ２!I16</f>
        <v>522</v>
      </c>
      <c r="J16" s="1231"/>
      <c r="K16" s="1114" t="n">
        <f aca="false">PDｺｰﾄﾞ１!K16+PDｺｰﾄﾞ２!K16</f>
        <v>1</v>
      </c>
      <c r="L16" s="1114" t="n">
        <f aca="false">PDｺｰﾄﾞ１!L16+PDｺｰﾄﾞ２!L16</f>
        <v>2</v>
      </c>
      <c r="M16" s="1114" t="n">
        <f aca="false">PDｺｰﾄﾞ１!M16+PDｺｰﾄﾞ２!M16</f>
        <v>5</v>
      </c>
      <c r="N16" s="1114" t="n">
        <f aca="false">PDｺｰﾄﾞ１!N16+PDｺｰﾄﾞ２!N16</f>
        <v>1</v>
      </c>
      <c r="O16" s="1231" t="n">
        <f aca="false">PDｺｰﾄﾞ１!O16+PDｺｰﾄﾞ２!O16</f>
        <v>9</v>
      </c>
      <c r="P16" s="1114" t="n">
        <f aca="false">PDｺｰﾄﾞ１!P16+PDｺｰﾄﾞ２!P16</f>
        <v>167</v>
      </c>
      <c r="Q16" s="1114"/>
      <c r="R16" s="1114" t="n">
        <f aca="false">PDｺｰﾄﾞ１!R16+PDｺｰﾄﾞ２!R16</f>
        <v>0</v>
      </c>
      <c r="S16" s="1114" t="n">
        <f aca="false">PDｺｰﾄﾞ１!S16+PDｺｰﾄﾞ２!S16</f>
        <v>4</v>
      </c>
      <c r="T16" s="1114" t="n">
        <f aca="false">PDｺｰﾄﾞ１!T16+PDｺｰﾄﾞ２!T16</f>
        <v>10</v>
      </c>
      <c r="U16" s="1114" t="n">
        <f aca="false">PDｺｰﾄﾞ１!U16+PDｺｰﾄﾞ２!U16</f>
        <v>7</v>
      </c>
      <c r="V16" s="1231" t="n">
        <f aca="false">PDｺｰﾄﾞ１!V16+PDｺｰﾄﾞ２!V16</f>
        <v>21</v>
      </c>
      <c r="W16" s="1114" t="n">
        <f aca="false">PDｺｰﾄﾞ１!W16+PDｺｰﾄﾞ２!W16</f>
        <v>355</v>
      </c>
    </row>
    <row r="17" s="1172" customFormat="true" ht="12" hidden="false" customHeight="true" outlineLevel="0" collapsed="false">
      <c r="A17" s="1173"/>
      <c r="B17" s="1174" t="n">
        <v>14</v>
      </c>
      <c r="C17" s="1175" t="s">
        <v>186</v>
      </c>
      <c r="D17" s="1231" t="n">
        <f aca="false">PDｺｰﾄﾞ１!D17+PDｺｰﾄﾞ２!D17</f>
        <v>9</v>
      </c>
      <c r="E17" s="1231" t="n">
        <f aca="false">PDｺｰﾄﾞ１!E17+PDｺｰﾄﾞ２!E17</f>
        <v>22</v>
      </c>
      <c r="F17" s="1231" t="n">
        <f aca="false">PDｺｰﾄﾞ１!F17+PDｺｰﾄﾞ２!F17</f>
        <v>23</v>
      </c>
      <c r="G17" s="1231" t="n">
        <f aca="false">PDｺｰﾄﾞ１!G17+PDｺｰﾄﾞ２!G17</f>
        <v>35</v>
      </c>
      <c r="H17" s="1231" t="n">
        <f aca="false">PDｺｰﾄﾞ１!H17+PDｺｰﾄﾞ２!H17</f>
        <v>89</v>
      </c>
      <c r="I17" s="1231" t="n">
        <f aca="false">PDｺｰﾄﾞ１!I17+PDｺｰﾄﾞ２!I17</f>
        <v>71</v>
      </c>
      <c r="J17" s="1231"/>
      <c r="K17" s="1114" t="n">
        <f aca="false">PDｺｰﾄﾞ１!K17+PDｺｰﾄﾞ２!K17</f>
        <v>5</v>
      </c>
      <c r="L17" s="1114" t="n">
        <f aca="false">PDｺｰﾄﾞ１!L17+PDｺｰﾄﾞ２!L17</f>
        <v>11</v>
      </c>
      <c r="M17" s="1114" t="n">
        <f aca="false">PDｺｰﾄﾞ１!M17+PDｺｰﾄﾞ２!M17</f>
        <v>6</v>
      </c>
      <c r="N17" s="1114" t="n">
        <f aca="false">PDｺｰﾄﾞ１!N17+PDｺｰﾄﾞ２!N17</f>
        <v>14</v>
      </c>
      <c r="O17" s="1231" t="n">
        <f aca="false">PDｺｰﾄﾞ１!O17+PDｺｰﾄﾞ２!O17</f>
        <v>36</v>
      </c>
      <c r="P17" s="1114" t="n">
        <f aca="false">PDｺｰﾄﾞ１!P17+PDｺｰﾄﾞ２!P17</f>
        <v>40</v>
      </c>
      <c r="Q17" s="1114"/>
      <c r="R17" s="1114" t="n">
        <f aca="false">PDｺｰﾄﾞ１!R17+PDｺｰﾄﾞ２!R17</f>
        <v>4</v>
      </c>
      <c r="S17" s="1114" t="n">
        <f aca="false">PDｺｰﾄﾞ１!S17+PDｺｰﾄﾞ２!S17</f>
        <v>11</v>
      </c>
      <c r="T17" s="1114" t="n">
        <f aca="false">PDｺｰﾄﾞ１!T17+PDｺｰﾄﾞ２!T17</f>
        <v>17</v>
      </c>
      <c r="U17" s="1114" t="n">
        <f aca="false">PDｺｰﾄﾞ１!U17+PDｺｰﾄﾞ２!U17</f>
        <v>21</v>
      </c>
      <c r="V17" s="1231" t="n">
        <f aca="false">PDｺｰﾄﾞ１!V17+PDｺｰﾄﾞ２!V17</f>
        <v>53</v>
      </c>
      <c r="W17" s="1114" t="n">
        <f aca="false">PDｺｰﾄﾞ１!W17+PDｺｰﾄﾞ２!W17</f>
        <v>31</v>
      </c>
    </row>
    <row r="18" s="1172" customFormat="true" ht="12" hidden="false" customHeight="true" outlineLevel="0" collapsed="false">
      <c r="A18" s="1173"/>
      <c r="B18" s="1174" t="n">
        <v>15</v>
      </c>
      <c r="C18" s="1175" t="s">
        <v>189</v>
      </c>
      <c r="D18" s="1231" t="n">
        <f aca="false">PDｺｰﾄﾞ１!D18+PDｺｰﾄﾞ２!D18</f>
        <v>5</v>
      </c>
      <c r="E18" s="1231" t="n">
        <f aca="false">PDｺｰﾄﾞ１!E18+PDｺｰﾄﾞ２!E18</f>
        <v>4</v>
      </c>
      <c r="F18" s="1231" t="n">
        <f aca="false">PDｺｰﾄﾞ１!F18+PDｺｰﾄﾞ２!F18</f>
        <v>5</v>
      </c>
      <c r="G18" s="1231" t="n">
        <f aca="false">PDｺｰﾄﾞ１!G18+PDｺｰﾄﾞ２!G18</f>
        <v>9</v>
      </c>
      <c r="H18" s="1231" t="n">
        <f aca="false">PDｺｰﾄﾞ１!H18+PDｺｰﾄﾞ２!H18</f>
        <v>23</v>
      </c>
      <c r="I18" s="1231" t="n">
        <f aca="false">PDｺｰﾄﾞ１!I18+PDｺｰﾄﾞ２!I18</f>
        <v>359</v>
      </c>
      <c r="J18" s="1231"/>
      <c r="K18" s="1114" t="n">
        <f aca="false">PDｺｰﾄﾞ１!K18+PDｺｰﾄﾞ２!K18</f>
        <v>2</v>
      </c>
      <c r="L18" s="1114" t="n">
        <f aca="false">PDｺｰﾄﾞ１!L18+PDｺｰﾄﾞ２!L18</f>
        <v>1</v>
      </c>
      <c r="M18" s="1115" t="s">
        <v>254</v>
      </c>
      <c r="N18" s="1115" t="s">
        <v>254</v>
      </c>
      <c r="O18" s="1231" t="n">
        <f aca="false">PDｺｰﾄﾞ１!O18+PDｺｰﾄﾞ２!O18</f>
        <v>3</v>
      </c>
      <c r="P18" s="1114" t="n">
        <f aca="false">PDｺｰﾄﾞ１!P18+PDｺｰﾄﾞ２!P18</f>
        <v>134</v>
      </c>
      <c r="Q18" s="1114"/>
      <c r="R18" s="1114" t="n">
        <f aca="false">PDｺｰﾄﾞ１!R18+PDｺｰﾄﾞ２!R18</f>
        <v>3</v>
      </c>
      <c r="S18" s="1114" t="n">
        <f aca="false">PDｺｰﾄﾞ１!S18+PDｺｰﾄﾞ２!S18</f>
        <v>3</v>
      </c>
      <c r="T18" s="1114" t="n">
        <f aca="false">PDｺｰﾄﾞ１!T18+PDｺｰﾄﾞ２!T18</f>
        <v>5</v>
      </c>
      <c r="U18" s="1114" t="n">
        <f aca="false">PDｺｰﾄﾞ１!U18+PDｺｰﾄﾞ２!U18</f>
        <v>9</v>
      </c>
      <c r="V18" s="1231" t="n">
        <f aca="false">PDｺｰﾄﾞ１!V18+PDｺｰﾄﾞ２!V18</f>
        <v>20</v>
      </c>
      <c r="W18" s="1114" t="n">
        <f aca="false">PDｺｰﾄﾞ１!W18+PDｺｰﾄﾞ２!W18</f>
        <v>225</v>
      </c>
    </row>
    <row r="19" s="1172" customFormat="true" ht="12" hidden="false" customHeight="true" outlineLevel="0" collapsed="false">
      <c r="A19" s="1173"/>
      <c r="B19" s="1174" t="n">
        <v>16</v>
      </c>
      <c r="C19" s="1175" t="s">
        <v>194</v>
      </c>
      <c r="D19" s="1231" t="n">
        <f aca="false">PDｺｰﾄﾞ１!D19+PDｺｰﾄﾞ２!D19</f>
        <v>22</v>
      </c>
      <c r="E19" s="1231" t="n">
        <f aca="false">PDｺｰﾄﾞ１!E19+PDｺｰﾄﾞ２!E19</f>
        <v>12</v>
      </c>
      <c r="F19" s="1231" t="n">
        <f aca="false">PDｺｰﾄﾞ１!F19+PDｺｰﾄﾞ２!F19</f>
        <v>9</v>
      </c>
      <c r="G19" s="1231" t="n">
        <f aca="false">PDｺｰﾄﾞ１!G19+PDｺｰﾄﾞ２!G19</f>
        <v>17</v>
      </c>
      <c r="H19" s="1231" t="n">
        <f aca="false">PDｺｰﾄﾞ１!H19+PDｺｰﾄﾞ２!H19</f>
        <v>60</v>
      </c>
      <c r="I19" s="1231" t="n">
        <f aca="false">PDｺｰﾄﾞ１!I19+PDｺｰﾄﾞ２!I19</f>
        <v>488</v>
      </c>
      <c r="J19" s="1231"/>
      <c r="K19" s="1114" t="n">
        <f aca="false">PDｺｰﾄﾞ１!K19+PDｺｰﾄﾞ２!K19</f>
        <v>11</v>
      </c>
      <c r="L19" s="1114" t="n">
        <f aca="false">PDｺｰﾄﾞ１!L19+PDｺｰﾄﾞ２!L19</f>
        <v>4</v>
      </c>
      <c r="M19" s="1114" t="n">
        <f aca="false">PDｺｰﾄﾞ１!M19+PDｺｰﾄﾞ２!M19</f>
        <v>2</v>
      </c>
      <c r="N19" s="1114" t="n">
        <f aca="false">PDｺｰﾄﾞ１!N19+PDｺｰﾄﾞ２!N19</f>
        <v>9</v>
      </c>
      <c r="O19" s="1231" t="n">
        <f aca="false">PDｺｰﾄﾞ１!O19+PDｺｰﾄﾞ２!O19</f>
        <v>26</v>
      </c>
      <c r="P19" s="1114" t="n">
        <f aca="false">PDｺｰﾄﾞ１!P19+PDｺｰﾄﾞ２!P19</f>
        <v>201</v>
      </c>
      <c r="Q19" s="1114"/>
      <c r="R19" s="1114" t="n">
        <f aca="false">PDｺｰﾄﾞ１!R19+PDｺｰﾄﾞ２!R19</f>
        <v>11</v>
      </c>
      <c r="S19" s="1114" t="n">
        <f aca="false">PDｺｰﾄﾞ１!S19+PDｺｰﾄﾞ２!S19</f>
        <v>8</v>
      </c>
      <c r="T19" s="1114" t="n">
        <f aca="false">PDｺｰﾄﾞ１!T19+PDｺｰﾄﾞ２!T19</f>
        <v>7</v>
      </c>
      <c r="U19" s="1114" t="n">
        <f aca="false">PDｺｰﾄﾞ１!U19+PDｺｰﾄﾞ２!U19</f>
        <v>8</v>
      </c>
      <c r="V19" s="1231" t="n">
        <f aca="false">PDｺｰﾄﾞ１!V19+PDｺｰﾄﾞ２!V19</f>
        <v>34</v>
      </c>
      <c r="W19" s="1114" t="n">
        <f aca="false">PDｺｰﾄﾞ１!W19+PDｺｰﾄﾞ２!W19</f>
        <v>287</v>
      </c>
    </row>
    <row r="20" s="1172" customFormat="true" ht="12" hidden="false" customHeight="true" outlineLevel="0" collapsed="false">
      <c r="A20" s="1173"/>
      <c r="B20" s="1174" t="n">
        <v>17</v>
      </c>
      <c r="C20" s="1175" t="s">
        <v>198</v>
      </c>
      <c r="D20" s="1231" t="n">
        <f aca="false">PDｺｰﾄﾞ１!D20+PDｺｰﾄﾞ２!D20</f>
        <v>17</v>
      </c>
      <c r="E20" s="1231" t="n">
        <f aca="false">PDｺｰﾄﾞ１!E20+PDｺｰﾄﾞ２!E20</f>
        <v>34</v>
      </c>
      <c r="F20" s="1231" t="n">
        <f aca="false">PDｺｰﾄﾞ１!F20+PDｺｰﾄﾞ２!F20</f>
        <v>24</v>
      </c>
      <c r="G20" s="1231" t="n">
        <f aca="false">PDｺｰﾄﾞ１!G20+PDｺｰﾄﾞ２!G20</f>
        <v>52</v>
      </c>
      <c r="H20" s="1231" t="n">
        <f aca="false">PDｺｰﾄﾞ１!H20+PDｺｰﾄﾞ２!H20</f>
        <v>127</v>
      </c>
      <c r="I20" s="1231" t="n">
        <f aca="false">PDｺｰﾄﾞ１!I20+PDｺｰﾄﾞ２!I20</f>
        <v>60</v>
      </c>
      <c r="J20" s="1231"/>
      <c r="K20" s="1231" t="n">
        <f aca="false">PDｺｰﾄﾞ１!K20+PDｺｰﾄﾞ２!K20</f>
        <v>7</v>
      </c>
      <c r="L20" s="1231" t="n">
        <f aca="false">PDｺｰﾄﾞ１!L20+PDｺｰﾄﾞ２!L20</f>
        <v>10</v>
      </c>
      <c r="M20" s="1231" t="n">
        <f aca="false">PDｺｰﾄﾞ１!M20+PDｺｰﾄﾞ２!M20</f>
        <v>12</v>
      </c>
      <c r="N20" s="1231" t="n">
        <f aca="false">PDｺｰﾄﾞ１!N20+PDｺｰﾄﾞ２!N20</f>
        <v>26</v>
      </c>
      <c r="O20" s="1231" t="n">
        <f aca="false">PDｺｰﾄﾞ１!O20+PDｺｰﾄﾞ２!O20</f>
        <v>55</v>
      </c>
      <c r="P20" s="1114" t="n">
        <f aca="false">PDｺｰﾄﾞ１!P20+PDｺｰﾄﾞ２!P20</f>
        <v>21</v>
      </c>
      <c r="Q20" s="1231"/>
      <c r="R20" s="1231" t="n">
        <f aca="false">PDｺｰﾄﾞ１!R20+PDｺｰﾄﾞ２!R20</f>
        <v>10</v>
      </c>
      <c r="S20" s="1231" t="n">
        <f aca="false">PDｺｰﾄﾞ１!S20+PDｺｰﾄﾞ２!S20</f>
        <v>24</v>
      </c>
      <c r="T20" s="1231" t="n">
        <f aca="false">PDｺｰﾄﾞ１!T20+PDｺｰﾄﾞ２!T20</f>
        <v>12</v>
      </c>
      <c r="U20" s="1231" t="n">
        <f aca="false">PDｺｰﾄﾞ１!U20+PDｺｰﾄﾞ２!U20</f>
        <v>26</v>
      </c>
      <c r="V20" s="1231" t="n">
        <f aca="false">PDｺｰﾄﾞ１!V20+PDｺｰﾄﾞ２!V20</f>
        <v>72</v>
      </c>
      <c r="W20" s="1231" t="n">
        <f aca="false">PDｺｰﾄﾞ１!W20+PDｺｰﾄﾞ２!W20</f>
        <v>39</v>
      </c>
    </row>
    <row r="21" s="1172" customFormat="true" ht="12" hidden="false" customHeight="true" outlineLevel="0" collapsed="false">
      <c r="A21" s="1173"/>
      <c r="B21" s="1174" t="n">
        <v>18</v>
      </c>
      <c r="C21" s="1175" t="s">
        <v>201</v>
      </c>
      <c r="D21" s="1231" t="n">
        <f aca="false">PDｺｰﾄﾞ１!D21+PDｺｰﾄﾞ２!D21</f>
        <v>4</v>
      </c>
      <c r="E21" s="1231" t="n">
        <f aca="false">PDｺｰﾄﾞ１!E21+PDｺｰﾄﾞ２!E21</f>
        <v>4</v>
      </c>
      <c r="F21" s="1231" t="n">
        <f aca="false">PDｺｰﾄﾞ１!F21+PDｺｰﾄﾞ２!F21</f>
        <v>9</v>
      </c>
      <c r="G21" s="1231" t="n">
        <f aca="false">PDｺｰﾄﾞ１!G21+PDｺｰﾄﾞ２!G21</f>
        <v>20</v>
      </c>
      <c r="H21" s="1231" t="n">
        <f aca="false">PDｺｰﾄﾞ１!H21+PDｺｰﾄﾞ２!H21</f>
        <v>37</v>
      </c>
      <c r="I21" s="1231" t="n">
        <f aca="false">PDｺｰﾄﾞ１!I21+PDｺｰﾄﾞ２!I21</f>
        <v>14</v>
      </c>
      <c r="J21" s="1231"/>
      <c r="K21" s="1114" t="n">
        <f aca="false">PDｺｰﾄﾞ１!K21+PDｺｰﾄﾞ２!K21</f>
        <v>1</v>
      </c>
      <c r="L21" s="1115" t="s">
        <v>254</v>
      </c>
      <c r="M21" s="1114" t="n">
        <f aca="false">PDｺｰﾄﾞ１!M21+PDｺｰﾄﾞ２!M21</f>
        <v>5</v>
      </c>
      <c r="N21" s="1114" t="n">
        <f aca="false">PDｺｰﾄﾞ１!N21+PDｺｰﾄﾞ２!N21</f>
        <v>7</v>
      </c>
      <c r="O21" s="1114" t="n">
        <f aca="false">PDｺｰﾄﾞ１!O21+PDｺｰﾄﾞ２!O21</f>
        <v>13</v>
      </c>
      <c r="P21" s="1114" t="n">
        <f aca="false">PDｺｰﾄﾞ１!P21+PDｺｰﾄﾞ２!P21</f>
        <v>6</v>
      </c>
      <c r="Q21" s="1231"/>
      <c r="R21" s="1114" t="n">
        <f aca="false">PDｺｰﾄﾞ１!R21+PDｺｰﾄﾞ２!R21</f>
        <v>3</v>
      </c>
      <c r="S21" s="1114" t="n">
        <f aca="false">PDｺｰﾄﾞ１!S21+PDｺｰﾄﾞ２!S21</f>
        <v>4</v>
      </c>
      <c r="T21" s="1114" t="n">
        <f aca="false">PDｺｰﾄﾞ１!T21+PDｺｰﾄﾞ２!T21</f>
        <v>4</v>
      </c>
      <c r="U21" s="1114" t="n">
        <f aca="false">PDｺｰﾄﾞ１!U21+PDｺｰﾄﾞ２!U21</f>
        <v>13</v>
      </c>
      <c r="V21" s="1231" t="n">
        <f aca="false">PDｺｰﾄﾞ１!V21+PDｺｰﾄﾞ２!V21</f>
        <v>24</v>
      </c>
      <c r="W21" s="1114" t="n">
        <f aca="false">PDｺｰﾄﾞ１!W21+PDｺｰﾄﾞ２!W21</f>
        <v>8</v>
      </c>
    </row>
    <row r="22" s="1172" customFormat="true" ht="12" hidden="false" customHeight="true" outlineLevel="0" collapsed="false">
      <c r="A22" s="1173"/>
      <c r="B22" s="1174" t="n">
        <v>19</v>
      </c>
      <c r="C22" s="1175" t="s">
        <v>204</v>
      </c>
      <c r="D22" s="1231" t="n">
        <f aca="false">PDｺｰﾄﾞ１!D22+PDｺｰﾄﾞ２!D22</f>
        <v>2</v>
      </c>
      <c r="E22" s="1231" t="n">
        <f aca="false">PDｺｰﾄﾞ１!E22+PDｺｰﾄﾞ２!E22</f>
        <v>2</v>
      </c>
      <c r="F22" s="1231" t="n">
        <f aca="false">PDｺｰﾄﾞ１!F22+PDｺｰﾄﾞ２!F22</f>
        <v>4</v>
      </c>
      <c r="G22" s="1231" t="n">
        <f aca="false">PDｺｰﾄﾞ１!G22+PDｺｰﾄﾞ２!G22</f>
        <v>2</v>
      </c>
      <c r="H22" s="1231" t="n">
        <f aca="false">PDｺｰﾄﾞ１!H22+PDｺｰﾄﾞ２!H22</f>
        <v>10</v>
      </c>
      <c r="I22" s="1231" t="n">
        <f aca="false">PDｺｰﾄﾞ１!I22+PDｺｰﾄﾞ２!I22</f>
        <v>25</v>
      </c>
      <c r="J22" s="1231"/>
      <c r="K22" s="1114" t="n">
        <f aca="false">PDｺｰﾄﾞ１!K22+PDｺｰﾄﾞ２!K22</f>
        <v>1</v>
      </c>
      <c r="L22" s="1115" t="s">
        <v>254</v>
      </c>
      <c r="M22" s="1114" t="n">
        <f aca="false">PDｺｰﾄﾞ１!M22+PDｺｰﾄﾞ２!M22</f>
        <v>1</v>
      </c>
      <c r="N22" s="1114" t="n">
        <f aca="false">PDｺｰﾄﾞ１!N22+PDｺｰﾄﾞ２!N22</f>
        <v>1</v>
      </c>
      <c r="O22" s="1231" t="n">
        <f aca="false">PDｺｰﾄﾞ１!O22+PDｺｰﾄﾞ２!O22</f>
        <v>3</v>
      </c>
      <c r="P22" s="1114" t="n">
        <f aca="false">PDｺｰﾄﾞ１!P22+PDｺｰﾄﾞ２!P22</f>
        <v>9</v>
      </c>
      <c r="Q22" s="1114"/>
      <c r="R22" s="1114" t="n">
        <f aca="false">PDｺｰﾄﾞ１!R22+PDｺｰﾄﾞ２!R22</f>
        <v>1</v>
      </c>
      <c r="S22" s="1114" t="n">
        <f aca="false">PDｺｰﾄﾞ１!S22+PDｺｰﾄﾞ２!S22</f>
        <v>2</v>
      </c>
      <c r="T22" s="1114" t="n">
        <f aca="false">PDｺｰﾄﾞ１!T22+PDｺｰﾄﾞ２!T22</f>
        <v>3</v>
      </c>
      <c r="U22" s="1114" t="n">
        <f aca="false">PDｺｰﾄﾞ１!U22+PDｺｰﾄﾞ２!U22</f>
        <v>1</v>
      </c>
      <c r="V22" s="1231" t="n">
        <f aca="false">PDｺｰﾄﾞ１!V22+PDｺｰﾄﾞ２!V22</f>
        <v>7</v>
      </c>
      <c r="W22" s="1114" t="n">
        <f aca="false">PDｺｰﾄﾞ１!W22+PDｺｰﾄﾞ２!W22</f>
        <v>16</v>
      </c>
    </row>
    <row r="23" s="1172" customFormat="true" ht="12" hidden="false" customHeight="true" outlineLevel="0" collapsed="false">
      <c r="A23" s="1173"/>
      <c r="B23" s="1174" t="n">
        <v>20</v>
      </c>
      <c r="C23" s="1175" t="s">
        <v>207</v>
      </c>
      <c r="D23" s="1231" t="n">
        <f aca="false">PDｺｰﾄﾞ１!D23+PDｺｰﾄﾞ２!D23</f>
        <v>6</v>
      </c>
      <c r="E23" s="1231" t="n">
        <f aca="false">PDｺｰﾄﾞ１!E23+PDｺｰﾄﾞ２!E23</f>
        <v>20</v>
      </c>
      <c r="F23" s="1231" t="n">
        <f aca="false">PDｺｰﾄﾞ１!F23+PDｺｰﾄﾞ２!F23</f>
        <v>35</v>
      </c>
      <c r="G23" s="1231" t="n">
        <f aca="false">PDｺｰﾄﾞ１!G23+PDｺｰﾄﾞ２!G23</f>
        <v>30</v>
      </c>
      <c r="H23" s="1231" t="n">
        <f aca="false">PDｺｰﾄﾞ１!H23+PDｺｰﾄﾞ２!H23</f>
        <v>91</v>
      </c>
      <c r="I23" s="1231" t="n">
        <f aca="false">PDｺｰﾄﾞ１!I23+PDｺｰﾄﾞ２!I23</f>
        <v>16</v>
      </c>
      <c r="J23" s="1231"/>
      <c r="K23" s="1114" t="n">
        <f aca="false">PDｺｰﾄﾞ１!K23+PDｺｰﾄﾞ２!K23</f>
        <v>4</v>
      </c>
      <c r="L23" s="1114" t="n">
        <f aca="false">PDｺｰﾄﾞ１!L23+PDｺｰﾄﾞ２!L23</f>
        <v>8</v>
      </c>
      <c r="M23" s="1114" t="n">
        <f aca="false">PDｺｰﾄﾞ１!M23+PDｺｰﾄﾞ２!M23</f>
        <v>8</v>
      </c>
      <c r="N23" s="1114" t="n">
        <f aca="false">PDｺｰﾄﾞ１!N23+PDｺｰﾄﾞ２!N23</f>
        <v>18</v>
      </c>
      <c r="O23" s="1231" t="n">
        <f aca="false">PDｺｰﾄﾞ１!O23+PDｺｰﾄﾞ２!O23</f>
        <v>38</v>
      </c>
      <c r="P23" s="1114" t="n">
        <f aca="false">PDｺｰﾄﾞ１!P23+PDｺｰﾄﾞ２!P23</f>
        <v>7</v>
      </c>
      <c r="Q23" s="1114"/>
      <c r="R23" s="1114" t="n">
        <f aca="false">PDｺｰﾄﾞ１!R23+PDｺｰﾄﾞ２!R23</f>
        <v>2</v>
      </c>
      <c r="S23" s="1114" t="n">
        <f aca="false">PDｺｰﾄﾞ１!S23+PDｺｰﾄﾞ２!S23</f>
        <v>12</v>
      </c>
      <c r="T23" s="1114" t="n">
        <f aca="false">PDｺｰﾄﾞ１!T23+PDｺｰﾄﾞ２!T23</f>
        <v>27</v>
      </c>
      <c r="U23" s="1114" t="n">
        <f aca="false">PDｺｰﾄﾞ１!U23+PDｺｰﾄﾞ２!U23</f>
        <v>12</v>
      </c>
      <c r="V23" s="1231" t="n">
        <f aca="false">PDｺｰﾄﾞ１!V23+PDｺｰﾄﾞ２!V23</f>
        <v>53</v>
      </c>
      <c r="W23" s="1114" t="n">
        <f aca="false">PDｺｰﾄﾞ１!W23+PDｺｰﾄﾞ２!W23</f>
        <v>9</v>
      </c>
    </row>
    <row r="24" s="1172" customFormat="true" ht="12" hidden="false" customHeight="true" outlineLevel="0" collapsed="false">
      <c r="A24" s="1173"/>
      <c r="B24" s="1174" t="n">
        <v>21</v>
      </c>
      <c r="C24" s="1175" t="s">
        <v>212</v>
      </c>
      <c r="D24" s="1231" t="n">
        <f aca="false">PDｺｰﾄﾞ１!D24+PDｺｰﾄﾞ２!D24</f>
        <v>51</v>
      </c>
      <c r="E24" s="1231" t="n">
        <f aca="false">PDｺｰﾄﾞ１!E24+PDｺｰﾄﾞ２!E24</f>
        <v>68</v>
      </c>
      <c r="F24" s="1231" t="n">
        <f aca="false">PDｺｰﾄﾞ１!F24+PDｺｰﾄﾞ２!F24</f>
        <v>62</v>
      </c>
      <c r="G24" s="1231" t="n">
        <f aca="false">PDｺｰﾄﾞ１!G24+PDｺｰﾄﾞ２!G24</f>
        <v>86</v>
      </c>
      <c r="H24" s="1231" t="n">
        <f aca="false">PDｺｰﾄﾞ１!H24+PDｺｰﾄﾞ２!H24</f>
        <v>267</v>
      </c>
      <c r="I24" s="1231" t="s">
        <v>254</v>
      </c>
      <c r="J24" s="1231"/>
      <c r="K24" s="1114" t="n">
        <f aca="false">PDｺｰﾄﾞ１!K24+PDｺｰﾄﾞ２!K24</f>
        <v>25</v>
      </c>
      <c r="L24" s="1114" t="n">
        <f aca="false">PDｺｰﾄﾞ１!L24+PDｺｰﾄﾞ２!L24</f>
        <v>28</v>
      </c>
      <c r="M24" s="1114" t="n">
        <f aca="false">PDｺｰﾄﾞ１!M24+PDｺｰﾄﾞ２!M24</f>
        <v>16</v>
      </c>
      <c r="N24" s="1114" t="n">
        <f aca="false">PDｺｰﾄﾞ１!N24+PDｺｰﾄﾞ２!N24</f>
        <v>36</v>
      </c>
      <c r="O24" s="1231" t="n">
        <f aca="false">PDｺｰﾄﾞ１!O24+PDｺｰﾄﾞ２!O24</f>
        <v>105</v>
      </c>
      <c r="P24" s="1114" t="s">
        <v>254</v>
      </c>
      <c r="Q24" s="1114"/>
      <c r="R24" s="1114" t="n">
        <f aca="false">PDｺｰﾄﾞ１!R24+PDｺｰﾄﾞ２!R24</f>
        <v>26</v>
      </c>
      <c r="S24" s="1114" t="n">
        <f aca="false">PDｺｰﾄﾞ１!S24+PDｺｰﾄﾞ２!S24</f>
        <v>40</v>
      </c>
      <c r="T24" s="1114" t="n">
        <f aca="false">PDｺｰﾄﾞ１!T24+PDｺｰﾄﾞ２!T24</f>
        <v>46</v>
      </c>
      <c r="U24" s="1114" t="n">
        <f aca="false">PDｺｰﾄﾞ１!U24+PDｺｰﾄﾞ２!U24</f>
        <v>50</v>
      </c>
      <c r="V24" s="1231" t="n">
        <f aca="false">PDｺｰﾄﾞ１!V24+PDｺｰﾄﾞ２!V24</f>
        <v>162</v>
      </c>
      <c r="W24" s="1114" t="s">
        <v>254</v>
      </c>
    </row>
    <row r="25" s="1172" customFormat="true" ht="12" hidden="false" customHeight="true" outlineLevel="0" collapsed="false">
      <c r="A25" s="1173"/>
      <c r="B25" s="1174" t="n">
        <v>22</v>
      </c>
      <c r="C25" s="1175" t="s">
        <v>215</v>
      </c>
      <c r="D25" s="1231" t="n">
        <f aca="false">PDｺｰﾄﾞ１!D25+PDｺｰﾄﾞ２!D25</f>
        <v>48</v>
      </c>
      <c r="E25" s="1231" t="n">
        <f aca="false">PDｺｰﾄﾞ１!E25+PDｺｰﾄﾞ２!E25</f>
        <v>97</v>
      </c>
      <c r="F25" s="1231" t="n">
        <f aca="false">PDｺｰﾄﾞ１!F25+PDｺｰﾄﾞ２!F25</f>
        <v>97</v>
      </c>
      <c r="G25" s="1231" t="n">
        <f aca="false">PDｺｰﾄﾞ１!G25+PDｺｰﾄﾞ２!G25</f>
        <v>165</v>
      </c>
      <c r="H25" s="1231" t="n">
        <f aca="false">PDｺｰﾄﾞ１!H25+PDｺｰﾄﾞ２!H25</f>
        <v>407</v>
      </c>
      <c r="I25" s="1231" t="n">
        <f aca="false">PDｺｰﾄﾞ１!I25+PDｺｰﾄﾞ２!I25</f>
        <v>419</v>
      </c>
      <c r="J25" s="1231"/>
      <c r="K25" s="1114" t="n">
        <f aca="false">PDｺｰﾄﾞ１!K25+PDｺｰﾄﾞ２!K25</f>
        <v>19</v>
      </c>
      <c r="L25" s="1114" t="n">
        <f aca="false">PDｺｰﾄﾞ１!L25+PDｺｰﾄﾞ２!L25</f>
        <v>32</v>
      </c>
      <c r="M25" s="1114" t="n">
        <f aca="false">PDｺｰﾄﾞ１!M25+PDｺｰﾄﾞ２!M25</f>
        <v>33</v>
      </c>
      <c r="N25" s="1114" t="n">
        <f aca="false">PDｺｰﾄﾞ１!N25+PDｺｰﾄﾞ２!N25</f>
        <v>65</v>
      </c>
      <c r="O25" s="1231" t="n">
        <f aca="false">PDｺｰﾄﾞ１!O25+PDｺｰﾄﾞ２!O25</f>
        <v>149</v>
      </c>
      <c r="P25" s="1114" t="n">
        <f aca="false">PDｺｰﾄﾞ１!P25+PDｺｰﾄﾞ２!P25</f>
        <v>156</v>
      </c>
      <c r="Q25" s="1114"/>
      <c r="R25" s="1114" t="n">
        <f aca="false">PDｺｰﾄﾞ１!R25+PDｺｰﾄﾞ２!R25</f>
        <v>29</v>
      </c>
      <c r="S25" s="1114" t="n">
        <f aca="false">PDｺｰﾄﾞ１!S25+PDｺｰﾄﾞ２!S25</f>
        <v>65</v>
      </c>
      <c r="T25" s="1114" t="n">
        <f aca="false">PDｺｰﾄﾞ１!T25+PDｺｰﾄﾞ２!T25</f>
        <v>64</v>
      </c>
      <c r="U25" s="1114" t="n">
        <f aca="false">PDｺｰﾄﾞ１!U25+PDｺｰﾄﾞ２!U25</f>
        <v>100</v>
      </c>
      <c r="V25" s="1231" t="n">
        <f aca="false">PDｺｰﾄﾞ１!V25+PDｺｰﾄﾞ２!V25</f>
        <v>258</v>
      </c>
      <c r="W25" s="1114" t="n">
        <f aca="false">PDｺｰﾄﾞ１!W25+PDｺｰﾄﾞ２!W25</f>
        <v>263</v>
      </c>
    </row>
    <row r="26" s="1172" customFormat="true" ht="12" hidden="false" customHeight="true" outlineLevel="0" collapsed="false">
      <c r="A26" s="1173"/>
      <c r="B26" s="1174" t="n">
        <v>23</v>
      </c>
      <c r="C26" s="1175" t="s">
        <v>217</v>
      </c>
      <c r="D26" s="1231" t="n">
        <f aca="false">PDｺｰﾄﾞ１!D26+PDｺｰﾄﾞ２!D26</f>
        <v>133</v>
      </c>
      <c r="E26" s="1231" t="n">
        <f aca="false">PDｺｰﾄﾞ１!E26+PDｺｰﾄﾞ２!E26</f>
        <v>149</v>
      </c>
      <c r="F26" s="1231" t="n">
        <f aca="false">PDｺｰﾄﾞ１!F26+PDｺｰﾄﾞ２!F26</f>
        <v>185</v>
      </c>
      <c r="G26" s="1231" t="n">
        <f aca="false">PDｺｰﾄﾞ１!G26+PDｺｰﾄﾞ２!G26</f>
        <v>272</v>
      </c>
      <c r="H26" s="1231" t="n">
        <f aca="false">PDｺｰﾄﾞ１!H26+PDｺｰﾄﾞ２!H26</f>
        <v>739</v>
      </c>
      <c r="I26" s="1231" t="n">
        <f aca="false">PDｺｰﾄﾞ１!I26+PDｺｰﾄﾞ２!I26</f>
        <v>374</v>
      </c>
      <c r="J26" s="1231"/>
      <c r="K26" s="1114" t="n">
        <f aca="false">PDｺｰﾄﾞ１!K26+PDｺｰﾄﾞ２!K26</f>
        <v>40</v>
      </c>
      <c r="L26" s="1114" t="n">
        <f aca="false">PDｺｰﾄﾞ１!L26+PDｺｰﾄﾞ２!L26</f>
        <v>59</v>
      </c>
      <c r="M26" s="1114" t="n">
        <f aca="false">PDｺｰﾄﾞ１!M26+PDｺｰﾄﾞ２!M26</f>
        <v>87</v>
      </c>
      <c r="N26" s="1114" t="n">
        <f aca="false">PDｺｰﾄﾞ１!N26+PDｺｰﾄﾞ２!N26</f>
        <v>111</v>
      </c>
      <c r="O26" s="1231" t="n">
        <f aca="false">PDｺｰﾄﾞ１!O26+PDｺｰﾄﾞ２!O26</f>
        <v>297</v>
      </c>
      <c r="P26" s="1114" t="n">
        <f aca="false">PDｺｰﾄﾞ１!P26+PDｺｰﾄﾞ２!P26</f>
        <v>140</v>
      </c>
      <c r="Q26" s="1114"/>
      <c r="R26" s="1114" t="n">
        <f aca="false">PDｺｰﾄﾞ１!R26+PDｺｰﾄﾞ２!R26</f>
        <v>93</v>
      </c>
      <c r="S26" s="1114" t="n">
        <f aca="false">PDｺｰﾄﾞ１!S26+PDｺｰﾄﾞ２!S26</f>
        <v>90</v>
      </c>
      <c r="T26" s="1114" t="n">
        <f aca="false">PDｺｰﾄﾞ１!T26+PDｺｰﾄﾞ２!T26</f>
        <v>98</v>
      </c>
      <c r="U26" s="1114" t="n">
        <f aca="false">PDｺｰﾄﾞ１!U26+PDｺｰﾄﾞ２!U26</f>
        <v>161</v>
      </c>
      <c r="V26" s="1231" t="n">
        <f aca="false">PDｺｰﾄﾞ１!V26+PDｺｰﾄﾞ２!V26</f>
        <v>442</v>
      </c>
      <c r="W26" s="1114" t="n">
        <f aca="false">PDｺｰﾄﾞ１!W26+PDｺｰﾄﾞ２!W26</f>
        <v>234</v>
      </c>
    </row>
    <row r="27" s="1172" customFormat="true" ht="12" hidden="false" customHeight="true" outlineLevel="0" collapsed="false">
      <c r="A27" s="1173"/>
      <c r="B27" s="1174" t="n">
        <v>24</v>
      </c>
      <c r="C27" s="1175" t="s">
        <v>220</v>
      </c>
      <c r="D27" s="1231" t="n">
        <f aca="false">PDｺｰﾄﾞ１!D27+PDｺｰﾄﾞ２!D27</f>
        <v>9</v>
      </c>
      <c r="E27" s="1231" t="n">
        <f aca="false">PDｺｰﾄﾞ１!E27+PDｺｰﾄﾞ２!E27</f>
        <v>27</v>
      </c>
      <c r="F27" s="1231" t="n">
        <f aca="false">PDｺｰﾄﾞ１!F27+PDｺｰﾄﾞ２!F27</f>
        <v>38</v>
      </c>
      <c r="G27" s="1231" t="n">
        <f aca="false">PDｺｰﾄﾞ１!G27+PDｺｰﾄﾞ２!G27</f>
        <v>55</v>
      </c>
      <c r="H27" s="1231" t="n">
        <f aca="false">PDｺｰﾄﾞ１!H27+PDｺｰﾄﾞ２!H27</f>
        <v>129</v>
      </c>
      <c r="I27" s="1231" t="s">
        <v>254</v>
      </c>
      <c r="J27" s="1231"/>
      <c r="K27" s="1114" t="n">
        <f aca="false">PDｺｰﾄﾞ１!K27+PDｺｰﾄﾞ２!K27</f>
        <v>4</v>
      </c>
      <c r="L27" s="1114" t="n">
        <f aca="false">PDｺｰﾄﾞ１!L27+PDｺｰﾄﾞ２!L27</f>
        <v>14</v>
      </c>
      <c r="M27" s="1114" t="n">
        <f aca="false">PDｺｰﾄﾞ１!M27+PDｺｰﾄﾞ２!M27</f>
        <v>14</v>
      </c>
      <c r="N27" s="1114" t="n">
        <f aca="false">PDｺｰﾄﾞ１!N27+PDｺｰﾄﾞ２!N27</f>
        <v>25</v>
      </c>
      <c r="O27" s="1231" t="n">
        <f aca="false">PDｺｰﾄﾞ１!O27+PDｺｰﾄﾞ２!O27</f>
        <v>57</v>
      </c>
      <c r="P27" s="1114" t="s">
        <v>254</v>
      </c>
      <c r="Q27" s="1114"/>
      <c r="R27" s="1114" t="n">
        <f aca="false">PDｺｰﾄﾞ１!R27+PDｺｰﾄﾞ２!R27</f>
        <v>5</v>
      </c>
      <c r="S27" s="1114" t="n">
        <f aca="false">PDｺｰﾄﾞ１!S27+PDｺｰﾄﾞ２!S27</f>
        <v>13</v>
      </c>
      <c r="T27" s="1114" t="n">
        <f aca="false">PDｺｰﾄﾞ１!T27+PDｺｰﾄﾞ２!T27</f>
        <v>24</v>
      </c>
      <c r="U27" s="1114" t="n">
        <f aca="false">PDｺｰﾄﾞ１!U27+PDｺｰﾄﾞ２!U27</f>
        <v>30</v>
      </c>
      <c r="V27" s="1231" t="n">
        <f aca="false">PDｺｰﾄﾞ１!V27+PDｺｰﾄﾞ２!V27</f>
        <v>72</v>
      </c>
      <c r="W27" s="1114" t="s">
        <v>254</v>
      </c>
    </row>
    <row r="28" s="1172" customFormat="true" ht="12" hidden="false" customHeight="true" outlineLevel="0" collapsed="false">
      <c r="A28" s="1173"/>
      <c r="B28" s="1174" t="n">
        <v>25</v>
      </c>
      <c r="C28" s="1175" t="s">
        <v>224</v>
      </c>
      <c r="D28" s="1231" t="n">
        <f aca="false">PDｺｰﾄﾞ１!D28+PDｺｰﾄﾞ２!D28</f>
        <v>11</v>
      </c>
      <c r="E28" s="1231" t="n">
        <f aca="false">PDｺｰﾄﾞ１!E28+PDｺｰﾄﾞ２!E28</f>
        <v>17</v>
      </c>
      <c r="F28" s="1231" t="n">
        <f aca="false">PDｺｰﾄﾞ１!F28+PDｺｰﾄﾞ２!F28</f>
        <v>29</v>
      </c>
      <c r="G28" s="1231" t="n">
        <f aca="false">PDｺｰﾄﾞ１!G28+PDｺｰﾄﾞ２!G28</f>
        <v>32</v>
      </c>
      <c r="H28" s="1231" t="n">
        <f aca="false">PDｺｰﾄﾞ１!H28+PDｺｰﾄﾞ２!H28</f>
        <v>89</v>
      </c>
      <c r="I28" s="1231" t="n">
        <f aca="false">PDｺｰﾄﾞ１!I28+PDｺｰﾄﾞ２!I28</f>
        <v>15</v>
      </c>
      <c r="J28" s="1231"/>
      <c r="K28" s="1114" t="n">
        <f aca="false">PDｺｰﾄﾞ１!K28+PDｺｰﾄﾞ２!K28</f>
        <v>3</v>
      </c>
      <c r="L28" s="1114" t="n">
        <f aca="false">PDｺｰﾄﾞ１!L28+PDｺｰﾄﾞ２!L28</f>
        <v>9</v>
      </c>
      <c r="M28" s="1114" t="n">
        <f aca="false">PDｺｰﾄﾞ１!M28+PDｺｰﾄﾞ２!M28</f>
        <v>14</v>
      </c>
      <c r="N28" s="1114" t="n">
        <f aca="false">PDｺｰﾄﾞ１!N28+PDｺｰﾄﾞ２!N28</f>
        <v>18</v>
      </c>
      <c r="O28" s="1231" t="n">
        <f aca="false">PDｺｰﾄﾞ１!O28+PDｺｰﾄﾞ２!O28</f>
        <v>44</v>
      </c>
      <c r="P28" s="1114" t="n">
        <f aca="false">PDｺｰﾄﾞ１!P28+PDｺｰﾄﾞ２!P28</f>
        <v>7</v>
      </c>
      <c r="Q28" s="1114"/>
      <c r="R28" s="1114" t="n">
        <f aca="false">PDｺｰﾄﾞ１!R28+PDｺｰﾄﾞ２!R28</f>
        <v>8</v>
      </c>
      <c r="S28" s="1114" t="n">
        <f aca="false">PDｺｰﾄﾞ１!S28+PDｺｰﾄﾞ２!S28</f>
        <v>8</v>
      </c>
      <c r="T28" s="1114" t="n">
        <f aca="false">PDｺｰﾄﾞ１!T28+PDｺｰﾄﾞ２!T28</f>
        <v>15</v>
      </c>
      <c r="U28" s="1114" t="n">
        <f aca="false">PDｺｰﾄﾞ１!U28+PDｺｰﾄﾞ２!U28</f>
        <v>14</v>
      </c>
      <c r="V28" s="1231" t="n">
        <f aca="false">PDｺｰﾄﾞ１!V28+PDｺｰﾄﾞ２!V28</f>
        <v>45</v>
      </c>
      <c r="W28" s="1114" t="n">
        <f aca="false">PDｺｰﾄﾞ１!W28+PDｺｰﾄﾞ２!W28</f>
        <v>8</v>
      </c>
    </row>
    <row r="29" s="1172" customFormat="true" ht="12" hidden="false" customHeight="true" outlineLevel="0" collapsed="false">
      <c r="A29" s="1173"/>
      <c r="B29" s="1174" t="n">
        <v>26</v>
      </c>
      <c r="C29" s="1175" t="s">
        <v>226</v>
      </c>
      <c r="D29" s="1231" t="n">
        <f aca="false">PDｺｰﾄﾞ１!D29+PDｺｰﾄﾞ２!D29</f>
        <v>1</v>
      </c>
      <c r="E29" s="1231" t="n">
        <f aca="false">PDｺｰﾄﾞ１!E29+PDｺｰﾄﾞ２!E29</f>
        <v>3</v>
      </c>
      <c r="F29" s="1231" t="n">
        <f aca="false">PDｺｰﾄﾞ１!F29+PDｺｰﾄﾞ２!F29</f>
        <v>10</v>
      </c>
      <c r="G29" s="1231" t="n">
        <f aca="false">PDｺｰﾄﾞ１!G29+PDｺｰﾄﾞ２!G29</f>
        <v>14</v>
      </c>
      <c r="H29" s="1231" t="n">
        <f aca="false">PDｺｰﾄﾞ１!H29+PDｺｰﾄﾞ２!H29</f>
        <v>28</v>
      </c>
      <c r="I29" s="1231" t="s">
        <v>254</v>
      </c>
      <c r="J29" s="1231"/>
      <c r="K29" s="1114" t="n">
        <f aca="false">PDｺｰﾄﾞ１!K29+PDｺｰﾄﾞ２!K29</f>
        <v>0</v>
      </c>
      <c r="L29" s="1114" t="n">
        <f aca="false">PDｺｰﾄﾞ１!L29+PDｺｰﾄﾞ２!L29</f>
        <v>1</v>
      </c>
      <c r="M29" s="1114" t="n">
        <f aca="false">PDｺｰﾄﾞ１!M29+PDｺｰﾄﾞ２!M29</f>
        <v>2</v>
      </c>
      <c r="N29" s="1114" t="n">
        <f aca="false">PDｺｰﾄﾞ１!N29+PDｺｰﾄﾞ２!N29</f>
        <v>7</v>
      </c>
      <c r="O29" s="1114" t="n">
        <f aca="false">PDｺｰﾄﾞ１!O29+PDｺｰﾄﾞ２!O29</f>
        <v>10</v>
      </c>
      <c r="P29" s="1114" t="s">
        <v>254</v>
      </c>
      <c r="Q29" s="1114"/>
      <c r="R29" s="1114" t="n">
        <f aca="false">PDｺｰﾄﾞ１!R29+PDｺｰﾄﾞ２!R29</f>
        <v>1</v>
      </c>
      <c r="S29" s="1114" t="n">
        <f aca="false">PDｺｰﾄﾞ１!S29+PDｺｰﾄﾞ２!S29</f>
        <v>2</v>
      </c>
      <c r="T29" s="1114" t="n">
        <f aca="false">PDｺｰﾄﾞ１!T29+PDｺｰﾄﾞ２!T29</f>
        <v>8</v>
      </c>
      <c r="U29" s="1114" t="n">
        <f aca="false">PDｺｰﾄﾞ１!U29+PDｺｰﾄﾞ２!U29</f>
        <v>7</v>
      </c>
      <c r="V29" s="1231" t="n">
        <f aca="false">PDｺｰﾄﾞ１!V29+PDｺｰﾄﾞ２!V29</f>
        <v>18</v>
      </c>
      <c r="W29" s="1114" t="s">
        <v>254</v>
      </c>
    </row>
    <row r="30" s="1172" customFormat="true" ht="12" hidden="false" customHeight="true" outlineLevel="0" collapsed="false">
      <c r="A30" s="1173"/>
      <c r="B30" s="1174" t="n">
        <v>27</v>
      </c>
      <c r="C30" s="1175" t="s">
        <v>230</v>
      </c>
      <c r="D30" s="1231" t="n">
        <f aca="false">PDｺｰﾄﾞ１!D30+PDｺｰﾄﾞ２!D30</f>
        <v>107</v>
      </c>
      <c r="E30" s="1231" t="n">
        <f aca="false">PDｺｰﾄﾞ１!E30+PDｺｰﾄﾞ２!E30</f>
        <v>137</v>
      </c>
      <c r="F30" s="1231" t="n">
        <f aca="false">PDｺｰﾄﾞ１!F30+PDｺｰﾄﾞ２!F30</f>
        <v>26</v>
      </c>
      <c r="G30" s="1231" t="n">
        <f aca="false">PDｺｰﾄﾞ１!G30+PDｺｰﾄﾞ２!G30</f>
        <v>19</v>
      </c>
      <c r="H30" s="1231" t="n">
        <f aca="false">PDｺｰﾄﾞ１!H30+PDｺｰﾄﾞ２!H30</f>
        <v>289</v>
      </c>
      <c r="I30" s="1231" t="s">
        <v>254</v>
      </c>
      <c r="J30" s="1231"/>
      <c r="K30" s="1114" t="n">
        <f aca="false">PDｺｰﾄﾞ１!K30+PDｺｰﾄﾞ２!K30</f>
        <v>40</v>
      </c>
      <c r="L30" s="1114" t="n">
        <f aca="false">PDｺｰﾄﾞ１!L30+PDｺｰﾄﾞ２!L30</f>
        <v>54</v>
      </c>
      <c r="M30" s="1114" t="n">
        <f aca="false">PDｺｰﾄﾞ１!M30+PDｺｰﾄﾞ２!M30</f>
        <v>3</v>
      </c>
      <c r="N30" s="1114" t="n">
        <f aca="false">PDｺｰﾄﾞ１!N30+PDｺｰﾄﾞ２!N30</f>
        <v>9</v>
      </c>
      <c r="O30" s="1231" t="n">
        <f aca="false">PDｺｰﾄﾞ１!O30+PDｺｰﾄﾞ２!O30</f>
        <v>106</v>
      </c>
      <c r="P30" s="1114" t="s">
        <v>254</v>
      </c>
      <c r="Q30" s="1114"/>
      <c r="R30" s="1114" t="n">
        <f aca="false">PDｺｰﾄﾞ１!R30+PDｺｰﾄﾞ２!R30</f>
        <v>67</v>
      </c>
      <c r="S30" s="1114" t="n">
        <f aca="false">PDｺｰﾄﾞ１!S30+PDｺｰﾄﾞ２!S30</f>
        <v>83</v>
      </c>
      <c r="T30" s="1114" t="n">
        <f aca="false">PDｺｰﾄﾞ１!T30+PDｺｰﾄﾞ２!T30</f>
        <v>23</v>
      </c>
      <c r="U30" s="1114" t="n">
        <f aca="false">PDｺｰﾄﾞ１!U30+PDｺｰﾄﾞ２!U30</f>
        <v>10</v>
      </c>
      <c r="V30" s="1231" t="n">
        <f aca="false">PDｺｰﾄﾞ１!V30+PDｺｰﾄﾞ２!V30</f>
        <v>183</v>
      </c>
      <c r="W30" s="1114" t="s">
        <v>254</v>
      </c>
    </row>
    <row r="31" s="1172" customFormat="true" ht="12" hidden="false" customHeight="true" outlineLevel="0" collapsed="false">
      <c r="A31" s="1173"/>
      <c r="B31" s="1174" t="n">
        <v>28</v>
      </c>
      <c r="C31" s="1175" t="s">
        <v>232</v>
      </c>
      <c r="D31" s="1231" t="n">
        <f aca="false">PDｺｰﾄﾞ１!D31+PDｺｰﾄﾞ２!D31</f>
        <v>44</v>
      </c>
      <c r="E31" s="1231" t="n">
        <f aca="false">PDｺｰﾄﾞ１!E31+PDｺｰﾄﾞ２!E31</f>
        <v>21</v>
      </c>
      <c r="F31" s="1231" t="n">
        <f aca="false">PDｺｰﾄﾞ１!F31+PDｺｰﾄﾞ２!F31</f>
        <v>23</v>
      </c>
      <c r="G31" s="1231" t="n">
        <f aca="false">PDｺｰﾄﾞ１!G31+PDｺｰﾄﾞ２!G31</f>
        <v>2</v>
      </c>
      <c r="H31" s="1231" t="n">
        <f aca="false">PDｺｰﾄﾞ１!H31+PDｺｰﾄﾞ２!H31</f>
        <v>90</v>
      </c>
      <c r="I31" s="1231" t="s">
        <v>254</v>
      </c>
      <c r="J31" s="1231"/>
      <c r="K31" s="1114" t="n">
        <f aca="false">PDｺｰﾄﾞ１!K31+PDｺｰﾄﾞ２!K31</f>
        <v>14</v>
      </c>
      <c r="L31" s="1114" t="n">
        <f aca="false">PDｺｰﾄﾞ１!L31+PDｺｰﾄﾞ２!L31</f>
        <v>4</v>
      </c>
      <c r="M31" s="1114" t="n">
        <f aca="false">PDｺｰﾄﾞ１!M31+PDｺｰﾄﾞ２!M31</f>
        <v>7</v>
      </c>
      <c r="N31" s="1114" t="n">
        <f aca="false">PDｺｰﾄﾞ１!N31+PDｺｰﾄﾞ２!N31</f>
        <v>1</v>
      </c>
      <c r="O31" s="1114" t="n">
        <f aca="false">PDｺｰﾄﾞ１!O31+PDｺｰﾄﾞ２!O31</f>
        <v>26</v>
      </c>
      <c r="P31" s="1114" t="s">
        <v>254</v>
      </c>
      <c r="Q31" s="1114"/>
      <c r="R31" s="1114" t="n">
        <f aca="false">PDｺｰﾄﾞ１!R31+PDｺｰﾄﾞ２!R31</f>
        <v>30</v>
      </c>
      <c r="S31" s="1114" t="n">
        <f aca="false">PDｺｰﾄﾞ１!S31+PDｺｰﾄﾞ２!S31</f>
        <v>17</v>
      </c>
      <c r="T31" s="1114" t="n">
        <f aca="false">PDｺｰﾄﾞ１!T31+PDｺｰﾄﾞ２!T31</f>
        <v>16</v>
      </c>
      <c r="U31" s="1114" t="n">
        <f aca="false">PDｺｰﾄﾞ１!U31+PDｺｰﾄﾞ２!U31</f>
        <v>1</v>
      </c>
      <c r="V31" s="1231" t="n">
        <f aca="false">PDｺｰﾄﾞ１!V31+PDｺｰﾄﾞ２!V31</f>
        <v>64</v>
      </c>
      <c r="W31" s="1114" t="s">
        <v>254</v>
      </c>
    </row>
    <row r="32" s="1172" customFormat="true" ht="12" hidden="false" customHeight="true" outlineLevel="0" collapsed="false">
      <c r="A32" s="1173"/>
      <c r="B32" s="1174" t="n">
        <v>29</v>
      </c>
      <c r="C32" s="1175" t="s">
        <v>235</v>
      </c>
      <c r="D32" s="1231" t="n">
        <f aca="false">PDｺｰﾄﾞ１!D32+PDｺｰﾄﾞ２!D32</f>
        <v>57</v>
      </c>
      <c r="E32" s="1231" t="n">
        <f aca="false">PDｺｰﾄﾞ１!E32+PDｺｰﾄﾞ２!E32</f>
        <v>63</v>
      </c>
      <c r="F32" s="1231" t="n">
        <f aca="false">PDｺｰﾄﾞ１!F32+PDｺｰﾄﾞ２!F32</f>
        <v>39</v>
      </c>
      <c r="G32" s="1231" t="n">
        <f aca="false">PDｺｰﾄﾞ１!G32+PDｺｰﾄﾞ２!G32</f>
        <v>82</v>
      </c>
      <c r="H32" s="1231" t="n">
        <f aca="false">PDｺｰﾄﾞ１!H32+PDｺｰﾄﾞ２!H32</f>
        <v>241</v>
      </c>
      <c r="I32" s="1231" t="s">
        <v>254</v>
      </c>
      <c r="J32" s="1231"/>
      <c r="K32" s="1114" t="n">
        <f aca="false">PDｺｰﾄﾞ１!K32+PDｺｰﾄﾞ２!K32</f>
        <v>19</v>
      </c>
      <c r="L32" s="1114" t="n">
        <f aca="false">PDｺｰﾄﾞ１!L32+PDｺｰﾄﾞ２!L32</f>
        <v>24</v>
      </c>
      <c r="M32" s="1114" t="n">
        <f aca="false">PDｺｰﾄﾞ１!M32+PDｺｰﾄﾞ２!M32</f>
        <v>16</v>
      </c>
      <c r="N32" s="1114" t="n">
        <f aca="false">PDｺｰﾄﾞ１!N32+PDｺｰﾄﾞ２!N32</f>
        <v>39</v>
      </c>
      <c r="O32" s="1231" t="n">
        <f aca="false">PDｺｰﾄﾞ１!O32+PDｺｰﾄﾞ２!O32</f>
        <v>98</v>
      </c>
      <c r="P32" s="1114" t="s">
        <v>254</v>
      </c>
      <c r="Q32" s="1114"/>
      <c r="R32" s="1114" t="n">
        <f aca="false">PDｺｰﾄﾞ１!R32+PDｺｰﾄﾞ２!R32</f>
        <v>38</v>
      </c>
      <c r="S32" s="1114" t="n">
        <f aca="false">PDｺｰﾄﾞ１!S32+PDｺｰﾄﾞ２!S32</f>
        <v>39</v>
      </c>
      <c r="T32" s="1114" t="n">
        <f aca="false">PDｺｰﾄﾞ１!T32+PDｺｰﾄﾞ２!T32</f>
        <v>23</v>
      </c>
      <c r="U32" s="1114" t="n">
        <f aca="false">PDｺｰﾄﾞ１!U32+PDｺｰﾄﾞ２!U32</f>
        <v>43</v>
      </c>
      <c r="V32" s="1231" t="n">
        <f aca="false">PDｺｰﾄﾞ１!V32+PDｺｰﾄﾞ２!V32</f>
        <v>143</v>
      </c>
      <c r="W32" s="1114" t="s">
        <v>254</v>
      </c>
    </row>
    <row r="33" s="1172" customFormat="true" ht="12" hidden="false" customHeight="true" outlineLevel="0" collapsed="false">
      <c r="A33" s="1173"/>
      <c r="B33" s="1174" t="n">
        <v>30</v>
      </c>
      <c r="C33" s="1175" t="s">
        <v>237</v>
      </c>
      <c r="D33" s="1231" t="n">
        <f aca="false">PDｺｰﾄﾞ１!D33+PDｺｰﾄﾞ２!D33</f>
        <v>26</v>
      </c>
      <c r="E33" s="1231" t="n">
        <f aca="false">PDｺｰﾄﾞ１!E33+PDｺｰﾄﾞ２!E33</f>
        <v>55</v>
      </c>
      <c r="F33" s="1231" t="n">
        <f aca="false">PDｺｰﾄﾞ１!F33+PDｺｰﾄﾞ２!F33</f>
        <v>62</v>
      </c>
      <c r="G33" s="1231" t="n">
        <f aca="false">PDｺｰﾄﾞ１!G33+PDｺｰﾄﾞ２!G33</f>
        <v>60</v>
      </c>
      <c r="H33" s="1231" t="n">
        <f aca="false">PDｺｰﾄﾞ１!H33+PDｺｰﾄﾞ２!H33</f>
        <v>203</v>
      </c>
      <c r="I33" s="1231" t="s">
        <v>254</v>
      </c>
      <c r="J33" s="1231"/>
      <c r="K33" s="1114" t="n">
        <f aca="false">PDｺｰﾄﾞ１!K33+PDｺｰﾄﾞ２!K33</f>
        <v>10</v>
      </c>
      <c r="L33" s="1114" t="n">
        <f aca="false">PDｺｰﾄﾞ１!L33+PDｺｰﾄﾞ２!L33</f>
        <v>28</v>
      </c>
      <c r="M33" s="1114" t="n">
        <f aca="false">PDｺｰﾄﾞ１!M33+PDｺｰﾄﾞ２!M33</f>
        <v>19</v>
      </c>
      <c r="N33" s="1114" t="n">
        <f aca="false">PDｺｰﾄﾞ１!N33+PDｺｰﾄﾞ２!N33</f>
        <v>21</v>
      </c>
      <c r="O33" s="1231" t="n">
        <f aca="false">PDｺｰﾄﾞ１!O33+PDｺｰﾄﾞ２!O33</f>
        <v>78</v>
      </c>
      <c r="P33" s="1114" t="s">
        <v>254</v>
      </c>
      <c r="Q33" s="1114"/>
      <c r="R33" s="1114" t="n">
        <f aca="false">PDｺｰﾄﾞ１!R33+PDｺｰﾄﾞ２!R33</f>
        <v>16</v>
      </c>
      <c r="S33" s="1114" t="n">
        <f aca="false">PDｺｰﾄﾞ１!S33+PDｺｰﾄﾞ２!S33</f>
        <v>27</v>
      </c>
      <c r="T33" s="1114" t="n">
        <f aca="false">PDｺｰﾄﾞ１!T33+PDｺｰﾄﾞ２!T33</f>
        <v>43</v>
      </c>
      <c r="U33" s="1114" t="n">
        <f aca="false">PDｺｰﾄﾞ１!U33+PDｺｰﾄﾞ２!U33</f>
        <v>39</v>
      </c>
      <c r="V33" s="1231" t="n">
        <f aca="false">PDｺｰﾄﾞ１!V33+PDｺｰﾄﾞ２!V33</f>
        <v>125</v>
      </c>
      <c r="W33" s="1114" t="s">
        <v>254</v>
      </c>
    </row>
    <row r="34" s="1172" customFormat="true" ht="12" hidden="false" customHeight="true" outlineLevel="0" collapsed="false">
      <c r="A34" s="1173"/>
      <c r="B34" s="1174" t="n">
        <v>31</v>
      </c>
      <c r="C34" s="1175" t="s">
        <v>240</v>
      </c>
      <c r="D34" s="1231" t="n">
        <f aca="false">PDｺｰﾄﾞ１!D34+PDｺｰﾄﾞ２!D34</f>
        <v>13</v>
      </c>
      <c r="E34" s="1231" t="n">
        <f aca="false">PDｺｰﾄﾞ１!E34+PDｺｰﾄﾞ２!E34</f>
        <v>17</v>
      </c>
      <c r="F34" s="1231" t="n">
        <f aca="false">PDｺｰﾄﾞ１!F34+PDｺｰﾄﾞ２!F34</f>
        <v>33</v>
      </c>
      <c r="G34" s="1231" t="n">
        <f aca="false">PDｺｰﾄﾞ１!G34+PDｺｰﾄﾞ２!G34</f>
        <v>41</v>
      </c>
      <c r="H34" s="1231" t="n">
        <f aca="false">PDｺｰﾄﾞ１!H34+PDｺｰﾄﾞ２!H34</f>
        <v>104</v>
      </c>
      <c r="I34" s="1231" t="n">
        <f aca="false">PDｺｰﾄﾞ１!I34+PDｺｰﾄﾞ２!I34</f>
        <v>20</v>
      </c>
      <c r="J34" s="1231"/>
      <c r="K34" s="1114" t="n">
        <f aca="false">PDｺｰﾄﾞ１!K34+PDｺｰﾄﾞ２!K34</f>
        <v>4</v>
      </c>
      <c r="L34" s="1114" t="n">
        <f aca="false">PDｺｰﾄﾞ１!L34+PDｺｰﾄﾞ２!L34</f>
        <v>4</v>
      </c>
      <c r="M34" s="1114" t="n">
        <f aca="false">PDｺｰﾄﾞ１!M34+PDｺｰﾄﾞ２!M34</f>
        <v>12</v>
      </c>
      <c r="N34" s="1114" t="n">
        <f aca="false">PDｺｰﾄﾞ１!N34+PDｺｰﾄﾞ２!N34</f>
        <v>18</v>
      </c>
      <c r="O34" s="1231" t="n">
        <f aca="false">PDｺｰﾄﾞ１!O34+PDｺｰﾄﾞ２!O34</f>
        <v>38</v>
      </c>
      <c r="P34" s="1114" t="n">
        <f aca="false">PDｺｰﾄﾞ１!P34+PDｺｰﾄﾞ２!P34</f>
        <v>7</v>
      </c>
      <c r="Q34" s="1114"/>
      <c r="R34" s="1114" t="n">
        <f aca="false">PDｺｰﾄﾞ１!R34+PDｺｰﾄﾞ２!R34</f>
        <v>9</v>
      </c>
      <c r="S34" s="1114" t="n">
        <f aca="false">PDｺｰﾄﾞ１!S34+PDｺｰﾄﾞ２!S34</f>
        <v>13</v>
      </c>
      <c r="T34" s="1114" t="n">
        <f aca="false">PDｺｰﾄﾞ１!T34+PDｺｰﾄﾞ２!T34</f>
        <v>21</v>
      </c>
      <c r="U34" s="1114" t="n">
        <f aca="false">PDｺｰﾄﾞ１!U34+PDｺｰﾄﾞ２!U34</f>
        <v>23</v>
      </c>
      <c r="V34" s="1231" t="n">
        <f aca="false">PDｺｰﾄﾞ１!V34+PDｺｰﾄﾞ２!V34</f>
        <v>66</v>
      </c>
      <c r="W34" s="1114" t="n">
        <f aca="false">PDｺｰﾄﾞ１!W34+PDｺｰﾄﾞ２!W34</f>
        <v>13</v>
      </c>
    </row>
    <row r="35" s="1172" customFormat="true" ht="12" hidden="false" customHeight="true" outlineLevel="0" collapsed="false">
      <c r="A35" s="1173"/>
      <c r="B35" s="1174" t="n">
        <v>32</v>
      </c>
      <c r="C35" s="1175" t="s">
        <v>242</v>
      </c>
      <c r="D35" s="1231" t="n">
        <f aca="false">PDｺｰﾄﾞ１!D35+PDｺｰﾄﾞ２!D35</f>
        <v>16</v>
      </c>
      <c r="E35" s="1231" t="n">
        <f aca="false">PDｺｰﾄﾞ１!E35+PDｺｰﾄﾞ２!E35</f>
        <v>27</v>
      </c>
      <c r="F35" s="1231" t="n">
        <f aca="false">PDｺｰﾄﾞ１!F35+PDｺｰﾄﾞ２!F35</f>
        <v>30</v>
      </c>
      <c r="G35" s="1231" t="n">
        <f aca="false">PDｺｰﾄﾞ１!G35+PDｺｰﾄﾞ２!G35</f>
        <v>44</v>
      </c>
      <c r="H35" s="1231" t="n">
        <f aca="false">PDｺｰﾄﾞ１!H35+PDｺｰﾄﾞ２!H35</f>
        <v>117</v>
      </c>
      <c r="I35" s="1231" t="s">
        <v>254</v>
      </c>
      <c r="J35" s="1231"/>
      <c r="K35" s="1114" t="n">
        <f aca="false">PDｺｰﾄﾞ１!K35+PDｺｰﾄﾞ２!K35</f>
        <v>4</v>
      </c>
      <c r="L35" s="1114" t="n">
        <f aca="false">PDｺｰﾄﾞ１!L35+PDｺｰﾄﾞ２!L35</f>
        <v>11</v>
      </c>
      <c r="M35" s="1114" t="n">
        <f aca="false">PDｺｰﾄﾞ１!M35+PDｺｰﾄﾞ２!M35</f>
        <v>12</v>
      </c>
      <c r="N35" s="1114" t="n">
        <f aca="false">PDｺｰﾄﾞ１!N35+PDｺｰﾄﾞ２!N35</f>
        <v>13</v>
      </c>
      <c r="O35" s="1231" t="n">
        <f aca="false">PDｺｰﾄﾞ１!O35+PDｺｰﾄﾞ２!O35</f>
        <v>40</v>
      </c>
      <c r="P35" s="1114" t="s">
        <v>254</v>
      </c>
      <c r="Q35" s="1114"/>
      <c r="R35" s="1114" t="n">
        <f aca="false">PDｺｰﾄﾞ１!R35+PDｺｰﾄﾞ２!R35</f>
        <v>12</v>
      </c>
      <c r="S35" s="1114" t="n">
        <f aca="false">PDｺｰﾄﾞ１!S35+PDｺｰﾄﾞ２!S35</f>
        <v>16</v>
      </c>
      <c r="T35" s="1114" t="n">
        <f aca="false">PDｺｰﾄﾞ１!T35+PDｺｰﾄﾞ２!T35</f>
        <v>18</v>
      </c>
      <c r="U35" s="1114" t="n">
        <f aca="false">PDｺｰﾄﾞ１!U35+PDｺｰﾄﾞ２!U35</f>
        <v>31</v>
      </c>
      <c r="V35" s="1231" t="n">
        <f aca="false">PDｺｰﾄﾞ１!V35+PDｺｰﾄﾞ２!V35</f>
        <v>77</v>
      </c>
      <c r="W35" s="1114" t="s">
        <v>254</v>
      </c>
    </row>
    <row r="36" s="1172" customFormat="true" ht="13.5" hidden="false" customHeight="true" outlineLevel="0" collapsed="false">
      <c r="A36" s="1173"/>
      <c r="B36" s="1181" t="n">
        <v>33</v>
      </c>
      <c r="C36" s="1182" t="s">
        <v>245</v>
      </c>
      <c r="D36" s="1231" t="n">
        <f aca="false">PDｺｰﾄﾞ１!D36+PDｺｰﾄﾞ２!D36</f>
        <v>0</v>
      </c>
      <c r="E36" s="1231" t="n">
        <f aca="false">PDｺｰﾄﾞ１!E36+PDｺｰﾄﾞ２!E36</f>
        <v>3</v>
      </c>
      <c r="F36" s="1231" t="n">
        <f aca="false">PDｺｰﾄﾞ１!F36+PDｺｰﾄﾞ２!F36</f>
        <v>6</v>
      </c>
      <c r="G36" s="1231" t="n">
        <f aca="false">PDｺｰﾄﾞ１!G36+PDｺｰﾄﾞ２!G36</f>
        <v>22</v>
      </c>
      <c r="H36" s="1231" t="n">
        <f aca="false">PDｺｰﾄﾞ１!H36+PDｺｰﾄﾞ２!H36</f>
        <v>31</v>
      </c>
      <c r="I36" s="1142" t="s">
        <v>254</v>
      </c>
      <c r="J36" s="1232"/>
      <c r="K36" s="1114" t="n">
        <f aca="false">PDｺｰﾄﾞ１!K36+PDｺｰﾄﾞ２!K36</f>
        <v>0</v>
      </c>
      <c r="L36" s="1114" t="n">
        <f aca="false">PDｺｰﾄﾞ１!L36+PDｺｰﾄﾞ２!L36</f>
        <v>1</v>
      </c>
      <c r="M36" s="1114" t="n">
        <f aca="false">PDｺｰﾄﾞ１!M36+PDｺｰﾄﾞ２!M36</f>
        <v>4</v>
      </c>
      <c r="N36" s="1114" t="n">
        <f aca="false">PDｺｰﾄﾞ１!N36+PDｺｰﾄﾞ２!N36</f>
        <v>12</v>
      </c>
      <c r="O36" s="1231" t="n">
        <f aca="false">PDｺｰﾄﾞ１!O36+PDｺｰﾄﾞ２!O36</f>
        <v>17</v>
      </c>
      <c r="P36" s="1114" t="s">
        <v>254</v>
      </c>
      <c r="Q36" s="1123"/>
      <c r="R36" s="1114" t="n">
        <f aca="false">PDｺｰﾄﾞ１!R36+PDｺｰﾄﾞ２!R36</f>
        <v>0</v>
      </c>
      <c r="S36" s="1114" t="n">
        <f aca="false">PDｺｰﾄﾞ１!S36+PDｺｰﾄﾞ２!S36</f>
        <v>2</v>
      </c>
      <c r="T36" s="1114" t="n">
        <f aca="false">PDｺｰﾄﾞ１!T36+PDｺｰﾄﾞ２!T36</f>
        <v>2</v>
      </c>
      <c r="U36" s="1114" t="n">
        <f aca="false">PDｺｰﾄﾞ１!U36+PDｺｰﾄﾞ２!U36</f>
        <v>10</v>
      </c>
      <c r="V36" s="1231" t="n">
        <f aca="false">PDｺｰﾄﾞ１!V36+PDｺｰﾄﾞ２!V36</f>
        <v>14</v>
      </c>
      <c r="W36" s="1114" t="s">
        <v>254</v>
      </c>
    </row>
    <row r="37" s="1180" customFormat="true" ht="15.75" hidden="false" customHeight="true" outlineLevel="0" collapsed="false">
      <c r="A37" s="1173"/>
      <c r="B37" s="1185"/>
      <c r="C37" s="1218" t="s">
        <v>653</v>
      </c>
      <c r="D37" s="1126" t="n">
        <f aca="false">PDｺｰﾄﾞ１!D37+PDｺｰﾄﾞ２!D37</f>
        <v>697</v>
      </c>
      <c r="E37" s="1126" t="n">
        <f aca="false">PDｺｰﾄﾞ１!E37+PDｺｰﾄﾞ２!E37</f>
        <v>961</v>
      </c>
      <c r="F37" s="1126" t="n">
        <f aca="false">PDｺｰﾄﾞ１!F37+PDｺｰﾄﾞ２!F37</f>
        <v>977</v>
      </c>
      <c r="G37" s="1126" t="n">
        <f aca="false">PDｺｰﾄﾞ１!G37+PDｺｰﾄﾞ２!G37</f>
        <v>1472</v>
      </c>
      <c r="H37" s="1126" t="n">
        <f aca="false">PDｺｰﾄﾞ１!H37+PDｺｰﾄﾞ２!H37</f>
        <v>4107</v>
      </c>
      <c r="I37" s="1187"/>
      <c r="J37" s="1126"/>
      <c r="K37" s="1126" t="n">
        <f aca="false">PDｺｰﾄﾞ１!K37+PDｺｰﾄﾞ２!K37</f>
        <v>262</v>
      </c>
      <c r="L37" s="1126" t="n">
        <f aca="false">PDｺｰﾄﾞ１!L37+PDｺｰﾄﾞ２!L37</f>
        <v>368</v>
      </c>
      <c r="M37" s="1126" t="n">
        <f aca="false">PDｺｰﾄﾞ１!M37+PDｺｰﾄﾞ２!M37</f>
        <v>351</v>
      </c>
      <c r="N37" s="1126" t="n">
        <f aca="false">PDｺｰﾄﾞ１!N37+PDｺｰﾄﾞ２!N37</f>
        <v>620</v>
      </c>
      <c r="O37" s="1126" t="n">
        <f aca="false">PDｺｰﾄﾞ１!O37+PDｺｰﾄﾞ２!O37</f>
        <v>1601</v>
      </c>
      <c r="P37" s="1187"/>
      <c r="Q37" s="1126"/>
      <c r="R37" s="1126" t="n">
        <f aca="false">PDｺｰﾄﾞ１!R37+PDｺｰﾄﾞ２!R37</f>
        <v>435</v>
      </c>
      <c r="S37" s="1126" t="n">
        <f aca="false">PDｺｰﾄﾞ１!S37+PDｺｰﾄﾞ２!S37</f>
        <v>593</v>
      </c>
      <c r="T37" s="1126" t="n">
        <f aca="false">PDｺｰﾄﾞ１!T37+PDｺｰﾄﾞ２!T37</f>
        <v>626</v>
      </c>
      <c r="U37" s="1126" t="n">
        <f aca="false">PDｺｰﾄﾞ１!U37+PDｺｰﾄﾞ２!U37</f>
        <v>852</v>
      </c>
      <c r="V37" s="1126" t="n">
        <f aca="false">PDｺｰﾄﾞ１!V37+PDｺｰﾄﾞ２!V37</f>
        <v>2506</v>
      </c>
      <c r="W37" s="1187"/>
    </row>
    <row r="38" s="1180" customFormat="true" ht="12" hidden="false" customHeight="true" outlineLevel="0" collapsed="false">
      <c r="A38" s="1173"/>
      <c r="B38" s="1188" t="n">
        <v>34</v>
      </c>
      <c r="C38" s="1128" t="s">
        <v>248</v>
      </c>
      <c r="D38" s="1226" t="s">
        <v>656</v>
      </c>
      <c r="E38" s="1226" t="s">
        <v>656</v>
      </c>
      <c r="F38" s="1226" t="s">
        <v>656</v>
      </c>
      <c r="G38" s="1226" t="s">
        <v>656</v>
      </c>
      <c r="H38" s="1226" t="s">
        <v>656</v>
      </c>
      <c r="I38" s="1233" t="s">
        <v>656</v>
      </c>
      <c r="J38" s="1114"/>
      <c r="K38" s="1226" t="s">
        <v>656</v>
      </c>
      <c r="L38" s="1226" t="s">
        <v>656</v>
      </c>
      <c r="M38" s="1226" t="s">
        <v>656</v>
      </c>
      <c r="N38" s="1226" t="s">
        <v>656</v>
      </c>
      <c r="O38" s="1226" t="s">
        <v>656</v>
      </c>
      <c r="P38" s="1234" t="s">
        <v>656</v>
      </c>
      <c r="Q38" s="1114"/>
      <c r="R38" s="1226" t="s">
        <v>656</v>
      </c>
      <c r="S38" s="1226" t="s">
        <v>656</v>
      </c>
      <c r="T38" s="1226" t="s">
        <v>656</v>
      </c>
      <c r="U38" s="1226" t="s">
        <v>656</v>
      </c>
      <c r="V38" s="1226" t="s">
        <v>656</v>
      </c>
      <c r="W38" s="1234" t="s">
        <v>656</v>
      </c>
    </row>
    <row r="39" s="1180" customFormat="true" ht="12" hidden="false" customHeight="true" outlineLevel="0" collapsed="false">
      <c r="A39" s="1173"/>
      <c r="B39" s="1192" t="n">
        <v>35</v>
      </c>
      <c r="C39" s="1221" t="s">
        <v>251</v>
      </c>
      <c r="D39" s="1235" t="n">
        <f aca="false">PDｺｰﾄﾞ１!D39+PDｺｰﾄﾞ２!D39</f>
        <v>171</v>
      </c>
      <c r="E39" s="1235" t="n">
        <f aca="false">PDｺｰﾄﾞ１!E39+PDｺｰﾄﾞ２!E39</f>
        <v>204</v>
      </c>
      <c r="F39" s="1235" t="n">
        <f aca="false">PDｺｰﾄﾞ１!F39+PDｺｰﾄﾞ２!F39</f>
        <v>213</v>
      </c>
      <c r="G39" s="1235" t="n">
        <f aca="false">PDｺｰﾄﾞ１!G39+PDｺｰﾄﾞ２!G39</f>
        <v>223</v>
      </c>
      <c r="H39" s="1235" t="n">
        <f aca="false">PDｺｰﾄﾞ１!H39+PDｺｰﾄﾞ２!H39</f>
        <v>811</v>
      </c>
      <c r="I39" s="1236" t="n">
        <f aca="false">PDｺｰﾄﾞ１!I39+PDｺｰﾄﾞ２!I39</f>
        <v>1475</v>
      </c>
      <c r="J39" s="1235"/>
      <c r="K39" s="1132" t="n">
        <f aca="false">PDｺｰﾄﾞ１!K39+PDｺｰﾄﾞ２!K39</f>
        <v>75</v>
      </c>
      <c r="L39" s="1132" t="n">
        <f aca="false">PDｺｰﾄﾞ１!L39+PDｺｰﾄﾞ２!L39</f>
        <v>80</v>
      </c>
      <c r="M39" s="1132" t="n">
        <f aca="false">PDｺｰﾄﾞ１!M39+PDｺｰﾄﾞ２!M39</f>
        <v>82</v>
      </c>
      <c r="N39" s="1132" t="n">
        <f aca="false">PDｺｰﾄﾞ１!N39+PDｺｰﾄﾞ２!N39</f>
        <v>97</v>
      </c>
      <c r="O39" s="1235" t="n">
        <f aca="false">PDｺｰﾄﾞ１!O39+PDｺｰﾄﾞ２!O39</f>
        <v>334</v>
      </c>
      <c r="P39" s="1237" t="n">
        <f aca="false">PDｺｰﾄﾞ１!P39+PDｺｰﾄﾞ２!P39</f>
        <v>615</v>
      </c>
      <c r="Q39" s="1132"/>
      <c r="R39" s="1132" t="n">
        <f aca="false">PDｺｰﾄﾞ１!R39+PDｺｰﾄﾞ２!R39</f>
        <v>96</v>
      </c>
      <c r="S39" s="1132" t="n">
        <f aca="false">PDｺｰﾄﾞ１!S39+PDｺｰﾄﾞ２!S39</f>
        <v>124</v>
      </c>
      <c r="T39" s="1132" t="n">
        <f aca="false">PDｺｰﾄﾞ１!T39+PDｺｰﾄﾞ２!T39</f>
        <v>131</v>
      </c>
      <c r="U39" s="1132" t="n">
        <f aca="false">PDｺｰﾄﾞ１!U39+PDｺｰﾄﾞ２!U39</f>
        <v>126</v>
      </c>
      <c r="V39" s="1235" t="n">
        <f aca="false">PDｺｰﾄﾞ１!V39+PDｺｰﾄﾞ２!V39</f>
        <v>477</v>
      </c>
      <c r="W39" s="1237" t="n">
        <f aca="false">PDｺｰﾄﾞ１!W39+PDｺｰﾄﾞ２!W39</f>
        <v>860</v>
      </c>
    </row>
    <row r="40" s="1180" customFormat="true" ht="17.25" hidden="false" customHeight="true" outlineLevel="0" collapsed="false">
      <c r="A40" s="1173"/>
      <c r="B40" s="1195"/>
      <c r="C40" s="1223" t="s">
        <v>654</v>
      </c>
      <c r="D40" s="1135" t="n">
        <f aca="false">PDｺｰﾄﾞ１!D40+PDｺｰﾄﾞ２!D40</f>
        <v>868</v>
      </c>
      <c r="E40" s="1135" t="n">
        <f aca="false">PDｺｰﾄﾞ１!E40+PDｺｰﾄﾞ２!E40</f>
        <v>1165</v>
      </c>
      <c r="F40" s="1135" t="n">
        <f aca="false">PDｺｰﾄﾞ１!F40+PDｺｰﾄﾞ２!F40</f>
        <v>1190</v>
      </c>
      <c r="G40" s="1135" t="n">
        <f aca="false">PDｺｰﾄﾞ１!G40+PDｺｰﾄﾞ２!G40</f>
        <v>1695</v>
      </c>
      <c r="H40" s="1135" t="n">
        <f aca="false">PDｺｰﾄﾞ１!H40+PDｺｰﾄﾞ２!H40</f>
        <v>4918</v>
      </c>
      <c r="I40" s="1187"/>
      <c r="J40" s="1135"/>
      <c r="K40" s="1135" t="n">
        <f aca="false">PDｺｰﾄﾞ１!K40+PDｺｰﾄﾞ２!K40</f>
        <v>337</v>
      </c>
      <c r="L40" s="1135" t="n">
        <f aca="false">PDｺｰﾄﾞ１!L40+PDｺｰﾄﾞ２!L40</f>
        <v>448</v>
      </c>
      <c r="M40" s="1135" t="n">
        <f aca="false">PDｺｰﾄﾞ１!M40+PDｺｰﾄﾞ２!M40</f>
        <v>433</v>
      </c>
      <c r="N40" s="1135" t="n">
        <f aca="false">PDｺｰﾄﾞ１!N40+PDｺｰﾄﾞ２!N40</f>
        <v>717</v>
      </c>
      <c r="O40" s="1135" t="n">
        <f aca="false">PDｺｰﾄﾞ１!O40+PDｺｰﾄﾞ２!O40</f>
        <v>1935</v>
      </c>
      <c r="P40" s="1187"/>
      <c r="Q40" s="1135"/>
      <c r="R40" s="1135" t="n">
        <f aca="false">PDｺｰﾄﾞ１!R40+PDｺｰﾄﾞ２!R40</f>
        <v>531</v>
      </c>
      <c r="S40" s="1135" t="n">
        <f aca="false">PDｺｰﾄﾞ１!S40+PDｺｰﾄﾞ２!S40</f>
        <v>717</v>
      </c>
      <c r="T40" s="1135" t="n">
        <f aca="false">PDｺｰﾄﾞ１!T40+PDｺｰﾄﾞ２!T40</f>
        <v>757</v>
      </c>
      <c r="U40" s="1135" t="n">
        <f aca="false">PDｺｰﾄﾞ１!U40+PDｺｰﾄﾞ２!U40</f>
        <v>978</v>
      </c>
      <c r="V40" s="1135" t="n">
        <f aca="false">PDｺｰﾄﾞ１!V40+PDｺｰﾄﾞ２!V40</f>
        <v>2983</v>
      </c>
      <c r="W40" s="1187"/>
    </row>
    <row r="41" customFormat="false" ht="11.25" hidden="false" customHeight="false" outlineLevel="0" collapsed="false">
      <c r="B41" s="1197" t="s">
        <v>649</v>
      </c>
      <c r="D41" s="1238"/>
      <c r="E41" s="1238"/>
      <c r="F41" s="1238"/>
      <c r="G41" s="1238"/>
      <c r="H41" s="1238"/>
      <c r="I41" s="1238"/>
      <c r="J41" s="1238"/>
      <c r="R41" s="1238"/>
      <c r="S41" s="1238"/>
      <c r="T41" s="1238"/>
      <c r="U41" s="1238"/>
      <c r="V41" s="1238"/>
      <c r="W41" s="1238"/>
    </row>
    <row r="42" s="1172" customFormat="true" ht="12" hidden="false" customHeight="true" outlineLevel="0" collapsed="false">
      <c r="B42" s="1197" t="s">
        <v>657</v>
      </c>
      <c r="C42" s="1173"/>
      <c r="D42" s="1239"/>
      <c r="E42" s="1240"/>
      <c r="F42" s="1241"/>
      <c r="G42" s="1241"/>
      <c r="H42" s="1241"/>
      <c r="I42" s="1241"/>
      <c r="J42" s="1241"/>
      <c r="K42" s="1240"/>
      <c r="L42" s="1241"/>
      <c r="M42" s="1241"/>
      <c r="N42" s="1173"/>
      <c r="O42" s="1173"/>
      <c r="P42" s="1173"/>
      <c r="Q42" s="1173"/>
      <c r="R42" s="1173"/>
      <c r="S42" s="1173"/>
      <c r="T42" s="1173"/>
      <c r="U42" s="1173"/>
      <c r="V42" s="1173"/>
      <c r="W42" s="1173"/>
    </row>
    <row r="43" s="1158" customFormat="true" ht="11.25" hidden="false" customHeight="false" outlineLevel="0" collapsed="false">
      <c r="D43" s="1242"/>
      <c r="E43" s="1242"/>
      <c r="F43" s="1242"/>
      <c r="G43" s="1242"/>
      <c r="H43" s="1242"/>
      <c r="I43" s="1242"/>
      <c r="J43" s="1242"/>
      <c r="K43" s="1091"/>
      <c r="L43" s="1091"/>
      <c r="M43" s="1091"/>
      <c r="N43" s="1091"/>
      <c r="O43" s="1091"/>
      <c r="P43" s="1091"/>
      <c r="Q43" s="1091"/>
      <c r="R43" s="1242"/>
      <c r="S43" s="1242"/>
      <c r="T43" s="1242"/>
      <c r="U43" s="1242"/>
      <c r="V43" s="1242"/>
      <c r="W43" s="1242"/>
    </row>
    <row r="44" customFormat="false" ht="11.25" hidden="false" customHeight="false" outlineLevel="0" collapsed="false">
      <c r="C44" s="1243" t="s">
        <v>651</v>
      </c>
      <c r="D44" s="1150" t="n">
        <f aca="false">受診者数!D43</f>
        <v>1883</v>
      </c>
      <c r="E44" s="1150" t="n">
        <f aca="false">受診者数!E43</f>
        <v>2198</v>
      </c>
      <c r="F44" s="1150" t="n">
        <f aca="false">受診者数!F43</f>
        <v>1977</v>
      </c>
      <c r="G44" s="1150" t="n">
        <f aca="false">受診者数!G43</f>
        <v>2556</v>
      </c>
      <c r="H44" s="1150" t="n">
        <f aca="false">受診者数!H43</f>
        <v>8614</v>
      </c>
      <c r="I44" s="1150"/>
      <c r="J44" s="1150"/>
      <c r="K44" s="1150" t="n">
        <f aca="false">受診者数!K43</f>
        <v>656</v>
      </c>
      <c r="L44" s="1150" t="n">
        <f aca="false">受診者数!L43</f>
        <v>758</v>
      </c>
      <c r="M44" s="1150" t="n">
        <f aca="false">受診者数!M43</f>
        <v>677</v>
      </c>
      <c r="N44" s="1150" t="n">
        <f aca="false">受診者数!N43</f>
        <v>1035</v>
      </c>
      <c r="O44" s="1150" t="n">
        <f aca="false">受診者数!O43</f>
        <v>3126</v>
      </c>
      <c r="P44" s="1150"/>
      <c r="Q44" s="1150"/>
      <c r="R44" s="1150" t="n">
        <f aca="false">受診者数!R43</f>
        <v>1227</v>
      </c>
      <c r="S44" s="1150" t="n">
        <f aca="false">受診者数!S43</f>
        <v>1440</v>
      </c>
      <c r="T44" s="1150" t="n">
        <f aca="false">受診者数!T43</f>
        <v>1300</v>
      </c>
      <c r="U44" s="1150" t="n">
        <f aca="false">受診者数!U43</f>
        <v>1521</v>
      </c>
      <c r="V44" s="1150" t="n">
        <f aca="false">受診者数!V43</f>
        <v>5488</v>
      </c>
      <c r="W44" s="1244"/>
    </row>
  </sheetData>
  <conditionalFormatting sqref="E42">
    <cfRule type="expression" priority="2" aboveAverage="0" equalAverage="0" bottom="0" percent="0" rank="0" text="" dxfId="4">
      <formula>ISERROR(E42)</formula>
    </cfRule>
  </conditionalFormatting>
  <printOptions headings="false" gridLines="false" gridLinesSet="true" horizontalCentered="false" verticalCentered="false"/>
  <pageMargins left="0.590277777777778" right="0.590277777777778"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20-</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AE30" activeCellId="0" sqref="AE30"/>
    </sheetView>
  </sheetViews>
  <sheetFormatPr defaultColWidth="8.9921875" defaultRowHeight="11.25" zeroHeight="false" outlineLevelRow="0" outlineLevelCol="0"/>
  <cols>
    <col collapsed="false" customWidth="true" hidden="false" outlineLevel="0" max="1" min="1" style="1151" width="0.75"/>
    <col collapsed="false" customWidth="true" hidden="false" outlineLevel="0" max="2" min="2" style="1151" width="1.12"/>
    <col collapsed="false" customWidth="true" hidden="false" outlineLevel="0" max="3" min="3" style="1151" width="7.49"/>
    <col collapsed="false" customWidth="true" hidden="false" outlineLevel="0" max="9" min="4" style="1152" width="6.74"/>
    <col collapsed="false" customWidth="true" hidden="false" outlineLevel="0" max="10" min="10" style="1152" width="1.12"/>
    <col collapsed="false" customWidth="true" hidden="false" outlineLevel="0" max="16" min="11" style="1091" width="6.74"/>
    <col collapsed="false" customWidth="true" hidden="false" outlineLevel="0" max="17" min="17" style="1091" width="1.12"/>
    <col collapsed="false" customWidth="true" hidden="false" outlineLevel="0" max="22" min="18" style="1152" width="6.74"/>
    <col collapsed="false" customWidth="true" hidden="false" outlineLevel="0" max="23" min="23" style="1152" width="6.12"/>
    <col collapsed="false" customWidth="false" hidden="false" outlineLevel="0" max="257" min="24" style="1151" width="8.99"/>
  </cols>
  <sheetData>
    <row r="1" s="1157" customFormat="true" ht="18.75" hidden="false" customHeight="true" outlineLevel="0" collapsed="false">
      <c r="A1" s="1228" t="s">
        <v>662</v>
      </c>
      <c r="B1" s="1154"/>
      <c r="C1" s="1154"/>
      <c r="D1" s="1155"/>
      <c r="E1" s="1155"/>
      <c r="F1" s="1155"/>
      <c r="G1" s="1155"/>
      <c r="H1" s="1155"/>
      <c r="I1" s="1155"/>
      <c r="J1" s="1155"/>
      <c r="K1" s="1096"/>
      <c r="L1" s="1096"/>
      <c r="M1" s="1096"/>
      <c r="N1" s="1096"/>
      <c r="O1" s="1096"/>
      <c r="P1" s="1096"/>
      <c r="Q1" s="1096"/>
      <c r="R1" s="1155"/>
      <c r="S1" s="1155"/>
      <c r="T1" s="1155"/>
      <c r="U1" s="1155"/>
      <c r="V1" s="1155"/>
      <c r="W1" s="1156" t="s">
        <v>641</v>
      </c>
    </row>
    <row r="2" customFormat="false" ht="15.75" hidden="false" customHeight="true" outlineLevel="0" collapsed="false">
      <c r="A2" s="1158"/>
      <c r="B2" s="1159"/>
      <c r="C2" s="1158"/>
      <c r="D2" s="1160"/>
      <c r="E2" s="1160"/>
      <c r="F2" s="1161" t="s">
        <v>597</v>
      </c>
      <c r="G2" s="1160"/>
      <c r="H2" s="1160"/>
      <c r="I2" s="1160"/>
      <c r="J2" s="1162"/>
      <c r="K2" s="1102"/>
      <c r="L2" s="1102"/>
      <c r="M2" s="1103" t="s">
        <v>595</v>
      </c>
      <c r="N2" s="1102"/>
      <c r="O2" s="1102"/>
      <c r="P2" s="1102"/>
      <c r="Q2" s="1104"/>
      <c r="R2" s="1160"/>
      <c r="S2" s="1160"/>
      <c r="T2" s="1161" t="s">
        <v>596</v>
      </c>
      <c r="U2" s="1160"/>
      <c r="V2" s="1160"/>
      <c r="W2" s="1160"/>
    </row>
    <row r="3" s="1166" customFormat="true" ht="17.25" hidden="false" customHeight="true" outlineLevel="0" collapsed="false">
      <c r="A3" s="1163"/>
      <c r="B3" s="1164"/>
      <c r="C3" s="1165" t="s">
        <v>260</v>
      </c>
      <c r="D3" s="1108" t="s">
        <v>642</v>
      </c>
      <c r="E3" s="1108" t="s">
        <v>643</v>
      </c>
      <c r="F3" s="1108" t="s">
        <v>644</v>
      </c>
      <c r="G3" s="1108" t="s">
        <v>645</v>
      </c>
      <c r="H3" s="1109" t="s">
        <v>603</v>
      </c>
      <c r="I3" s="1109" t="s">
        <v>646</v>
      </c>
      <c r="J3" s="1109"/>
      <c r="K3" s="1108" t="s">
        <v>642</v>
      </c>
      <c r="L3" s="1108" t="s">
        <v>643</v>
      </c>
      <c r="M3" s="1108" t="s">
        <v>644</v>
      </c>
      <c r="N3" s="1108" t="s">
        <v>645</v>
      </c>
      <c r="O3" s="1109" t="s">
        <v>603</v>
      </c>
      <c r="P3" s="1109" t="s">
        <v>646</v>
      </c>
      <c r="Q3" s="1109"/>
      <c r="R3" s="1108" t="s">
        <v>642</v>
      </c>
      <c r="S3" s="1108" t="s">
        <v>643</v>
      </c>
      <c r="T3" s="1108" t="s">
        <v>644</v>
      </c>
      <c r="U3" s="1108" t="s">
        <v>645</v>
      </c>
      <c r="V3" s="1109" t="s">
        <v>603</v>
      </c>
      <c r="W3" s="1109" t="s">
        <v>646</v>
      </c>
    </row>
    <row r="4" s="1180" customFormat="true" ht="12" hidden="false" customHeight="true" outlineLevel="0" collapsed="false">
      <c r="A4" s="1167"/>
      <c r="B4" s="1168" t="n">
        <v>1</v>
      </c>
      <c r="C4" s="1169" t="s">
        <v>130</v>
      </c>
      <c r="D4" s="1170" t="n">
        <f aca="false">'PD 1+2の数'!D4/受診者数!D4*100</f>
        <v>43.75</v>
      </c>
      <c r="E4" s="1170" t="n">
        <f aca="false">'PD 1+2の数'!E4/受診者数!E4*100</f>
        <v>34.7826086956522</v>
      </c>
      <c r="F4" s="1170" t="n">
        <f aca="false">'PD 1+2の数'!F4/受診者数!F4*100</f>
        <v>66.6666666666667</v>
      </c>
      <c r="G4" s="1170" t="n">
        <f aca="false">'PD 1+2の数'!G4/受診者数!G4*100</f>
        <v>51.1627906976744</v>
      </c>
      <c r="H4" s="1170" t="n">
        <f aca="false">'PD 1+2の数'!H4/受診者数!H4*100</f>
        <v>51.6949152542373</v>
      </c>
      <c r="I4" s="1115" t="s">
        <v>254</v>
      </c>
      <c r="J4" s="1230"/>
      <c r="K4" s="1178" t="n">
        <f aca="false">'PD 1+2の数'!K4/受診者数!K4*100</f>
        <v>57.1428571428571</v>
      </c>
      <c r="L4" s="1170" t="n">
        <f aca="false">'PD 1+2の数'!L4/受診者数!L4*100</f>
        <v>57.1428571428571</v>
      </c>
      <c r="M4" s="1170" t="n">
        <f aca="false">'PD 1+2の数'!M4/受診者数!M4*100</f>
        <v>60</v>
      </c>
      <c r="N4" s="1170" t="n">
        <f aca="false">'PD 1+2の数'!N4/受診者数!N4*100</f>
        <v>43.75</v>
      </c>
      <c r="O4" s="1170" t="n">
        <f aca="false">'PD 1+2の数'!O4/受診者数!O4*100</f>
        <v>52.5</v>
      </c>
      <c r="P4" s="1115" t="s">
        <v>254</v>
      </c>
      <c r="Q4" s="1113"/>
      <c r="R4" s="1115" t="n">
        <f aca="false">'PD 1+2の数'!R4/受診者数!R4*100</f>
        <v>33.3333333333333</v>
      </c>
      <c r="S4" s="1115" t="n">
        <f aca="false">'PD 1+2の数'!S4/受診者数!S4*100</f>
        <v>25</v>
      </c>
      <c r="T4" s="1115" t="n">
        <f aca="false">'PD 1+2の数'!T4/受診者数!T4*100</f>
        <v>69.2307692307692</v>
      </c>
      <c r="U4" s="1115" t="n">
        <f aca="false">'PD 1+2の数'!U4/受診者数!U4*100</f>
        <v>55.5555555555556</v>
      </c>
      <c r="V4" s="1170" t="n">
        <f aca="false">'PD 1+2の数'!V4/受診者数!V4*100</f>
        <v>51.2820512820513</v>
      </c>
      <c r="W4" s="1170" t="s">
        <v>254</v>
      </c>
    </row>
    <row r="5" s="1180" customFormat="true" ht="12" hidden="false" customHeight="true" outlineLevel="0" collapsed="false">
      <c r="A5" s="1173"/>
      <c r="B5" s="1174" t="n">
        <v>2</v>
      </c>
      <c r="C5" s="1175" t="s">
        <v>136</v>
      </c>
      <c r="D5" s="1115" t="n">
        <f aca="false">'PD 1+2の数'!D5/受診者数!D5*100</f>
        <v>50</v>
      </c>
      <c r="E5" s="1115" t="n">
        <f aca="false">'PD 1+2の数'!E5/受診者数!E5*100</f>
        <v>50</v>
      </c>
      <c r="F5" s="1115" t="n">
        <f aca="false">'PD 1+2の数'!F5/受診者数!F5*100</f>
        <v>66.6666666666667</v>
      </c>
      <c r="G5" s="1115" t="n">
        <f aca="false">'PD 1+2の数'!G5/受診者数!G5*100</f>
        <v>77.2727272727273</v>
      </c>
      <c r="H5" s="1115" t="n">
        <f aca="false">'PD 1+2の数'!H5/受診者数!H5*100</f>
        <v>66.6666666666667</v>
      </c>
      <c r="I5" s="1115" t="s">
        <v>254</v>
      </c>
      <c r="J5" s="1231"/>
      <c r="K5" s="1115" t="s">
        <v>254</v>
      </c>
      <c r="L5" s="1178" t="n">
        <f aca="false">'PD 1+2の数'!L5/受診者数!L5*100</f>
        <v>50</v>
      </c>
      <c r="M5" s="1115" t="n">
        <f aca="false">'PD 1+2の数'!M5/受診者数!M5*100</f>
        <v>77.7777777777778</v>
      </c>
      <c r="N5" s="1115" t="n">
        <f aca="false">'PD 1+2の数'!N5/受診者数!N5*100</f>
        <v>88.8888888888889</v>
      </c>
      <c r="O5" s="1115" t="n">
        <f aca="false">'PD 1+2の数'!O5/受診者数!O5*100</f>
        <v>77.2727272727273</v>
      </c>
      <c r="P5" s="1115" t="s">
        <v>254</v>
      </c>
      <c r="Q5" s="1114"/>
      <c r="R5" s="1115" t="n">
        <f aca="false">'PD 1+2の数'!R5/受診者数!R5*100</f>
        <v>50</v>
      </c>
      <c r="S5" s="1115" t="n">
        <f aca="false">'PD 1+2の数'!S5/受診者数!S5*100</f>
        <v>50</v>
      </c>
      <c r="T5" s="1178" t="n">
        <f aca="false">'PD 1+2の数'!T5/受診者数!T5*100</f>
        <v>55.5555555555556</v>
      </c>
      <c r="U5" s="1115" t="n">
        <f aca="false">'PD 1+2の数'!U5/受診者数!U5*100</f>
        <v>69.2307692307692</v>
      </c>
      <c r="V5" s="1115" t="n">
        <f aca="false">'PD 1+2の数'!V5/受診者数!V5*100</f>
        <v>59.375</v>
      </c>
      <c r="W5" s="1115" t="s">
        <v>254</v>
      </c>
    </row>
    <row r="6" s="1180" customFormat="true" ht="12" hidden="false" customHeight="true" outlineLevel="0" collapsed="false">
      <c r="A6" s="1173"/>
      <c r="B6" s="1174" t="n">
        <v>3</v>
      </c>
      <c r="C6" s="1175" t="s">
        <v>140</v>
      </c>
      <c r="D6" s="1115" t="n">
        <f aca="false">'PD 1+2の数'!D6/受診者数!D6*100</f>
        <v>40</v>
      </c>
      <c r="E6" s="1115" t="n">
        <f aca="false">'PD 1+2の数'!E6/受診者数!E6*100</f>
        <v>40</v>
      </c>
      <c r="F6" s="1115" t="n">
        <f aca="false">'PD 1+2の数'!F6/受診者数!F6*100</f>
        <v>50</v>
      </c>
      <c r="G6" s="1115" t="n">
        <f aca="false">'PD 1+2の数'!G6/受診者数!G6*100</f>
        <v>73.3333333333333</v>
      </c>
      <c r="H6" s="1115" t="n">
        <f aca="false">'PD 1+2の数'!H6/受診者数!H6*100</f>
        <v>54.5454545454545</v>
      </c>
      <c r="I6" s="1115" t="s">
        <v>254</v>
      </c>
      <c r="J6" s="1115"/>
      <c r="K6" s="1178" t="n">
        <f aca="false">'PD 1+2の数'!K6/受診者数!K6*100</f>
        <v>0</v>
      </c>
      <c r="L6" s="1115" t="n">
        <f aca="false">'PD 1+2の数'!L6/受診者数!L6*100</f>
        <v>0</v>
      </c>
      <c r="M6" s="1115" t="n">
        <f aca="false">'PD 1+2の数'!M6/受診者数!M6*100</f>
        <v>100</v>
      </c>
      <c r="N6" s="1178" t="n">
        <f aca="false">'PD 1+2の数'!N6/受診者数!N6*100</f>
        <v>71.4285714285714</v>
      </c>
      <c r="O6" s="1115" t="n">
        <f aca="false">'PD 1+2の数'!O6/受診者数!O6*100</f>
        <v>61.5384615384615</v>
      </c>
      <c r="P6" s="1115" t="s">
        <v>254</v>
      </c>
      <c r="Q6" s="1115"/>
      <c r="R6" s="1115" t="n">
        <f aca="false">'PD 1+2の数'!R6/受診者数!R6*100</f>
        <v>50</v>
      </c>
      <c r="S6" s="1115" t="n">
        <f aca="false">'PD 1+2の数'!S6/受診者数!S6*100</f>
        <v>50</v>
      </c>
      <c r="T6" s="1115" t="n">
        <f aca="false">'PD 1+2の数'!T6/受診者数!T6*100</f>
        <v>36.3636363636364</v>
      </c>
      <c r="U6" s="1115" t="n">
        <f aca="false">'PD 1+2の数'!U6/受診者数!U6*100</f>
        <v>75</v>
      </c>
      <c r="V6" s="1115" t="n">
        <f aca="false">'PD 1+2の数'!V6/受診者数!V6*100</f>
        <v>51.6129032258065</v>
      </c>
      <c r="W6" s="1115" t="s">
        <v>254</v>
      </c>
    </row>
    <row r="7" s="1172" customFormat="true" ht="12" hidden="false" customHeight="true" outlineLevel="0" collapsed="false">
      <c r="A7" s="1173"/>
      <c r="B7" s="1174" t="n">
        <v>4</v>
      </c>
      <c r="C7" s="1175" t="s">
        <v>145</v>
      </c>
      <c r="D7" s="1115" t="n">
        <f aca="false">'PD 1+2の数'!D7/受診者数!D7*100</f>
        <v>28.5714285714286</v>
      </c>
      <c r="E7" s="1115" t="n">
        <f aca="false">'PD 1+2の数'!E7/受診者数!E7*100</f>
        <v>28.5714285714286</v>
      </c>
      <c r="F7" s="1115" t="n">
        <f aca="false">'PD 1+2の数'!F7/受診者数!F7*100</f>
        <v>58.3333333333333</v>
      </c>
      <c r="G7" s="1115" t="n">
        <f aca="false">'PD 1+2の数'!G7/受診者数!G7*100</f>
        <v>54.8387096774194</v>
      </c>
      <c r="H7" s="1115" t="n">
        <f aca="false">'PD 1+2の数'!H7/受診者数!H7*100</f>
        <v>43.5897435897436</v>
      </c>
      <c r="I7" s="1115" t="s">
        <v>254</v>
      </c>
      <c r="J7" s="1115"/>
      <c r="K7" s="1178" t="n">
        <f aca="false">'PD 1+2の数'!K7/受診者数!K7*100</f>
        <v>50</v>
      </c>
      <c r="L7" s="1115" t="n">
        <f aca="false">'PD 1+2の数'!L7/受診者数!L7*100</f>
        <v>22.2222222222222</v>
      </c>
      <c r="M7" s="1178" t="n">
        <f aca="false">'PD 1+2の数'!M7/受診者数!M7*100</f>
        <v>33.3333333333333</v>
      </c>
      <c r="N7" s="1178" t="n">
        <f aca="false">'PD 1+2の数'!N7/受診者数!N7*100</f>
        <v>66.6666666666667</v>
      </c>
      <c r="O7" s="1115" t="n">
        <f aca="false">'PD 1+2の数'!O7/受診者数!O7*100</f>
        <v>44</v>
      </c>
      <c r="P7" s="1115" t="s">
        <v>254</v>
      </c>
      <c r="Q7" s="1115"/>
      <c r="R7" s="1115" t="n">
        <f aca="false">'PD 1+2の数'!R7/受診者数!R7*100</f>
        <v>20</v>
      </c>
      <c r="S7" s="1115" t="n">
        <f aca="false">'PD 1+2の数'!S7/受診者数!S7*100</f>
        <v>33.3333333333333</v>
      </c>
      <c r="T7" s="1115" t="n">
        <f aca="false">'PD 1+2の数'!T7/受診者数!T7*100</f>
        <v>66.6666666666667</v>
      </c>
      <c r="U7" s="1115" t="n">
        <f aca="false">'PD 1+2の数'!U7/受診者数!U7*100</f>
        <v>50</v>
      </c>
      <c r="V7" s="1115" t="n">
        <f aca="false">'PD 1+2の数'!V7/受診者数!V7*100</f>
        <v>43.3962264150943</v>
      </c>
      <c r="W7" s="1115" t="s">
        <v>254</v>
      </c>
    </row>
    <row r="8" s="1172" customFormat="true" ht="12" hidden="false" customHeight="true" outlineLevel="0" collapsed="false">
      <c r="A8" s="1173"/>
      <c r="B8" s="1174" t="n">
        <v>5</v>
      </c>
      <c r="C8" s="1175" t="s">
        <v>148</v>
      </c>
      <c r="D8" s="1115" t="n">
        <f aca="false">'PD 1+2の数'!D8/受診者数!D8*100</f>
        <v>33.3333333333333</v>
      </c>
      <c r="E8" s="1115" t="n">
        <f aca="false">'PD 1+2の数'!E8/受診者数!E8*100</f>
        <v>57.1428571428571</v>
      </c>
      <c r="F8" s="1115" t="n">
        <f aca="false">'PD 1+2の数'!F8/受診者数!F8*100</f>
        <v>36.3636363636364</v>
      </c>
      <c r="G8" s="1115" t="n">
        <f aca="false">'PD 1+2の数'!G8/受診者数!G8*100</f>
        <v>72</v>
      </c>
      <c r="H8" s="1115" t="n">
        <f aca="false">'PD 1+2の数'!H8/受診者数!H8*100</f>
        <v>58.6956521739131</v>
      </c>
      <c r="I8" s="1115" t="s">
        <v>254</v>
      </c>
      <c r="J8" s="1231"/>
      <c r="K8" s="1115" t="s">
        <v>254</v>
      </c>
      <c r="L8" s="1178" t="n">
        <f aca="false">'PD 1+2の数'!L8/受診者数!L8*100</f>
        <v>33.3333333333333</v>
      </c>
      <c r="M8" s="1178" t="n">
        <f aca="false">'PD 1+2の数'!M8/受診者数!M8*100</f>
        <v>0</v>
      </c>
      <c r="N8" s="1178" t="n">
        <f aca="false">'PD 1+2の数'!N8/受診者数!N8*100</f>
        <v>81.8181818181818</v>
      </c>
      <c r="O8" s="1115" t="n">
        <f aca="false">'PD 1+2の数'!O8/受診者数!O8*100</f>
        <v>62.5</v>
      </c>
      <c r="P8" s="1115" t="s">
        <v>254</v>
      </c>
      <c r="Q8" s="1114"/>
      <c r="R8" s="1115" t="n">
        <f aca="false">'PD 1+2の数'!R8/受診者数!R8*100</f>
        <v>33.3333333333333</v>
      </c>
      <c r="S8" s="1115" t="n">
        <f aca="false">'PD 1+2の数'!S8/受診者数!S8*100</f>
        <v>75</v>
      </c>
      <c r="T8" s="1115" t="n">
        <f aca="false">'PD 1+2の数'!T8/受診者数!T8*100</f>
        <v>44.4444444444444</v>
      </c>
      <c r="U8" s="1115" t="n">
        <f aca="false">'PD 1+2の数'!U8/受診者数!U8*100</f>
        <v>64.2857142857143</v>
      </c>
      <c r="V8" s="1115" t="n">
        <f aca="false">'PD 1+2の数'!V8/受診者数!V8*100</f>
        <v>56.6666666666667</v>
      </c>
      <c r="W8" s="1115" t="s">
        <v>254</v>
      </c>
    </row>
    <row r="9" s="1172" customFormat="true" ht="12" hidden="false" customHeight="true" outlineLevel="0" collapsed="false">
      <c r="A9" s="1173"/>
      <c r="B9" s="1174" t="n">
        <v>6</v>
      </c>
      <c r="C9" s="1175" t="s">
        <v>153</v>
      </c>
      <c r="D9" s="1115" t="n">
        <f aca="false">'PD 1+2の数'!D9/受診者数!D9*100</f>
        <v>33.3333333333333</v>
      </c>
      <c r="E9" s="1115" t="n">
        <f aca="false">'PD 1+2の数'!E9/受診者数!E9*100</f>
        <v>70</v>
      </c>
      <c r="F9" s="1115" t="n">
        <f aca="false">'PD 1+2の数'!F9/受診者数!F9*100</f>
        <v>45.4545454545455</v>
      </c>
      <c r="G9" s="1115" t="n">
        <f aca="false">'PD 1+2の数'!G9/受診者数!G9*100</f>
        <v>50</v>
      </c>
      <c r="H9" s="1115" t="n">
        <f aca="false">'PD 1+2の数'!H9/受診者数!H9*100</f>
        <v>50.9433962264151</v>
      </c>
      <c r="I9" s="1115" t="s">
        <v>254</v>
      </c>
      <c r="J9" s="1231"/>
      <c r="K9" s="1178" t="n">
        <f aca="false">'PD 1+2の数'!K9/受診者数!K9*100</f>
        <v>50</v>
      </c>
      <c r="L9" s="1178" t="n">
        <f aca="false">'PD 1+2の数'!L9/受診者数!L9*100</f>
        <v>75</v>
      </c>
      <c r="M9" s="1178" t="n">
        <f aca="false">'PD 1+2の数'!M9/受診者数!M9*100</f>
        <v>25</v>
      </c>
      <c r="N9" s="1178" t="n">
        <f aca="false">'PD 1+2の数'!N9/受診者数!N9*100</f>
        <v>62.5</v>
      </c>
      <c r="O9" s="1178" t="n">
        <f aca="false">'PD 1+2の数'!O9/受診者数!O9*100</f>
        <v>50</v>
      </c>
      <c r="P9" s="1115" t="s">
        <v>254</v>
      </c>
      <c r="Q9" s="1114"/>
      <c r="R9" s="1115" t="n">
        <f aca="false">'PD 1+2の数'!R9/受診者数!R9*100</f>
        <v>25</v>
      </c>
      <c r="S9" s="1115" t="n">
        <f aca="false">'PD 1+2の数'!S9/受診者数!S9*100</f>
        <v>66.6666666666667</v>
      </c>
      <c r="T9" s="1115" t="n">
        <f aca="false">'PD 1+2の数'!T9/受診者数!T9*100</f>
        <v>100</v>
      </c>
      <c r="U9" s="1115" t="n">
        <f aca="false">'PD 1+2の数'!U9/受診者数!U9*100</f>
        <v>44.4444444444444</v>
      </c>
      <c r="V9" s="1115" t="n">
        <f aca="false">'PD 1+2の数'!V9/受診者数!V9*100</f>
        <v>51.6129032258065</v>
      </c>
      <c r="W9" s="1115" t="s">
        <v>254</v>
      </c>
    </row>
    <row r="10" s="1172" customFormat="true" ht="12" hidden="false" customHeight="true" outlineLevel="0" collapsed="false">
      <c r="A10" s="1173"/>
      <c r="B10" s="1174" t="n">
        <v>7</v>
      </c>
      <c r="C10" s="1175" t="s">
        <v>157</v>
      </c>
      <c r="D10" s="1115" t="n">
        <f aca="false">'PD 1+2の数'!D10/受診者数!D10*100</f>
        <v>33.3333333333333</v>
      </c>
      <c r="E10" s="1115" t="n">
        <f aca="false">'PD 1+2の数'!E10/受診者数!E10*100</f>
        <v>53.8461538461539</v>
      </c>
      <c r="F10" s="1115" t="n">
        <f aca="false">'PD 1+2の数'!F10/受診者数!F10*100</f>
        <v>41.3793103448276</v>
      </c>
      <c r="G10" s="1115" t="n">
        <f aca="false">'PD 1+2の数'!G10/受診者数!G10*100</f>
        <v>58.974358974359</v>
      </c>
      <c r="H10" s="1115" t="n">
        <f aca="false">'PD 1+2の数'!H10/受診者数!H10*100</f>
        <v>50</v>
      </c>
      <c r="I10" s="1115" t="s">
        <v>254</v>
      </c>
      <c r="J10" s="1231"/>
      <c r="K10" s="1178" t="n">
        <f aca="false">'PD 1+2の数'!K10/受診者数!K10*100</f>
        <v>50</v>
      </c>
      <c r="L10" s="1115" t="n">
        <f aca="false">'PD 1+2の数'!L10/受診者数!L10*100</f>
        <v>70</v>
      </c>
      <c r="M10" s="1115" t="n">
        <f aca="false">'PD 1+2の数'!M10/受診者数!M10*100</f>
        <v>36.3636363636364</v>
      </c>
      <c r="N10" s="1115" t="n">
        <f aca="false">'PD 1+2の数'!N10/受診者数!N10*100</f>
        <v>58.8235294117647</v>
      </c>
      <c r="O10" s="1115" t="n">
        <f aca="false">'PD 1+2の数'!O10/受診者数!O10*100</f>
        <v>55</v>
      </c>
      <c r="P10" s="1115" t="s">
        <v>254</v>
      </c>
      <c r="Q10" s="1114"/>
      <c r="R10" s="1115" t="n">
        <f aca="false">'PD 1+2の数'!R10/受診者数!R10*100</f>
        <v>30</v>
      </c>
      <c r="S10" s="1115" t="n">
        <f aca="false">'PD 1+2の数'!S10/受診者数!S10*100</f>
        <v>43.75</v>
      </c>
      <c r="T10" s="1115" t="n">
        <f aca="false">'PD 1+2の数'!T10/受診者数!T10*100</f>
        <v>44.4444444444444</v>
      </c>
      <c r="U10" s="1115" t="n">
        <f aca="false">'PD 1+2の数'!U10/受診者数!U10*100</f>
        <v>59.0909090909091</v>
      </c>
      <c r="V10" s="1115" t="n">
        <f aca="false">'PD 1+2の数'!V10/受診者数!V10*100</f>
        <v>46.969696969697</v>
      </c>
      <c r="W10" s="1115" t="s">
        <v>254</v>
      </c>
    </row>
    <row r="11" s="1172" customFormat="true" ht="12" hidden="false" customHeight="true" outlineLevel="0" collapsed="false">
      <c r="A11" s="1173"/>
      <c r="B11" s="1174" t="n">
        <v>8</v>
      </c>
      <c r="C11" s="1175" t="s">
        <v>160</v>
      </c>
      <c r="D11" s="1115" t="n">
        <f aca="false">'PD 1+2の数'!D11/受診者数!D11*100</f>
        <v>35.2941176470588</v>
      </c>
      <c r="E11" s="1115" t="n">
        <f aca="false">'PD 1+2の数'!E11/受診者数!E11*100</f>
        <v>50.9803921568627</v>
      </c>
      <c r="F11" s="1115" t="n">
        <f aca="false">'PD 1+2の数'!F11/受診者数!F11*100</f>
        <v>36.6666666666667</v>
      </c>
      <c r="G11" s="1115" t="n">
        <f aca="false">'PD 1+2の数'!G11/受診者数!G11*100</f>
        <v>49.0683229813665</v>
      </c>
      <c r="H11" s="1115" t="n">
        <f aca="false">'PD 1+2の数'!H11/受診者数!H11*100</f>
        <v>46.0207612456747</v>
      </c>
      <c r="I11" s="1115" t="n">
        <f aca="false">'PD 1+2の数'!I11/受診者数!I11*100</f>
        <v>40</v>
      </c>
      <c r="J11" s="1231"/>
      <c r="K11" s="1178" t="n">
        <f aca="false">'PD 1+2の数'!K11/受診者数!K11*100</f>
        <v>37.5</v>
      </c>
      <c r="L11" s="1115" t="n">
        <f aca="false">'PD 1+2の数'!L11/受診者数!L11*100</f>
        <v>63.1578947368421</v>
      </c>
      <c r="M11" s="1115" t="n">
        <f aca="false">'PD 1+2の数'!M11/受診者数!M11*100</f>
        <v>30</v>
      </c>
      <c r="N11" s="1115" t="n">
        <f aca="false">'PD 1+2の数'!N11/受診者数!N11*100</f>
        <v>52.2388059701493</v>
      </c>
      <c r="O11" s="1115" t="n">
        <f aca="false">'PD 1+2の数'!O11/受診者数!O11*100</f>
        <v>49.1228070175439</v>
      </c>
      <c r="P11" s="1115" t="n">
        <f aca="false">'PD 1+2の数'!P11/受診者数!P11*100</f>
        <v>51.4285714285714</v>
      </c>
      <c r="Q11" s="1114"/>
      <c r="R11" s="1115" t="n">
        <f aca="false">'PD 1+2の数'!R11/受診者数!R11*100</f>
        <v>33.3333333333333</v>
      </c>
      <c r="S11" s="1115" t="n">
        <f aca="false">'PD 1+2の数'!S11/受診者数!S11*100</f>
        <v>43.75</v>
      </c>
      <c r="T11" s="1115" t="n">
        <f aca="false">'PD 1+2の数'!T11/受診者数!T11*100</f>
        <v>40</v>
      </c>
      <c r="U11" s="1115" t="n">
        <f aca="false">'PD 1+2の数'!U11/受診者数!U11*100</f>
        <v>46.8085106382979</v>
      </c>
      <c r="V11" s="1115" t="n">
        <f aca="false">'PD 1+2の数'!V11/受診者数!V11*100</f>
        <v>44</v>
      </c>
      <c r="W11" s="1115" t="n">
        <f aca="false">'PD 1+2の数'!W11/受診者数!W11*100</f>
        <v>32.3809523809524</v>
      </c>
    </row>
    <row r="12" s="1172" customFormat="true" ht="12" hidden="false" customHeight="true" outlineLevel="0" collapsed="false">
      <c r="A12" s="1173"/>
      <c r="B12" s="1174" t="n">
        <v>9</v>
      </c>
      <c r="C12" s="1175" t="s">
        <v>166</v>
      </c>
      <c r="D12" s="1115" t="n">
        <f aca="false">'PD 1+2の数'!D12/受診者数!D12*100</f>
        <v>61.2903225806452</v>
      </c>
      <c r="E12" s="1115" t="n">
        <f aca="false">'PD 1+2の数'!E12/受診者数!E12*100</f>
        <v>57.1428571428571</v>
      </c>
      <c r="F12" s="1115" t="n">
        <f aca="false">'PD 1+2の数'!F12/受診者数!F12*100</f>
        <v>60</v>
      </c>
      <c r="G12" s="1115" t="n">
        <f aca="false">'PD 1+2の数'!G12/受診者数!G12*100</f>
        <v>77.7777777777778</v>
      </c>
      <c r="H12" s="1115" t="n">
        <f aca="false">'PD 1+2の数'!H12/受診者数!H12*100</f>
        <v>63.1578947368421</v>
      </c>
      <c r="I12" s="1115" t="n">
        <f aca="false">'PD 1+2の数'!I12/受診者数!I12*100</f>
        <v>49.1186839012926</v>
      </c>
      <c r="J12" s="1231"/>
      <c r="K12" s="1178" t="n">
        <f aca="false">'PD 1+2の数'!K12/受診者数!K12*100</f>
        <v>85.7142857142857</v>
      </c>
      <c r="L12" s="1178" t="n">
        <f aca="false">'PD 1+2の数'!L12/受診者数!L12*100</f>
        <v>50</v>
      </c>
      <c r="M12" s="1115" t="n">
        <f aca="false">'PD 1+2の数'!M12/受診者数!M12*100</f>
        <v>100</v>
      </c>
      <c r="N12" s="1115" t="n">
        <f aca="false">'PD 1+2の数'!N12/受診者数!N12*100</f>
        <v>80</v>
      </c>
      <c r="O12" s="1115" t="n">
        <f aca="false">'PD 1+2の数'!O12/受診者数!O12*100</f>
        <v>80</v>
      </c>
      <c r="P12" s="1115" t="n">
        <f aca="false">'PD 1+2の数'!P12/受診者数!P12*100</f>
        <v>54.679802955665</v>
      </c>
      <c r="Q12" s="1114"/>
      <c r="R12" s="1115" t="n">
        <f aca="false">'PD 1+2の数'!R12/受診者数!R12*100</f>
        <v>54.1666666666667</v>
      </c>
      <c r="S12" s="1115" t="n">
        <f aca="false">'PD 1+2の数'!S12/受診者数!S12*100</f>
        <v>66.6666666666667</v>
      </c>
      <c r="T12" s="1115" t="n">
        <f aca="false">'PD 1+2の数'!T12/受診者数!T12*100</f>
        <v>33.3333333333333</v>
      </c>
      <c r="U12" s="1115" t="n">
        <f aca="false">'PD 1+2の数'!U12/受診者数!U12*100</f>
        <v>75</v>
      </c>
      <c r="V12" s="1115" t="n">
        <f aca="false">'PD 1+2の数'!V12/受診者数!V12*100</f>
        <v>54.0540540540541</v>
      </c>
      <c r="W12" s="1115" t="n">
        <f aca="false">'PD 1+2の数'!W12/受診者数!W12*100</f>
        <v>47.3765432098765</v>
      </c>
    </row>
    <row r="13" s="1172" customFormat="true" ht="12" hidden="false" customHeight="true" outlineLevel="0" collapsed="false">
      <c r="A13" s="1173"/>
      <c r="B13" s="1174" t="n">
        <v>10</v>
      </c>
      <c r="C13" s="1175" t="s">
        <v>172</v>
      </c>
      <c r="D13" s="1115" t="n">
        <f aca="false">'PD 1+2の数'!D13/受診者数!D13*100</f>
        <v>75.5102040816327</v>
      </c>
      <c r="E13" s="1115" t="n">
        <f aca="false">'PD 1+2の数'!E13/受診者数!E13*100</f>
        <v>68.8311688311688</v>
      </c>
      <c r="F13" s="1115" t="n">
        <f aca="false">'PD 1+2の数'!F13/受診者数!F13*100</f>
        <v>64.6341463414634</v>
      </c>
      <c r="G13" s="1115" t="n">
        <f aca="false">'PD 1+2の数'!G13/受診者数!G13*100</f>
        <v>73.4848484848485</v>
      </c>
      <c r="H13" s="1115" t="n">
        <f aca="false">'PD 1+2の数'!H13/受診者数!H13*100</f>
        <v>70.5882352941177</v>
      </c>
      <c r="I13" s="1115" t="n">
        <f aca="false">'PD 1+2の数'!I13/受診者数!I13*100</f>
        <v>60.485651214128</v>
      </c>
      <c r="J13" s="1231"/>
      <c r="K13" s="1178" t="n">
        <f aca="false">'PD 1+2の数'!K13/受診者数!K13*100</f>
        <v>68</v>
      </c>
      <c r="L13" s="1115" t="n">
        <f aca="false">'PD 1+2の数'!L13/受診者数!L13*100</f>
        <v>70</v>
      </c>
      <c r="M13" s="1115" t="n">
        <f aca="false">'PD 1+2の数'!M13/受診者数!M13*100</f>
        <v>70.8333333333333</v>
      </c>
      <c r="N13" s="1115" t="n">
        <f aca="false">'PD 1+2の数'!N13/受診者数!N13*100</f>
        <v>76.0869565217391</v>
      </c>
      <c r="O13" s="1115" t="n">
        <f aca="false">'PD 1+2の数'!O13/受診者数!O13*100</f>
        <v>72.1739130434783</v>
      </c>
      <c r="P13" s="1115" t="n">
        <f aca="false">'PD 1+2の数'!P13/受診者数!P13*100</f>
        <v>61.7021276595745</v>
      </c>
      <c r="Q13" s="1114"/>
      <c r="R13" s="1115" t="n">
        <f aca="false">'PD 1+2の数'!R13/受診者数!R13*100</f>
        <v>83.3333333333333</v>
      </c>
      <c r="S13" s="1115" t="n">
        <f aca="false">'PD 1+2の数'!S13/受診者数!S13*100</f>
        <v>68.421052631579</v>
      </c>
      <c r="T13" s="1115" t="n">
        <f aca="false">'PD 1+2の数'!T13/受診者数!T13*100</f>
        <v>62.0689655172414</v>
      </c>
      <c r="U13" s="1115" t="n">
        <f aca="false">'PD 1+2の数'!U13/受診者数!U13*100</f>
        <v>72.093023255814</v>
      </c>
      <c r="V13" s="1115" t="n">
        <f aca="false">'PD 1+2の数'!V13/受診者数!V13*100</f>
        <v>69.7777777777778</v>
      </c>
      <c r="W13" s="1115" t="n">
        <f aca="false">'PD 1+2の数'!W13/受診者数!W13*100</f>
        <v>59.9358974358974</v>
      </c>
    </row>
    <row r="14" s="1172" customFormat="true" ht="12" hidden="false" customHeight="true" outlineLevel="0" collapsed="false">
      <c r="A14" s="1173"/>
      <c r="B14" s="1174" t="n">
        <v>11</v>
      </c>
      <c r="C14" s="1175" t="s">
        <v>175</v>
      </c>
      <c r="D14" s="1115" t="n">
        <f aca="false">'PD 1+2の数'!D14/受診者数!D14*100</f>
        <v>52</v>
      </c>
      <c r="E14" s="1115" t="n">
        <f aca="false">'PD 1+2の数'!E14/受診者数!E14*100</f>
        <v>54.2372881355932</v>
      </c>
      <c r="F14" s="1115" t="n">
        <f aca="false">'PD 1+2の数'!F14/受診者数!F14*100</f>
        <v>79.3650793650794</v>
      </c>
      <c r="G14" s="1115" t="n">
        <f aca="false">'PD 1+2の数'!G14/受診者数!G14*100</f>
        <v>74.1379310344828</v>
      </c>
      <c r="H14" s="1115" t="n">
        <f aca="false">'PD 1+2の数'!H14/受診者数!H14*100</f>
        <v>67.3611111111111</v>
      </c>
      <c r="I14" s="1115" t="n">
        <f aca="false">'PD 1+2の数'!I14/受診者数!I14*100</f>
        <v>60.093896713615</v>
      </c>
      <c r="J14" s="1231"/>
      <c r="K14" s="1178" t="n">
        <f aca="false">'PD 1+2の数'!K14/受診者数!K14*100</f>
        <v>66.6666666666667</v>
      </c>
      <c r="L14" s="1115" t="n">
        <f aca="false">'PD 1+2の数'!L14/受診者数!L14*100</f>
        <v>73.3333333333333</v>
      </c>
      <c r="M14" s="1115" t="n">
        <f aca="false">'PD 1+2の数'!M14/受診者数!M14*100</f>
        <v>81.8181818181818</v>
      </c>
      <c r="N14" s="1115" t="n">
        <f aca="false">'PD 1+2の数'!N14/受診者数!N14*100</f>
        <v>85.4166666666667</v>
      </c>
      <c r="O14" s="1115" t="n">
        <f aca="false">'PD 1+2の数'!O14/受診者数!O14*100</f>
        <v>79.6116504854369</v>
      </c>
      <c r="P14" s="1115" t="n">
        <f aca="false">'PD 1+2の数'!P14/受診者数!P14*100</f>
        <v>61.9047619047619</v>
      </c>
      <c r="Q14" s="1114"/>
      <c r="R14" s="1115" t="n">
        <f aca="false">'PD 1+2の数'!R14/受診者数!R14*100</f>
        <v>43.75</v>
      </c>
      <c r="S14" s="1115" t="n">
        <f aca="false">'PD 1+2の数'!S14/受診者数!S14*100</f>
        <v>47.7272727272727</v>
      </c>
      <c r="T14" s="1115" t="n">
        <f aca="false">'PD 1+2の数'!T14/受診者数!T14*100</f>
        <v>78.0487804878049</v>
      </c>
      <c r="U14" s="1115" t="n">
        <f aca="false">'PD 1+2の数'!U14/受診者数!U14*100</f>
        <v>66.1764705882353</v>
      </c>
      <c r="V14" s="1115" t="n">
        <f aca="false">'PD 1+2の数'!V14/受診者数!V14*100</f>
        <v>60.5405405405406</v>
      </c>
      <c r="W14" s="1115" t="n">
        <f aca="false">'PD 1+2の数'!W14/受診者数!W14*100</f>
        <v>59.1397849462366</v>
      </c>
    </row>
    <row r="15" s="1172" customFormat="true" ht="12" hidden="false" customHeight="true" outlineLevel="0" collapsed="false">
      <c r="A15" s="1173"/>
      <c r="B15" s="1174" t="n">
        <v>12</v>
      </c>
      <c r="C15" s="1175" t="s">
        <v>179</v>
      </c>
      <c r="D15" s="1115" t="n">
        <f aca="false">'PD 1+2の数'!D15/受診者数!D15*100</f>
        <v>62.5</v>
      </c>
      <c r="E15" s="1115" t="n">
        <f aca="false">'PD 1+2の数'!E15/受診者数!E15*100</f>
        <v>62.5</v>
      </c>
      <c r="F15" s="1115" t="n">
        <f aca="false">'PD 1+2の数'!F15/受診者数!F15*100</f>
        <v>57.8947368421053</v>
      </c>
      <c r="G15" s="1115" t="n">
        <f aca="false">'PD 1+2の数'!G15/受診者数!G15*100</f>
        <v>57.6923076923077</v>
      </c>
      <c r="H15" s="1115" t="n">
        <f aca="false">'PD 1+2の数'!H15/受診者数!H15*100</f>
        <v>59.4202898550725</v>
      </c>
      <c r="I15" s="1115" t="n">
        <f aca="false">'PD 1+2の数'!I15/受診者数!I15*100</f>
        <v>48.371335504886</v>
      </c>
      <c r="J15" s="1231"/>
      <c r="K15" s="1178" t="n">
        <f aca="false">'PD 1+2の数'!K15/受診者数!K15*100</f>
        <v>100</v>
      </c>
      <c r="L15" s="1115" t="n">
        <f aca="false">'PD 1+2の数'!L15/受診者数!L15*100</f>
        <v>83.3333333333333</v>
      </c>
      <c r="M15" s="1115" t="n">
        <f aca="false">'PD 1+2の数'!M15/受診者数!M15*100</f>
        <v>50</v>
      </c>
      <c r="N15" s="1115" t="n">
        <f aca="false">'PD 1+2の数'!N15/受診者数!N15*100</f>
        <v>50</v>
      </c>
      <c r="O15" s="1115" t="n">
        <f aca="false">'PD 1+2の数'!O15/受診者数!O15*100</f>
        <v>61.5384615384615</v>
      </c>
      <c r="P15" s="1115" t="n">
        <f aca="false">'PD 1+2の数'!P15/受診者数!P15*100</f>
        <v>53.5</v>
      </c>
      <c r="Q15" s="1114"/>
      <c r="R15" s="1115" t="n">
        <f aca="false">'PD 1+2の数'!R15/受診者数!R15*100</f>
        <v>50</v>
      </c>
      <c r="S15" s="1115" t="n">
        <f aca="false">'PD 1+2の数'!S15/受診者数!S15*100</f>
        <v>50</v>
      </c>
      <c r="T15" s="1115" t="n">
        <f aca="false">'PD 1+2の数'!T15/受診者数!T15*100</f>
        <v>66.6666666666667</v>
      </c>
      <c r="U15" s="1115" t="n">
        <f aca="false">'PD 1+2の数'!U15/受診者数!U15*100</f>
        <v>61.1111111111111</v>
      </c>
      <c r="V15" s="1115" t="n">
        <f aca="false">'PD 1+2の数'!V15/受診者数!V15*100</f>
        <v>58.1395348837209</v>
      </c>
      <c r="W15" s="1115" t="n">
        <f aca="false">'PD 1+2の数'!W15/受診者数!W15*100</f>
        <v>45.8937198067633</v>
      </c>
    </row>
    <row r="16" s="1172" customFormat="true" ht="12" hidden="false" customHeight="true" outlineLevel="0" collapsed="false">
      <c r="A16" s="1173"/>
      <c r="B16" s="1174" t="n">
        <v>13</v>
      </c>
      <c r="C16" s="1175" t="s">
        <v>183</v>
      </c>
      <c r="D16" s="1115" t="n">
        <f aca="false">'PD 1+2の数'!D16/受診者数!D16*100</f>
        <v>20</v>
      </c>
      <c r="E16" s="1115" t="n">
        <f aca="false">'PD 1+2の数'!E16/受診者数!E16*100</f>
        <v>66.6666666666667</v>
      </c>
      <c r="F16" s="1115" t="n">
        <f aca="false">'PD 1+2の数'!F16/受診者数!F16*100</f>
        <v>71.4285714285714</v>
      </c>
      <c r="G16" s="1115" t="n">
        <f aca="false">'PD 1+2の数'!G16/受診者数!G16*100</f>
        <v>61.5384615384615</v>
      </c>
      <c r="H16" s="1115" t="n">
        <f aca="false">'PD 1+2の数'!H16/受診者数!H16*100</f>
        <v>62.5</v>
      </c>
      <c r="I16" s="1115" t="n">
        <f aca="false">'PD 1+2の数'!I16/受診者数!I16*100</f>
        <v>64.2066420664207</v>
      </c>
      <c r="J16" s="1231"/>
      <c r="K16" s="1178" t="n">
        <f aca="false">'PD 1+2の数'!K16/受診者数!K16*100</f>
        <v>100</v>
      </c>
      <c r="L16" s="1115" t="n">
        <f aca="false">'PD 1+2の数'!L16/受診者数!L16*100</f>
        <v>66.6666666666667</v>
      </c>
      <c r="M16" s="1115" t="n">
        <f aca="false">'PD 1+2の数'!M16/受診者数!M16*100</f>
        <v>83.3333333333333</v>
      </c>
      <c r="N16" s="1115" t="n">
        <f aca="false">'PD 1+2の数'!N16/受診者数!N16*100</f>
        <v>100</v>
      </c>
      <c r="O16" s="1115" t="n">
        <f aca="false">'PD 1+2の数'!O16/受診者数!O16*100</f>
        <v>81.8181818181818</v>
      </c>
      <c r="P16" s="1115" t="n">
        <f aca="false">'PD 1+2の数'!P16/受診者数!P16*100</f>
        <v>66.5338645418327</v>
      </c>
      <c r="Q16" s="1114"/>
      <c r="R16" s="1115" t="n">
        <f aca="false">'PD 1+2の数'!R16/受診者数!R16*100</f>
        <v>0</v>
      </c>
      <c r="S16" s="1115" t="n">
        <f aca="false">'PD 1+2の数'!S16/受診者数!S16*100</f>
        <v>66.6666666666667</v>
      </c>
      <c r="T16" s="1115" t="n">
        <f aca="false">'PD 1+2の数'!T16/受診者数!T16*100</f>
        <v>66.6666666666667</v>
      </c>
      <c r="U16" s="1115" t="n">
        <f aca="false">'PD 1+2の数'!U16/受診者数!U16*100</f>
        <v>58.3333333333333</v>
      </c>
      <c r="V16" s="1115" t="n">
        <f aca="false">'PD 1+2の数'!V16/受診者数!V16*100</f>
        <v>56.7567567567568</v>
      </c>
      <c r="W16" s="1115" t="n">
        <f aca="false">'PD 1+2の数'!W16/受診者数!W16*100</f>
        <v>63.1672597864769</v>
      </c>
    </row>
    <row r="17" s="1172" customFormat="true" ht="12" hidden="false" customHeight="true" outlineLevel="0" collapsed="false">
      <c r="A17" s="1173"/>
      <c r="B17" s="1174" t="n">
        <v>14</v>
      </c>
      <c r="C17" s="1175" t="s">
        <v>186</v>
      </c>
      <c r="D17" s="1115" t="n">
        <f aca="false">'PD 1+2の数'!D17/受診者数!D17*100</f>
        <v>56.25</v>
      </c>
      <c r="E17" s="1115" t="n">
        <f aca="false">'PD 1+2の数'!E17/受診者数!E17*100</f>
        <v>59.4594594594595</v>
      </c>
      <c r="F17" s="1115" t="n">
        <f aca="false">'PD 1+2の数'!F17/受診者数!F17*100</f>
        <v>67.6470588235294</v>
      </c>
      <c r="G17" s="1115" t="n">
        <f aca="false">'PD 1+2の数'!G17/受診者数!G17*100</f>
        <v>66.0377358490566</v>
      </c>
      <c r="H17" s="1115" t="n">
        <f aca="false">'PD 1+2の数'!H17/受診者数!H17*100</f>
        <v>63.5714285714286</v>
      </c>
      <c r="I17" s="1115" t="n">
        <f aca="false">'PD 1+2の数'!I17/受診者数!I17*100</f>
        <v>61.2068965517241</v>
      </c>
      <c r="J17" s="1231"/>
      <c r="K17" s="1178" t="n">
        <f aca="false">'PD 1+2の数'!K17/受診者数!K17*100</f>
        <v>71.4285714285714</v>
      </c>
      <c r="L17" s="1115" t="n">
        <f aca="false">'PD 1+2の数'!L17/受診者数!L17*100</f>
        <v>84.6153846153846</v>
      </c>
      <c r="M17" s="1115" t="n">
        <f aca="false">'PD 1+2の数'!M17/受診者数!M17*100</f>
        <v>54.5454545454545</v>
      </c>
      <c r="N17" s="1115" t="n">
        <f aca="false">'PD 1+2の数'!N17/受診者数!N17*100</f>
        <v>70</v>
      </c>
      <c r="O17" s="1115" t="n">
        <f aca="false">'PD 1+2の数'!O17/受診者数!O17*100</f>
        <v>70.5882352941177</v>
      </c>
      <c r="P17" s="1115" t="n">
        <f aca="false">'PD 1+2の数'!P17/受診者数!P17*100</f>
        <v>66.6666666666667</v>
      </c>
      <c r="Q17" s="1114"/>
      <c r="R17" s="1115" t="n">
        <f aca="false">'PD 1+2の数'!R17/受診者数!R17*100</f>
        <v>44.4444444444444</v>
      </c>
      <c r="S17" s="1115" t="n">
        <f aca="false">'PD 1+2の数'!S17/受診者数!S17*100</f>
        <v>45.8333333333333</v>
      </c>
      <c r="T17" s="1115" t="n">
        <f aca="false">'PD 1+2の数'!T17/受診者数!T17*100</f>
        <v>73.9130434782609</v>
      </c>
      <c r="U17" s="1115" t="n">
        <f aca="false">'PD 1+2の数'!U17/受診者数!U17*100</f>
        <v>63.6363636363636</v>
      </c>
      <c r="V17" s="1115" t="n">
        <f aca="false">'PD 1+2の数'!V17/受診者数!V17*100</f>
        <v>59.5505617977528</v>
      </c>
      <c r="W17" s="1115" t="n">
        <f aca="false">'PD 1+2の数'!W17/受診者数!W17*100</f>
        <v>55.3571428571429</v>
      </c>
    </row>
    <row r="18" s="1172" customFormat="true" ht="12" hidden="false" customHeight="true" outlineLevel="0" collapsed="false">
      <c r="A18" s="1173"/>
      <c r="B18" s="1174" t="n">
        <v>15</v>
      </c>
      <c r="C18" s="1175" t="s">
        <v>189</v>
      </c>
      <c r="D18" s="1115" t="n">
        <f aca="false">'PD 1+2の数'!D18/受診者数!D18*100</f>
        <v>71.4285714285714</v>
      </c>
      <c r="E18" s="1115" t="n">
        <f aca="false">'PD 1+2の数'!E18/受診者数!E18*100</f>
        <v>57.1428571428571</v>
      </c>
      <c r="F18" s="1115" t="n">
        <f aca="false">'PD 1+2の数'!F18/受診者数!F18*100</f>
        <v>83.3333333333333</v>
      </c>
      <c r="G18" s="1115" t="n">
        <f aca="false">'PD 1+2の数'!G18/受診者数!G18*100</f>
        <v>64.2857142857143</v>
      </c>
      <c r="H18" s="1115" t="n">
        <f aca="false">'PD 1+2の数'!H18/受診者数!H18*100</f>
        <v>67.6470588235294</v>
      </c>
      <c r="I18" s="1115" t="n">
        <f aca="false">'PD 1+2の数'!I18/受診者数!I18*100</f>
        <v>66.4814814814815</v>
      </c>
      <c r="J18" s="1231"/>
      <c r="K18" s="1178" t="n">
        <f aca="false">'PD 1+2の数'!K18/受診者数!K18*100</f>
        <v>100</v>
      </c>
      <c r="L18" s="1115" t="n">
        <f aca="false">'PD 1+2の数'!L18/受診者数!L18*100</f>
        <v>33.3333333333333</v>
      </c>
      <c r="M18" s="1115" t="s">
        <v>254</v>
      </c>
      <c r="N18" s="1115" t="s">
        <v>254</v>
      </c>
      <c r="O18" s="1115" t="n">
        <f aca="false">'PD 1+2の数'!O18/受診者数!O18*100</f>
        <v>60</v>
      </c>
      <c r="P18" s="1115" t="n">
        <f aca="false">'PD 1+2の数'!P18/受診者数!P18*100</f>
        <v>69.0721649484536</v>
      </c>
      <c r="Q18" s="1114"/>
      <c r="R18" s="1115" t="n">
        <f aca="false">'PD 1+2の数'!R18/受診者数!R18*100</f>
        <v>60</v>
      </c>
      <c r="S18" s="1115" t="n">
        <f aca="false">'PD 1+2の数'!S18/受診者数!S18*100</f>
        <v>75</v>
      </c>
      <c r="T18" s="1115" t="n">
        <f aca="false">'PD 1+2の数'!T18/受診者数!T18*100</f>
        <v>83.3333333333333</v>
      </c>
      <c r="U18" s="1115" t="n">
        <f aca="false">'PD 1+2の数'!U18/受診者数!U18*100</f>
        <v>64.2857142857143</v>
      </c>
      <c r="V18" s="1115" t="n">
        <f aca="false">'PD 1+2の数'!V18/受診者数!V18*100</f>
        <v>68.9655172413793</v>
      </c>
      <c r="W18" s="1115" t="n">
        <f aca="false">'PD 1+2の数'!W18/受診者数!W18*100</f>
        <v>65.0289017341041</v>
      </c>
    </row>
    <row r="19" s="1172" customFormat="true" ht="12" hidden="false" customHeight="true" outlineLevel="0" collapsed="false">
      <c r="A19" s="1173"/>
      <c r="B19" s="1174" t="n">
        <v>16</v>
      </c>
      <c r="C19" s="1175" t="s">
        <v>194</v>
      </c>
      <c r="D19" s="1115" t="n">
        <f aca="false">'PD 1+2の数'!D19/受診者数!D19*100</f>
        <v>44</v>
      </c>
      <c r="E19" s="1115" t="n">
        <f aca="false">'PD 1+2の数'!E19/受診者数!E19*100</f>
        <v>29.2682926829268</v>
      </c>
      <c r="F19" s="1115" t="n">
        <f aca="false">'PD 1+2の数'!F19/受診者数!F19*100</f>
        <v>47.3684210526316</v>
      </c>
      <c r="G19" s="1115" t="n">
        <f aca="false">'PD 1+2の数'!G19/受診者数!G19*100</f>
        <v>73.9130434782609</v>
      </c>
      <c r="H19" s="1115" t="n">
        <f aca="false">'PD 1+2の数'!H19/受診者数!H19*100</f>
        <v>45.1127819548872</v>
      </c>
      <c r="I19" s="1115" t="n">
        <f aca="false">'PD 1+2の数'!I19/受診者数!I19*100</f>
        <v>43.8848920863309</v>
      </c>
      <c r="J19" s="1231"/>
      <c r="K19" s="1178" t="n">
        <f aca="false">'PD 1+2の数'!K19/受診者数!K19*100</f>
        <v>68.75</v>
      </c>
      <c r="L19" s="1115" t="n">
        <f aca="false">'PD 1+2の数'!L19/受診者数!L19*100</f>
        <v>33.3333333333333</v>
      </c>
      <c r="M19" s="1115" t="n">
        <f aca="false">'PD 1+2の数'!M19/受診者数!M19*100</f>
        <v>50</v>
      </c>
      <c r="N19" s="1115" t="n">
        <f aca="false">'PD 1+2の数'!N19/受診者数!N19*100</f>
        <v>90</v>
      </c>
      <c r="O19" s="1115" t="n">
        <f aca="false">'PD 1+2の数'!O19/受診者数!O19*100</f>
        <v>61.9047619047619</v>
      </c>
      <c r="P19" s="1115" t="n">
        <f aca="false">'PD 1+2の数'!P19/受診者数!P19*100</f>
        <v>50.3759398496241</v>
      </c>
      <c r="Q19" s="1114"/>
      <c r="R19" s="1115" t="n">
        <f aca="false">'PD 1+2の数'!R19/受診者数!R19*100</f>
        <v>32.3529411764706</v>
      </c>
      <c r="S19" s="1115" t="n">
        <f aca="false">'PD 1+2の数'!S19/受診者数!S19*100</f>
        <v>27.5862068965517</v>
      </c>
      <c r="T19" s="1115" t="n">
        <f aca="false">'PD 1+2の数'!T19/受診者数!T19*100</f>
        <v>46.6666666666667</v>
      </c>
      <c r="U19" s="1115" t="n">
        <f aca="false">'PD 1+2の数'!U19/受診者数!U19*100</f>
        <v>61.5384615384615</v>
      </c>
      <c r="V19" s="1115" t="n">
        <f aca="false">'PD 1+2の数'!V19/受診者数!V19*100</f>
        <v>37.3626373626374</v>
      </c>
      <c r="W19" s="1115" t="n">
        <f aca="false">'PD 1+2の数'!W19/受診者数!W19*100</f>
        <v>40.2524544179523</v>
      </c>
    </row>
    <row r="20" s="1172" customFormat="true" ht="12" hidden="false" customHeight="true" outlineLevel="0" collapsed="false">
      <c r="A20" s="1173"/>
      <c r="B20" s="1174" t="n">
        <v>17</v>
      </c>
      <c r="C20" s="1175" t="s">
        <v>198</v>
      </c>
      <c r="D20" s="1115" t="n">
        <f aca="false">'PD 1+2の数'!D20/受診者数!D20*100</f>
        <v>47.2222222222222</v>
      </c>
      <c r="E20" s="1115" t="n">
        <f aca="false">'PD 1+2の数'!E20/受診者数!E20*100</f>
        <v>72.3404255319149</v>
      </c>
      <c r="F20" s="1115" t="n">
        <f aca="false">'PD 1+2の数'!F20/受診者数!F20*100</f>
        <v>70.5882352941177</v>
      </c>
      <c r="G20" s="1115" t="n">
        <f aca="false">'PD 1+2の数'!G20/受診者数!G20*100</f>
        <v>78.7878787878788</v>
      </c>
      <c r="H20" s="1115" t="n">
        <f aca="false">'PD 1+2の数'!H20/受診者数!H20*100</f>
        <v>69.3989071038251</v>
      </c>
      <c r="I20" s="1115" t="n">
        <f aca="false">'PD 1+2の数'!I20/受診者数!I20*100</f>
        <v>65.2173913043478</v>
      </c>
      <c r="J20" s="1231"/>
      <c r="K20" s="1115" t="n">
        <f aca="false">'PD 1+2の数'!K20/受診者数!K20*100</f>
        <v>58.3333333333333</v>
      </c>
      <c r="L20" s="1115" t="n">
        <f aca="false">'PD 1+2の数'!L20/受診者数!L20*100</f>
        <v>71.4285714285714</v>
      </c>
      <c r="M20" s="1115" t="n">
        <f aca="false">'PD 1+2の数'!M20/受診者数!M20*100</f>
        <v>80</v>
      </c>
      <c r="N20" s="1115" t="n">
        <f aca="false">'PD 1+2の数'!N20/受診者数!N20*100</f>
        <v>86.6666666666667</v>
      </c>
      <c r="O20" s="1115" t="n">
        <f aca="false">'PD 1+2の数'!O20/受診者数!O20*100</f>
        <v>77.4647887323944</v>
      </c>
      <c r="P20" s="1115" t="n">
        <f aca="false">'PD 1+2の数'!P20/受診者数!P20*100</f>
        <v>67.741935483871</v>
      </c>
      <c r="Q20" s="1231"/>
      <c r="R20" s="1115" t="n">
        <f aca="false">'PD 1+2の数'!R20/受診者数!R20*100</f>
        <v>41.6666666666667</v>
      </c>
      <c r="S20" s="1115" t="n">
        <f aca="false">'PD 1+2の数'!S20/受診者数!S20*100</f>
        <v>72.7272727272727</v>
      </c>
      <c r="T20" s="1115" t="n">
        <f aca="false">'PD 1+2の数'!T20/受診者数!T20*100</f>
        <v>63.1578947368421</v>
      </c>
      <c r="U20" s="1115" t="n">
        <f aca="false">'PD 1+2の数'!U20/受診者数!U20*100</f>
        <v>72.2222222222222</v>
      </c>
      <c r="V20" s="1115" t="n">
        <f aca="false">'PD 1+2の数'!V20/受診者数!V20*100</f>
        <v>64.2857142857143</v>
      </c>
      <c r="W20" s="1115" t="n">
        <f aca="false">'PD 1+2の数'!W20/受診者数!W20*100</f>
        <v>63.9344262295082</v>
      </c>
    </row>
    <row r="21" s="1172" customFormat="true" ht="12" hidden="false" customHeight="true" outlineLevel="0" collapsed="false">
      <c r="A21" s="1173"/>
      <c r="B21" s="1174" t="n">
        <v>18</v>
      </c>
      <c r="C21" s="1175" t="s">
        <v>201</v>
      </c>
      <c r="D21" s="1115" t="n">
        <f aca="false">'PD 1+2の数'!D21/受診者数!D21*100</f>
        <v>57.1428571428571</v>
      </c>
      <c r="E21" s="1115" t="n">
        <f aca="false">'PD 1+2の数'!E21/受診者数!E21*100</f>
        <v>50</v>
      </c>
      <c r="F21" s="1115" t="n">
        <f aca="false">'PD 1+2の数'!F21/受診者数!F21*100</f>
        <v>64.2857142857143</v>
      </c>
      <c r="G21" s="1115" t="n">
        <f aca="false">'PD 1+2の数'!G21/受診者数!G21*100</f>
        <v>74.0740740740741</v>
      </c>
      <c r="H21" s="1115" t="n">
        <f aca="false">'PD 1+2の数'!H21/受診者数!H21*100</f>
        <v>66.0714285714286</v>
      </c>
      <c r="I21" s="1115" t="n">
        <f aca="false">'PD 1+2の数'!I21/受診者数!I21*100</f>
        <v>40</v>
      </c>
      <c r="J21" s="1231"/>
      <c r="K21" s="1178" t="n">
        <f aca="false">'PD 1+2の数'!K21/受診者数!K21*100</f>
        <v>100</v>
      </c>
      <c r="L21" s="1115" t="s">
        <v>254</v>
      </c>
      <c r="M21" s="1178" t="n">
        <f aca="false">'PD 1+2の数'!M21/受診者数!M21*100</f>
        <v>71.4285714285714</v>
      </c>
      <c r="N21" s="1178" t="n">
        <f aca="false">'PD 1+2の数'!N21/受診者数!N21*100</f>
        <v>70</v>
      </c>
      <c r="O21" s="1178" t="n">
        <f aca="false">'PD 1+2の数'!O21/受診者数!O21*100</f>
        <v>72.2222222222222</v>
      </c>
      <c r="P21" s="1115" t="n">
        <f aca="false">'PD 1+2の数'!P21/受診者数!P21*100</f>
        <v>37.5</v>
      </c>
      <c r="Q21" s="1231"/>
      <c r="R21" s="1115" t="n">
        <f aca="false">'PD 1+2の数'!R21/受診者数!R21*100</f>
        <v>50</v>
      </c>
      <c r="S21" s="1115" t="n">
        <f aca="false">'PD 1+2の数'!S21/受診者数!S21*100</f>
        <v>50</v>
      </c>
      <c r="T21" s="1115" t="n">
        <f aca="false">'PD 1+2の数'!T21/受診者数!T21*100</f>
        <v>57.1428571428571</v>
      </c>
      <c r="U21" s="1115" t="n">
        <f aca="false">'PD 1+2の数'!U21/受診者数!U21*100</f>
        <v>76.4705882352941</v>
      </c>
      <c r="V21" s="1115" t="n">
        <f aca="false">'PD 1+2の数'!V21/受診者数!V21*100</f>
        <v>63.1578947368421</v>
      </c>
      <c r="W21" s="1115" t="n">
        <f aca="false">'PD 1+2の数'!W21/受診者数!W21*100</f>
        <v>42.1052631578947</v>
      </c>
    </row>
    <row r="22" s="1172" customFormat="true" ht="12" hidden="false" customHeight="true" outlineLevel="0" collapsed="false">
      <c r="A22" s="1173"/>
      <c r="B22" s="1174" t="n">
        <v>19</v>
      </c>
      <c r="C22" s="1175" t="s">
        <v>204</v>
      </c>
      <c r="D22" s="1115" t="n">
        <f aca="false">'PD 1+2の数'!D22/受診者数!D22*100</f>
        <v>40</v>
      </c>
      <c r="E22" s="1115" t="n">
        <f aca="false">'PD 1+2の数'!E22/受診者数!E22*100</f>
        <v>9.09090909090909</v>
      </c>
      <c r="F22" s="1115" t="n">
        <f aca="false">'PD 1+2の数'!F22/受診者数!F22*100</f>
        <v>11.1111111111111</v>
      </c>
      <c r="G22" s="1115" t="n">
        <f aca="false">'PD 1+2の数'!G22/受診者数!G22*100</f>
        <v>40</v>
      </c>
      <c r="H22" s="1115" t="n">
        <f aca="false">'PD 1+2の数'!H22/受診者数!H22*100</f>
        <v>14.7058823529412</v>
      </c>
      <c r="I22" s="1115" t="n">
        <f aca="false">'PD 1+2の数'!I22/受診者数!I22*100</f>
        <v>17.0068027210884</v>
      </c>
      <c r="J22" s="1231"/>
      <c r="K22" s="1178" t="n">
        <f aca="false">'PD 1+2の数'!K22/受診者数!K22*100</f>
        <v>100</v>
      </c>
      <c r="L22" s="1115" t="s">
        <v>254</v>
      </c>
      <c r="M22" s="1178" t="n">
        <f aca="false">'PD 1+2の数'!M22/受診者数!M22*100</f>
        <v>100</v>
      </c>
      <c r="N22" s="1115" t="n">
        <f aca="false">'PD 1+2の数'!N22/受診者数!N22*100</f>
        <v>100</v>
      </c>
      <c r="O22" s="1115" t="n">
        <f aca="false">'PD 1+2の数'!O22/受診者数!O22*100</f>
        <v>100</v>
      </c>
      <c r="P22" s="1115" t="n">
        <f aca="false">'PD 1+2の数'!P22/受診者数!P22*100</f>
        <v>21.4285714285714</v>
      </c>
      <c r="Q22" s="1114"/>
      <c r="R22" s="1115" t="n">
        <f aca="false">'PD 1+2の数'!R22/受診者数!R22*100</f>
        <v>25</v>
      </c>
      <c r="S22" s="1115" t="n">
        <f aca="false">'PD 1+2の数'!S22/受診者数!S22*100</f>
        <v>9.09090909090909</v>
      </c>
      <c r="T22" s="1115" t="n">
        <f aca="false">'PD 1+2の数'!T22/受診者数!T22*100</f>
        <v>8.57142857142857</v>
      </c>
      <c r="U22" s="1115" t="n">
        <f aca="false">'PD 1+2の数'!U22/受診者数!U22*100</f>
        <v>25</v>
      </c>
      <c r="V22" s="1115" t="n">
        <f aca="false">'PD 1+2の数'!V22/受診者数!V22*100</f>
        <v>10.7692307692308</v>
      </c>
      <c r="W22" s="1115" t="n">
        <f aca="false">'PD 1+2の数'!W22/受診者数!W22*100</f>
        <v>15.2380952380952</v>
      </c>
    </row>
    <row r="23" s="1172" customFormat="true" ht="12" hidden="false" customHeight="true" outlineLevel="0" collapsed="false">
      <c r="A23" s="1173"/>
      <c r="B23" s="1174" t="n">
        <v>20</v>
      </c>
      <c r="C23" s="1175" t="s">
        <v>207</v>
      </c>
      <c r="D23" s="1115" t="n">
        <f aca="false">'PD 1+2の数'!D23/受診者数!D23*100</f>
        <v>15</v>
      </c>
      <c r="E23" s="1115" t="n">
        <f aca="false">'PD 1+2の数'!E23/受診者数!E23*100</f>
        <v>26.3157894736842</v>
      </c>
      <c r="F23" s="1115" t="n">
        <f aca="false">'PD 1+2の数'!F23/受診者数!F23*100</f>
        <v>129.62962962963</v>
      </c>
      <c r="G23" s="1115" t="n">
        <f aca="false">'PD 1+2の数'!G23/受診者数!G23*100</f>
        <v>96.7741935483871</v>
      </c>
      <c r="H23" s="1115" t="n">
        <f aca="false">'PD 1+2の数'!H23/受診者数!H23*100</f>
        <v>52.2988505747126</v>
      </c>
      <c r="I23" s="1115" t="n">
        <f aca="false">'PD 1+2の数'!I23/受診者数!I23*100</f>
        <v>38.0952380952381</v>
      </c>
      <c r="J23" s="1231"/>
      <c r="K23" s="1178" t="n">
        <f aca="false">'PD 1+2の数'!K23/受診者数!K23*100</f>
        <v>23.5294117647059</v>
      </c>
      <c r="L23" s="1178" t="n">
        <f aca="false">'PD 1+2の数'!L23/受診者数!L23*100</f>
        <v>30.7692307692308</v>
      </c>
      <c r="M23" s="1178" t="n">
        <f aca="false">'PD 1+2の数'!M23/受診者数!M23*100</f>
        <v>114.285714285714</v>
      </c>
      <c r="N23" s="1115" t="n">
        <f aca="false">'PD 1+2の数'!N23/受診者数!N23*100</f>
        <v>100</v>
      </c>
      <c r="O23" s="1115" t="n">
        <f aca="false">'PD 1+2の数'!O23/受診者数!O23*100</f>
        <v>55.8823529411765</v>
      </c>
      <c r="P23" s="1115" t="n">
        <f aca="false">'PD 1+2の数'!P23/受診者数!P23*100</f>
        <v>36.8421052631579</v>
      </c>
      <c r="Q23" s="1114"/>
      <c r="R23" s="1115" t="n">
        <f aca="false">'PD 1+2の数'!R23/受診者数!R23*100</f>
        <v>8.69565217391304</v>
      </c>
      <c r="S23" s="1115" t="n">
        <f aca="false">'PD 1+2の数'!S23/受診者数!S23*100</f>
        <v>24</v>
      </c>
      <c r="T23" s="1115" t="n">
        <f aca="false">'PD 1+2の数'!T23/受診者数!T23*100</f>
        <v>135</v>
      </c>
      <c r="U23" s="1115" t="n">
        <f aca="false">'PD 1+2の数'!U23/受診者数!U23*100</f>
        <v>92.3076923076923</v>
      </c>
      <c r="V23" s="1115" t="n">
        <f aca="false">'PD 1+2の数'!V23/受診者数!V23*100</f>
        <v>50</v>
      </c>
      <c r="W23" s="1115" t="n">
        <f aca="false">'PD 1+2の数'!W23/受診者数!W23*100</f>
        <v>39.1304347826087</v>
      </c>
    </row>
    <row r="24" s="1172" customFormat="true" ht="12" hidden="false" customHeight="true" outlineLevel="0" collapsed="false">
      <c r="A24" s="1173"/>
      <c r="B24" s="1174" t="n">
        <v>21</v>
      </c>
      <c r="C24" s="1175" t="s">
        <v>212</v>
      </c>
      <c r="D24" s="1115" t="n">
        <f aca="false">'PD 1+2の数'!D24/受診者数!D24*100</f>
        <v>67.1052631578947</v>
      </c>
      <c r="E24" s="1115" t="n">
        <f aca="false">'PD 1+2の数'!E24/受診者数!E24*100</f>
        <v>77.2727272727273</v>
      </c>
      <c r="F24" s="1115" t="n">
        <f aca="false">'PD 1+2の数'!F24/受診者数!F24*100</f>
        <v>78.4810126582278</v>
      </c>
      <c r="G24" s="1115" t="n">
        <f aca="false">'PD 1+2の数'!G24/受診者数!G24*100</f>
        <v>73.5042735042735</v>
      </c>
      <c r="H24" s="1115" t="n">
        <f aca="false">'PD 1+2の数'!H24/受診者数!H24*100</f>
        <v>74.1666666666667</v>
      </c>
      <c r="I24" s="1115" t="s">
        <v>254</v>
      </c>
      <c r="J24" s="1231"/>
      <c r="K24" s="1178" t="n">
        <f aca="false">'PD 1+2の数'!K24/受診者数!K24*100</f>
        <v>83.3333333333333</v>
      </c>
      <c r="L24" s="1178" t="n">
        <f aca="false">'PD 1+2の数'!L24/受診者数!L24*100</f>
        <v>93.3333333333333</v>
      </c>
      <c r="M24" s="1178" t="n">
        <f aca="false">'PD 1+2の数'!M24/受診者数!M24*100</f>
        <v>76.1904761904762</v>
      </c>
      <c r="N24" s="1115" t="n">
        <f aca="false">'PD 1+2の数'!N24/受診者数!N24*100</f>
        <v>76.5957446808511</v>
      </c>
      <c r="O24" s="1115" t="n">
        <f aca="false">'PD 1+2の数'!O24/受診者数!O24*100</f>
        <v>82.03125</v>
      </c>
      <c r="P24" s="1115" t="s">
        <v>254</v>
      </c>
      <c r="Q24" s="1114"/>
      <c r="R24" s="1115" t="n">
        <f aca="false">'PD 1+2の数'!R24/受診者数!R24*100</f>
        <v>56.5217391304348</v>
      </c>
      <c r="S24" s="1115" t="n">
        <f aca="false">'PD 1+2の数'!S24/受診者数!S24*100</f>
        <v>68.9655172413793</v>
      </c>
      <c r="T24" s="1115" t="n">
        <f aca="false">'PD 1+2の数'!T24/受診者数!T24*100</f>
        <v>79.3103448275862</v>
      </c>
      <c r="U24" s="1115" t="n">
        <f aca="false">'PD 1+2の数'!U24/受診者数!U24*100</f>
        <v>71.4285714285714</v>
      </c>
      <c r="V24" s="1115" t="n">
        <f aca="false">'PD 1+2の数'!V24/受診者数!V24*100</f>
        <v>69.8275862068966</v>
      </c>
      <c r="W24" s="1115" t="s">
        <v>254</v>
      </c>
    </row>
    <row r="25" s="1172" customFormat="true" ht="12" hidden="false" customHeight="true" outlineLevel="0" collapsed="false">
      <c r="A25" s="1173"/>
      <c r="B25" s="1174" t="n">
        <v>22</v>
      </c>
      <c r="C25" s="1175" t="s">
        <v>215</v>
      </c>
      <c r="D25" s="1115" t="n">
        <f aca="false">'PD 1+2の数'!D25/受診者数!D25*100</f>
        <v>36.9230769230769</v>
      </c>
      <c r="E25" s="1115" t="n">
        <f aca="false">'PD 1+2の数'!E25/受診者数!E25*100</f>
        <v>54.4943820224719</v>
      </c>
      <c r="F25" s="1115" t="n">
        <f aca="false">'PD 1+2の数'!F25/受診者数!F25*100</f>
        <v>52.1505376344086</v>
      </c>
      <c r="G25" s="1115" t="n">
        <f aca="false">'PD 1+2の数'!G25/受診者数!G25*100</f>
        <v>63.7065637065637</v>
      </c>
      <c r="H25" s="1115" t="n">
        <f aca="false">'PD 1+2の数'!H25/受診者数!H25*100</f>
        <v>54.0504648074369</v>
      </c>
      <c r="I25" s="1115" t="n">
        <f aca="false">'PD 1+2の数'!I25/受診者数!I25*100</f>
        <v>53.5121328224777</v>
      </c>
      <c r="J25" s="1231"/>
      <c r="K25" s="1178" t="n">
        <f aca="false">'PD 1+2の数'!K25/受診者数!K25*100</f>
        <v>42.2222222222222</v>
      </c>
      <c r="L25" s="1115" t="n">
        <f aca="false">'PD 1+2の数'!L25/受診者数!L25*100</f>
        <v>58.1818181818182</v>
      </c>
      <c r="M25" s="1115" t="n">
        <f aca="false">'PD 1+2の数'!M25/受診者数!M25*100</f>
        <v>52.3809523809524</v>
      </c>
      <c r="N25" s="1115" t="n">
        <f aca="false">'PD 1+2の数'!N25/受診者数!N25*100</f>
        <v>73.0337078651685</v>
      </c>
      <c r="O25" s="1115" t="n">
        <f aca="false">'PD 1+2の数'!O25/受診者数!O25*100</f>
        <v>59.1269841269841</v>
      </c>
      <c r="P25" s="1115" t="n">
        <f aca="false">'PD 1+2の数'!P25/受診者数!P25*100</f>
        <v>57.7777777777778</v>
      </c>
      <c r="Q25" s="1114"/>
      <c r="R25" s="1115" t="n">
        <f aca="false">'PD 1+2の数'!R25/受診者数!R25*100</f>
        <v>34.1176470588235</v>
      </c>
      <c r="S25" s="1115" t="n">
        <f aca="false">'PD 1+2の数'!S25/受診者数!S25*100</f>
        <v>52.8455284552846</v>
      </c>
      <c r="T25" s="1115" t="n">
        <f aca="false">'PD 1+2の数'!T25/受診者数!T25*100</f>
        <v>52.0325203252033</v>
      </c>
      <c r="U25" s="1115" t="n">
        <f aca="false">'PD 1+2の数'!U25/受診者数!U25*100</f>
        <v>58.8235294117647</v>
      </c>
      <c r="V25" s="1115" t="n">
        <f aca="false">'PD 1+2の数'!V25/受診者数!V25*100</f>
        <v>51.497005988024</v>
      </c>
      <c r="W25" s="1115" t="n">
        <f aca="false">'PD 1+2の数'!W25/受診者数!W25*100</f>
        <v>51.2670565302144</v>
      </c>
    </row>
    <row r="26" s="1172" customFormat="true" ht="12" hidden="false" customHeight="true" outlineLevel="0" collapsed="false">
      <c r="A26" s="1173"/>
      <c r="B26" s="1174" t="n">
        <v>23</v>
      </c>
      <c r="C26" s="1175" t="s">
        <v>217</v>
      </c>
      <c r="D26" s="1115" t="n">
        <f aca="false">'PD 1+2の数'!D26/受診者数!D26*100</f>
        <v>62.4413145539906</v>
      </c>
      <c r="E26" s="1115" t="n">
        <f aca="false">'PD 1+2の数'!E26/受診者数!E26*100</f>
        <v>65.0655021834061</v>
      </c>
      <c r="F26" s="1115" t="n">
        <f aca="false">'PD 1+2の数'!F26/受診者数!F26*100</f>
        <v>72.5490196078431</v>
      </c>
      <c r="G26" s="1115" t="n">
        <f aca="false">'PD 1+2の数'!G26/受診者数!G26*100</f>
        <v>74.3169398907104</v>
      </c>
      <c r="H26" s="1115" t="n">
        <f aca="false">'PD 1+2の数'!H26/受診者数!H26*100</f>
        <v>69.5202257761054</v>
      </c>
      <c r="I26" s="1115" t="n">
        <f aca="false">'PD 1+2の数'!I26/受診者数!I26*100</f>
        <v>66.3120567375887</v>
      </c>
      <c r="J26" s="1231"/>
      <c r="K26" s="1178" t="n">
        <f aca="false">'PD 1+2の数'!K26/受診者数!K26*100</f>
        <v>61.5384615384615</v>
      </c>
      <c r="L26" s="1115" t="n">
        <f aca="false">'PD 1+2の数'!L26/受診者数!L26*100</f>
        <v>65.5555555555556</v>
      </c>
      <c r="M26" s="1115" t="n">
        <f aca="false">'PD 1+2の数'!M26/受診者数!M26*100</f>
        <v>83.6538461538462</v>
      </c>
      <c r="N26" s="1115" t="n">
        <f aca="false">'PD 1+2の数'!N26/受診者数!N26*100</f>
        <v>75</v>
      </c>
      <c r="O26" s="1115" t="n">
        <f aca="false">'PD 1+2の数'!O26/受診者数!O26*100</f>
        <v>72.972972972973</v>
      </c>
      <c r="P26" s="1115" t="n">
        <f aca="false">'PD 1+2の数'!P26/受診者数!P26*100</f>
        <v>73.2984293193717</v>
      </c>
      <c r="Q26" s="1114"/>
      <c r="R26" s="1115" t="n">
        <f aca="false">'PD 1+2の数'!R26/受診者数!R26*100</f>
        <v>62.8378378378378</v>
      </c>
      <c r="S26" s="1115" t="n">
        <f aca="false">'PD 1+2の数'!S26/受診者数!S26*100</f>
        <v>64.7482014388489</v>
      </c>
      <c r="T26" s="1115" t="n">
        <f aca="false">'PD 1+2の数'!T26/受診者数!T26*100</f>
        <v>64.9006622516556</v>
      </c>
      <c r="U26" s="1115" t="n">
        <f aca="false">'PD 1+2の数'!U26/受診者数!U26*100</f>
        <v>73.8532110091743</v>
      </c>
      <c r="V26" s="1115" t="n">
        <f aca="false">'PD 1+2の数'!V26/受診者数!V26*100</f>
        <v>67.3780487804878</v>
      </c>
      <c r="W26" s="1115" t="n">
        <f aca="false">'PD 1+2の数'!W26/受診者数!W26*100</f>
        <v>62.7345844504021</v>
      </c>
    </row>
    <row r="27" s="1172" customFormat="true" ht="12" hidden="false" customHeight="true" outlineLevel="0" collapsed="false">
      <c r="A27" s="1173"/>
      <c r="B27" s="1174" t="n">
        <v>24</v>
      </c>
      <c r="C27" s="1175" t="s">
        <v>220</v>
      </c>
      <c r="D27" s="1115" t="n">
        <f aca="false">'PD 1+2の数'!D27/受診者数!D27*100</f>
        <v>47.3684210526316</v>
      </c>
      <c r="E27" s="1115" t="n">
        <f aca="false">'PD 1+2の数'!E27/受診者数!E27*100</f>
        <v>62.7906976744186</v>
      </c>
      <c r="F27" s="1115" t="n">
        <f aca="false">'PD 1+2の数'!F27/受診者数!F27*100</f>
        <v>62.2950819672131</v>
      </c>
      <c r="G27" s="1115" t="n">
        <f aca="false">'PD 1+2の数'!G27/受診者数!G27*100</f>
        <v>75.3424657534247</v>
      </c>
      <c r="H27" s="1115" t="n">
        <f aca="false">'PD 1+2の数'!H27/受診者数!H27*100</f>
        <v>65.8163265306122</v>
      </c>
      <c r="I27" s="1115" t="s">
        <v>254</v>
      </c>
      <c r="J27" s="1231"/>
      <c r="K27" s="1115" t="n">
        <f aca="false">'PD 1+2の数'!K27/受診者数!K27*100</f>
        <v>80</v>
      </c>
      <c r="L27" s="1115" t="n">
        <f aca="false">'PD 1+2の数'!L27/受診者数!L27*100</f>
        <v>73.6842105263158</v>
      </c>
      <c r="M27" s="1115" t="n">
        <f aca="false">'PD 1+2の数'!M27/受診者数!M27*100</f>
        <v>66.6666666666667</v>
      </c>
      <c r="N27" s="1115" t="n">
        <f aca="false">'PD 1+2の数'!N27/受診者数!N27*100</f>
        <v>86.2068965517241</v>
      </c>
      <c r="O27" s="1115" t="n">
        <f aca="false">'PD 1+2の数'!O27/受診者数!O27*100</f>
        <v>77.027027027027</v>
      </c>
      <c r="P27" s="1115" t="s">
        <v>254</v>
      </c>
      <c r="Q27" s="1114"/>
      <c r="R27" s="1115" t="n">
        <f aca="false">'PD 1+2の数'!R27/受診者数!R27*100</f>
        <v>35.7142857142857</v>
      </c>
      <c r="S27" s="1115" t="n">
        <f aca="false">'PD 1+2の数'!S27/受診者数!S27*100</f>
        <v>54.1666666666667</v>
      </c>
      <c r="T27" s="1115" t="n">
        <f aca="false">'PD 1+2の数'!T27/受診者数!T27*100</f>
        <v>60</v>
      </c>
      <c r="U27" s="1115" t="n">
        <f aca="false">'PD 1+2の数'!U27/受診者数!U27*100</f>
        <v>68.1818181818182</v>
      </c>
      <c r="V27" s="1115" t="n">
        <f aca="false">'PD 1+2の数'!V27/受診者数!V27*100</f>
        <v>59.016393442623</v>
      </c>
      <c r="W27" s="1115" t="s">
        <v>254</v>
      </c>
    </row>
    <row r="28" s="1172" customFormat="true" ht="12" hidden="false" customHeight="true" outlineLevel="0" collapsed="false">
      <c r="A28" s="1173"/>
      <c r="B28" s="1174" t="n">
        <v>25</v>
      </c>
      <c r="C28" s="1175" t="s">
        <v>224</v>
      </c>
      <c r="D28" s="1115" t="n">
        <f aca="false">'PD 1+2の数'!D28/受診者数!D28*100</f>
        <v>23.4042553191489</v>
      </c>
      <c r="E28" s="1115" t="n">
        <f aca="false">'PD 1+2の数'!E28/受診者数!E28*100</f>
        <v>40.4761904761905</v>
      </c>
      <c r="F28" s="1115" t="n">
        <f aca="false">'PD 1+2の数'!F28/受診者数!F28*100</f>
        <v>46.7741935483871</v>
      </c>
      <c r="G28" s="1115" t="n">
        <f aca="false">'PD 1+2の数'!G28/受診者数!G28*100</f>
        <v>47.7611940298507</v>
      </c>
      <c r="H28" s="1115" t="n">
        <f aca="false">'PD 1+2の数'!H28/受診者数!H28*100</f>
        <v>40.8256880733945</v>
      </c>
      <c r="I28" s="1115" t="n">
        <f aca="false">'PD 1+2の数'!I28/受診者数!I28*100</f>
        <v>22.0588235294118</v>
      </c>
      <c r="J28" s="1231"/>
      <c r="K28" s="1115" t="n">
        <f aca="false">'PD 1+2の数'!K28/受診者数!K28*100</f>
        <v>20</v>
      </c>
      <c r="L28" s="1115" t="n">
        <f aca="false">'PD 1+2の数'!L28/受診者数!L28*100</f>
        <v>60</v>
      </c>
      <c r="M28" s="1115" t="n">
        <f aca="false">'PD 1+2の数'!M28/受診者数!M28*100</f>
        <v>58.3333333333333</v>
      </c>
      <c r="N28" s="1115" t="n">
        <f aca="false">'PD 1+2の数'!N28/受診者数!N28*100</f>
        <v>52.9411764705882</v>
      </c>
      <c r="O28" s="1115" t="n">
        <f aca="false">'PD 1+2の数'!O28/受診者数!O28*100</f>
        <v>50</v>
      </c>
      <c r="P28" s="1115" t="n">
        <f aca="false">'PD 1+2の数'!P28/受診者数!P28*100</f>
        <v>24.1379310344828</v>
      </c>
      <c r="Q28" s="1114"/>
      <c r="R28" s="1115" t="n">
        <f aca="false">'PD 1+2の数'!R28/受診者数!R28*100</f>
        <v>25</v>
      </c>
      <c r="S28" s="1115" t="n">
        <f aca="false">'PD 1+2の数'!S28/受診者数!S28*100</f>
        <v>29.6296296296296</v>
      </c>
      <c r="T28" s="1115" t="n">
        <f aca="false">'PD 1+2の数'!T28/受診者数!T28*100</f>
        <v>39.4736842105263</v>
      </c>
      <c r="U28" s="1115" t="n">
        <f aca="false">'PD 1+2の数'!U28/受診者数!U28*100</f>
        <v>42.4242424242424</v>
      </c>
      <c r="V28" s="1115" t="n">
        <f aca="false">'PD 1+2の数'!V28/受診者数!V28*100</f>
        <v>34.6153846153846</v>
      </c>
      <c r="W28" s="1115" t="n">
        <f aca="false">'PD 1+2の数'!W28/受診者数!W28*100</f>
        <v>20.5128205128205</v>
      </c>
    </row>
    <row r="29" s="1172" customFormat="true" ht="12" hidden="false" customHeight="true" outlineLevel="0" collapsed="false">
      <c r="A29" s="1173"/>
      <c r="B29" s="1174" t="n">
        <v>26</v>
      </c>
      <c r="C29" s="1175" t="s">
        <v>226</v>
      </c>
      <c r="D29" s="1115" t="n">
        <f aca="false">'PD 1+2の数'!D29/受診者数!D29*100</f>
        <v>33.3333333333333</v>
      </c>
      <c r="E29" s="1115" t="n">
        <f aca="false">'PD 1+2の数'!E29/受診者数!E29*100</f>
        <v>60</v>
      </c>
      <c r="F29" s="1115" t="n">
        <f aca="false">'PD 1+2の数'!F29/受診者数!F29*100</f>
        <v>62.5</v>
      </c>
      <c r="G29" s="1115" t="n">
        <f aca="false">'PD 1+2の数'!G29/受診者数!G29*100</f>
        <v>50</v>
      </c>
      <c r="H29" s="1115" t="n">
        <f aca="false">'PD 1+2の数'!H29/受診者数!H29*100</f>
        <v>53.8461538461539</v>
      </c>
      <c r="I29" s="1115" t="s">
        <v>254</v>
      </c>
      <c r="J29" s="1231"/>
      <c r="K29" s="1115" t="n">
        <f aca="false">'PD 1+2の数'!K29/受診者数!K29*100</f>
        <v>0</v>
      </c>
      <c r="L29" s="1115" t="n">
        <f aca="false">'PD 1+2の数'!L29/受診者数!L29*100</f>
        <v>50</v>
      </c>
      <c r="M29" s="1115" t="n">
        <f aca="false">'PD 1+2の数'!M29/受診者数!M29*100</f>
        <v>33.3333333333333</v>
      </c>
      <c r="N29" s="1115" t="n">
        <f aca="false">'PD 1+2の数'!N29/受診者数!N29*100</f>
        <v>58.3333333333333</v>
      </c>
      <c r="O29" s="1115" t="n">
        <f aca="false">'PD 1+2の数'!O29/受診者数!O29*100</f>
        <v>45.4545454545455</v>
      </c>
      <c r="P29" s="1115" t="s">
        <v>254</v>
      </c>
      <c r="Q29" s="1114"/>
      <c r="R29" s="1115" t="n">
        <f aca="false">'PD 1+2の数'!R29/受診者数!R29*100</f>
        <v>100</v>
      </c>
      <c r="S29" s="1115" t="n">
        <f aca="false">'PD 1+2の数'!S29/受診者数!S29*100</f>
        <v>66.6666666666667</v>
      </c>
      <c r="T29" s="1115" t="n">
        <f aca="false">'PD 1+2の数'!T29/受診者数!T29*100</f>
        <v>80</v>
      </c>
      <c r="U29" s="1115" t="n">
        <f aca="false">'PD 1+2の数'!U29/受診者数!U29*100</f>
        <v>43.75</v>
      </c>
      <c r="V29" s="1115" t="n">
        <f aca="false">'PD 1+2の数'!V29/受診者数!V29*100</f>
        <v>60</v>
      </c>
      <c r="W29" s="1115" t="s">
        <v>254</v>
      </c>
    </row>
    <row r="30" s="1172" customFormat="true" ht="12" hidden="false" customHeight="true" outlineLevel="0" collapsed="false">
      <c r="A30" s="1173"/>
      <c r="B30" s="1174" t="n">
        <v>27</v>
      </c>
      <c r="C30" s="1175" t="s">
        <v>230</v>
      </c>
      <c r="D30" s="1115" t="n">
        <f aca="false">'PD 1+2の数'!D30/受診者数!D30*100</f>
        <v>36.8965517241379</v>
      </c>
      <c r="E30" s="1115" t="n">
        <f aca="false">'PD 1+2の数'!E30/受診者数!E30*100</f>
        <v>47.7351916376307</v>
      </c>
      <c r="F30" s="1115" t="n">
        <f aca="false">'PD 1+2の数'!F30/受診者数!F30*100</f>
        <v>54.1666666666667</v>
      </c>
      <c r="G30" s="1115" t="n">
        <f aca="false">'PD 1+2の数'!G30/受診者数!G30*100</f>
        <v>61.2903225806452</v>
      </c>
      <c r="H30" s="1115" t="n">
        <f aca="false">'PD 1+2の数'!H30/受診者数!H30*100</f>
        <v>44.0548780487805</v>
      </c>
      <c r="I30" s="1115" t="s">
        <v>254</v>
      </c>
      <c r="J30" s="1231"/>
      <c r="K30" s="1115" t="n">
        <f aca="false">'PD 1+2の数'!K30/受診者数!K30*100</f>
        <v>37.7358490566038</v>
      </c>
      <c r="L30" s="1178" t="n">
        <f aca="false">'PD 1+2の数'!L30/受診者数!L30*100</f>
        <v>54.5454545454545</v>
      </c>
      <c r="M30" s="1115" t="n">
        <f aca="false">'PD 1+2の数'!M30/受診者数!M30*100</f>
        <v>50</v>
      </c>
      <c r="N30" s="1115" t="n">
        <f aca="false">'PD 1+2の数'!N30/受診者数!N30*100</f>
        <v>64.2857142857143</v>
      </c>
      <c r="O30" s="1115" t="n">
        <f aca="false">'PD 1+2の数'!O30/受診者数!O30*100</f>
        <v>47.1111111111111</v>
      </c>
      <c r="P30" s="1115" t="s">
        <v>254</v>
      </c>
      <c r="Q30" s="1114"/>
      <c r="R30" s="1115" t="n">
        <f aca="false">'PD 1+2の数'!R30/受診者数!R30*100</f>
        <v>36.4130434782609</v>
      </c>
      <c r="S30" s="1115" t="n">
        <f aca="false">'PD 1+2の数'!S30/受診者数!S30*100</f>
        <v>44.1489361702128</v>
      </c>
      <c r="T30" s="1115" t="n">
        <f aca="false">'PD 1+2の数'!T30/受診者数!T30*100</f>
        <v>54.7619047619048</v>
      </c>
      <c r="U30" s="1115" t="n">
        <f aca="false">'PD 1+2の数'!U30/受診者数!U30*100</f>
        <v>58.8235294117647</v>
      </c>
      <c r="V30" s="1115" t="n">
        <f aca="false">'PD 1+2の数'!V30/受診者数!V30*100</f>
        <v>42.4593967517401</v>
      </c>
      <c r="W30" s="1115" t="s">
        <v>254</v>
      </c>
    </row>
    <row r="31" s="1172" customFormat="true" ht="12" hidden="false" customHeight="true" outlineLevel="0" collapsed="false">
      <c r="A31" s="1173"/>
      <c r="B31" s="1174" t="n">
        <v>28</v>
      </c>
      <c r="C31" s="1175" t="s">
        <v>232</v>
      </c>
      <c r="D31" s="1115" t="n">
        <f aca="false">'PD 1+2の数'!D31/受診者数!D31*100</f>
        <v>47.8260869565217</v>
      </c>
      <c r="E31" s="1115" t="n">
        <f aca="false">'PD 1+2の数'!E31/受診者数!E31*100</f>
        <v>61.7647058823529</v>
      </c>
      <c r="F31" s="1115" t="n">
        <f aca="false">'PD 1+2の数'!F31/受診者数!F31*100</f>
        <v>82.1428571428571</v>
      </c>
      <c r="G31" s="1115" t="n">
        <f aca="false">'PD 1+2の数'!G31/受診者数!G31*100</f>
        <v>100</v>
      </c>
      <c r="H31" s="1115" t="n">
        <f aca="false">'PD 1+2の数'!H31/受診者数!H31*100</f>
        <v>57.6923076923077</v>
      </c>
      <c r="I31" s="1115" t="s">
        <v>254</v>
      </c>
      <c r="J31" s="1231"/>
      <c r="K31" s="1115" t="n">
        <f aca="false">'PD 1+2の数'!K31/受診者数!K31*100</f>
        <v>46.6666666666667</v>
      </c>
      <c r="L31" s="1178" t="n">
        <f aca="false">'PD 1+2の数'!L31/受診者数!L31*100</f>
        <v>57.1428571428571</v>
      </c>
      <c r="M31" s="1115" t="n">
        <f aca="false">'PD 1+2の数'!M31/受診者数!M31*100</f>
        <v>70</v>
      </c>
      <c r="N31" s="1115" t="n">
        <f aca="false">'PD 1+2の数'!N31/受診者数!N31*100</f>
        <v>100</v>
      </c>
      <c r="O31" s="1115" t="n">
        <f aca="false">'PD 1+2の数'!O31/受診者数!O31*100</f>
        <v>54.1666666666667</v>
      </c>
      <c r="P31" s="1115" t="s">
        <v>254</v>
      </c>
      <c r="Q31" s="1114"/>
      <c r="R31" s="1115" t="n">
        <f aca="false">'PD 1+2の数'!R31/受診者数!R31*100</f>
        <v>48.3870967741936</v>
      </c>
      <c r="S31" s="1115" t="n">
        <f aca="false">'PD 1+2の数'!S31/受診者数!S31*100</f>
        <v>62.962962962963</v>
      </c>
      <c r="T31" s="1115" t="n">
        <f aca="false">'PD 1+2の数'!T31/受診者数!T31*100</f>
        <v>88.8888888888889</v>
      </c>
      <c r="U31" s="1115" t="n">
        <f aca="false">'PD 1+2の数'!U31/受診者数!U31*100</f>
        <v>100</v>
      </c>
      <c r="V31" s="1115" t="n">
        <f aca="false">'PD 1+2の数'!V31/受診者数!V31*100</f>
        <v>59.2592592592593</v>
      </c>
      <c r="W31" s="1115" t="s">
        <v>254</v>
      </c>
    </row>
    <row r="32" s="1172" customFormat="true" ht="12" hidden="false" customHeight="true" outlineLevel="0" collapsed="false">
      <c r="A32" s="1173"/>
      <c r="B32" s="1174" t="n">
        <v>29</v>
      </c>
      <c r="C32" s="1175" t="s">
        <v>235</v>
      </c>
      <c r="D32" s="1115" t="n">
        <f aca="false">'PD 1+2の数'!D32/受診者数!D32*100</f>
        <v>68.6746987951807</v>
      </c>
      <c r="E32" s="1115" t="n">
        <f aca="false">'PD 1+2の数'!E32/受診者数!E32*100</f>
        <v>74.1176470588235</v>
      </c>
      <c r="F32" s="1115" t="n">
        <f aca="false">'PD 1+2の数'!F32/受診者数!F32*100</f>
        <v>62.9032258064516</v>
      </c>
      <c r="G32" s="1115" t="n">
        <f aca="false">'PD 1+2の数'!G32/受診者数!G32*100</f>
        <v>73.2142857142857</v>
      </c>
      <c r="H32" s="1115" t="n">
        <f aca="false">'PD 1+2の数'!H32/受診者数!H32*100</f>
        <v>70.4678362573099</v>
      </c>
      <c r="I32" s="1115" t="s">
        <v>254</v>
      </c>
      <c r="J32" s="1231"/>
      <c r="K32" s="1115" t="n">
        <f aca="false">'PD 1+2の数'!K32/受診者数!K32*100</f>
        <v>70.3703703703704</v>
      </c>
      <c r="L32" s="1115" t="n">
        <f aca="false">'PD 1+2の数'!L32/受診者数!L32*100</f>
        <v>88.8888888888889</v>
      </c>
      <c r="M32" s="1115" t="n">
        <f aca="false">'PD 1+2の数'!M32/受診者数!M32*100</f>
        <v>72.7272727272727</v>
      </c>
      <c r="N32" s="1115" t="n">
        <f aca="false">'PD 1+2の数'!N32/受診者数!N32*100</f>
        <v>68.421052631579</v>
      </c>
      <c r="O32" s="1115" t="n">
        <f aca="false">'PD 1+2の数'!O32/受診者数!O32*100</f>
        <v>73.6842105263158</v>
      </c>
      <c r="P32" s="1115" t="s">
        <v>254</v>
      </c>
      <c r="Q32" s="1114"/>
      <c r="R32" s="1115" t="n">
        <f aca="false">'PD 1+2の数'!R32/受診者数!R32*100</f>
        <v>67.8571428571429</v>
      </c>
      <c r="S32" s="1115" t="n">
        <f aca="false">'PD 1+2の数'!S32/受診者数!S32*100</f>
        <v>67.2413793103448</v>
      </c>
      <c r="T32" s="1115" t="n">
        <f aca="false">'PD 1+2の数'!T32/受診者数!T32*100</f>
        <v>57.5</v>
      </c>
      <c r="U32" s="1115" t="n">
        <f aca="false">'PD 1+2の数'!U32/受診者数!U32*100</f>
        <v>78.1818181818182</v>
      </c>
      <c r="V32" s="1115" t="n">
        <f aca="false">'PD 1+2の数'!V32/受診者数!V32*100</f>
        <v>68.421052631579</v>
      </c>
      <c r="W32" s="1115" t="s">
        <v>254</v>
      </c>
    </row>
    <row r="33" s="1172" customFormat="true" ht="12" hidden="false" customHeight="true" outlineLevel="0" collapsed="false">
      <c r="A33" s="1173"/>
      <c r="B33" s="1174" t="n">
        <v>30</v>
      </c>
      <c r="C33" s="1175" t="s">
        <v>237</v>
      </c>
      <c r="D33" s="1115" t="n">
        <f aca="false">'PD 1+2の数'!D33/受診者数!D33*100</f>
        <v>56.5217391304348</v>
      </c>
      <c r="E33" s="1115" t="n">
        <f aca="false">'PD 1+2の数'!E33/受診者数!E33*100</f>
        <v>61.1111111111111</v>
      </c>
      <c r="F33" s="1115" t="n">
        <f aca="false">'PD 1+2の数'!F33/受診者数!F33*100</f>
        <v>71.264367816092</v>
      </c>
      <c r="G33" s="1115" t="n">
        <f aca="false">'PD 1+2の数'!G33/受診者数!G33*100</f>
        <v>81.0810810810811</v>
      </c>
      <c r="H33" s="1115" t="n">
        <f aca="false">'PD 1+2の数'!H33/受診者数!H33*100</f>
        <v>68.3501683501684</v>
      </c>
      <c r="I33" s="1115" t="s">
        <v>254</v>
      </c>
      <c r="J33" s="1231"/>
      <c r="K33" s="1178" t="n">
        <f aca="false">'PD 1+2の数'!K33/受診者数!K33*100</f>
        <v>58.8235294117647</v>
      </c>
      <c r="L33" s="1115" t="n">
        <f aca="false">'PD 1+2の数'!L33/受診者数!L33*100</f>
        <v>71.7948717948718</v>
      </c>
      <c r="M33" s="1115" t="n">
        <f aca="false">'PD 1+2の数'!M33/受診者数!M33*100</f>
        <v>73.0769230769231</v>
      </c>
      <c r="N33" s="1115" t="n">
        <f aca="false">'PD 1+2の数'!N33/受診者数!N33*100</f>
        <v>75</v>
      </c>
      <c r="O33" s="1115" t="n">
        <f aca="false">'PD 1+2の数'!O33/受診者数!O33*100</f>
        <v>70.9090909090909</v>
      </c>
      <c r="P33" s="1115" t="s">
        <v>254</v>
      </c>
      <c r="Q33" s="1114"/>
      <c r="R33" s="1115" t="n">
        <f aca="false">'PD 1+2の数'!R33/受診者数!R33*100</f>
        <v>55.1724137931034</v>
      </c>
      <c r="S33" s="1115" t="n">
        <f aca="false">'PD 1+2の数'!S33/受診者数!S33*100</f>
        <v>52.9411764705882</v>
      </c>
      <c r="T33" s="1115" t="n">
        <f aca="false">'PD 1+2の数'!T33/受診者数!T33*100</f>
        <v>70.4918032786885</v>
      </c>
      <c r="U33" s="1115" t="n">
        <f aca="false">'PD 1+2の数'!U33/受診者数!U33*100</f>
        <v>84.7826086956522</v>
      </c>
      <c r="V33" s="1115" t="n">
        <f aca="false">'PD 1+2の数'!V33/受診者数!V33*100</f>
        <v>66.8449197860963</v>
      </c>
      <c r="W33" s="1115" t="s">
        <v>254</v>
      </c>
    </row>
    <row r="34" s="1172" customFormat="true" ht="12" hidden="false" customHeight="true" outlineLevel="0" collapsed="false">
      <c r="A34" s="1173"/>
      <c r="B34" s="1174" t="n">
        <v>31</v>
      </c>
      <c r="C34" s="1175" t="s">
        <v>240</v>
      </c>
      <c r="D34" s="1115" t="n">
        <f aca="false">'PD 1+2の数'!D34/受診者数!D34*100</f>
        <v>65</v>
      </c>
      <c r="E34" s="1115" t="n">
        <f aca="false">'PD 1+2の数'!E34/受診者数!E34*100</f>
        <v>77.2727272727273</v>
      </c>
      <c r="F34" s="1115" t="n">
        <f aca="false">'PD 1+2の数'!F34/受診者数!F34*100</f>
        <v>84.6153846153846</v>
      </c>
      <c r="G34" s="1115" t="n">
        <f aca="false">'PD 1+2の数'!G34/受診者数!G34*100</f>
        <v>82</v>
      </c>
      <c r="H34" s="1115" t="n">
        <f aca="false">'PD 1+2の数'!H34/受診者数!H34*100</f>
        <v>79.3893129770992</v>
      </c>
      <c r="I34" s="1115" t="n">
        <f aca="false">'PD 1+2の数'!I34/受診者数!I34*100</f>
        <v>62.5</v>
      </c>
      <c r="J34" s="1231"/>
      <c r="K34" s="1178" t="n">
        <f aca="false">'PD 1+2の数'!K34/受診者数!K34*100</f>
        <v>57.1428571428571</v>
      </c>
      <c r="L34" s="1115" t="n">
        <f aca="false">'PD 1+2の数'!L34/受診者数!L34*100</f>
        <v>66.6666666666667</v>
      </c>
      <c r="M34" s="1115" t="n">
        <f aca="false">'PD 1+2の数'!M34/受診者数!M34*100</f>
        <v>92.3076923076923</v>
      </c>
      <c r="N34" s="1115" t="n">
        <f aca="false">'PD 1+2の数'!N34/受診者数!N34*100</f>
        <v>75</v>
      </c>
      <c r="O34" s="1115" t="n">
        <f aca="false">'PD 1+2の数'!O34/受診者数!O34*100</f>
        <v>76</v>
      </c>
      <c r="P34" s="1115" t="n">
        <f aca="false">'PD 1+2の数'!P34/受診者数!P34*100</f>
        <v>77.7777777777778</v>
      </c>
      <c r="Q34" s="1114"/>
      <c r="R34" s="1115" t="n">
        <f aca="false">'PD 1+2の数'!R34/受診者数!R34*100</f>
        <v>69.2307692307692</v>
      </c>
      <c r="S34" s="1115" t="n">
        <f aca="false">'PD 1+2の数'!S34/受診者数!S34*100</f>
        <v>81.25</v>
      </c>
      <c r="T34" s="1115" t="n">
        <f aca="false">'PD 1+2の数'!T34/受診者数!T34*100</f>
        <v>80.7692307692308</v>
      </c>
      <c r="U34" s="1115" t="n">
        <f aca="false">'PD 1+2の数'!U34/受診者数!U34*100</f>
        <v>88.4615384615385</v>
      </c>
      <c r="V34" s="1115" t="n">
        <f aca="false">'PD 1+2の数'!V34/受診者数!V34*100</f>
        <v>81.4814814814815</v>
      </c>
      <c r="W34" s="1115" t="n">
        <f aca="false">'PD 1+2の数'!W34/受診者数!W34*100</f>
        <v>56.5217391304348</v>
      </c>
    </row>
    <row r="35" s="1172" customFormat="true" ht="12" hidden="false" customHeight="true" outlineLevel="0" collapsed="false">
      <c r="A35" s="1173"/>
      <c r="B35" s="1174" t="n">
        <v>32</v>
      </c>
      <c r="C35" s="1175" t="s">
        <v>242</v>
      </c>
      <c r="D35" s="1115" t="n">
        <f aca="false">'PD 1+2の数'!D35/受診者数!D35*100</f>
        <v>66.6666666666667</v>
      </c>
      <c r="E35" s="1115" t="n">
        <f aca="false">'PD 1+2の数'!E35/受診者数!E35*100</f>
        <v>81.8181818181818</v>
      </c>
      <c r="F35" s="1115" t="n">
        <f aca="false">'PD 1+2の数'!F35/受診者数!F35*100</f>
        <v>78.9473684210526</v>
      </c>
      <c r="G35" s="1115" t="n">
        <f aca="false">'PD 1+2の数'!G35/受診者数!G35*100</f>
        <v>73.3333333333333</v>
      </c>
      <c r="H35" s="1115" t="n">
        <f aca="false">'PD 1+2の数'!H35/受診者数!H35*100</f>
        <v>75.4838709677419</v>
      </c>
      <c r="I35" s="1115" t="s">
        <v>254</v>
      </c>
      <c r="J35" s="1231"/>
      <c r="K35" s="1178" t="n">
        <f aca="false">'PD 1+2の数'!K35/受診者数!K35*100</f>
        <v>57.1428571428571</v>
      </c>
      <c r="L35" s="1115" t="n">
        <f aca="false">'PD 1+2の数'!L35/受診者数!L35*100</f>
        <v>73.3333333333333</v>
      </c>
      <c r="M35" s="1115" t="n">
        <f aca="false">'PD 1+2の数'!M35/受診者数!M35*100</f>
        <v>80</v>
      </c>
      <c r="N35" s="1115" t="n">
        <f aca="false">'PD 1+2の数'!N35/受診者数!N35*100</f>
        <v>76.4705882352941</v>
      </c>
      <c r="O35" s="1115" t="n">
        <f aca="false">'PD 1+2の数'!O35/受診者数!O35*100</f>
        <v>74.0740740740741</v>
      </c>
      <c r="P35" s="1115" t="s">
        <v>254</v>
      </c>
      <c r="Q35" s="1114"/>
      <c r="R35" s="1115" t="n">
        <f aca="false">'PD 1+2の数'!R35/受診者数!R35*100</f>
        <v>70.5882352941177</v>
      </c>
      <c r="S35" s="1115" t="n">
        <f aca="false">'PD 1+2の数'!S35/受診者数!S35*100</f>
        <v>88.8888888888889</v>
      </c>
      <c r="T35" s="1115" t="n">
        <f aca="false">'PD 1+2の数'!T35/受診者数!T35*100</f>
        <v>78.2608695652174</v>
      </c>
      <c r="U35" s="1115" t="n">
        <f aca="false">'PD 1+2の数'!U35/受診者数!U35*100</f>
        <v>72.093023255814</v>
      </c>
      <c r="V35" s="1115" t="n">
        <f aca="false">'PD 1+2の数'!V35/受診者数!V35*100</f>
        <v>76.2376237623762</v>
      </c>
      <c r="W35" s="1115" t="s">
        <v>254</v>
      </c>
    </row>
    <row r="36" s="1172" customFormat="true" ht="13.5" hidden="false" customHeight="true" outlineLevel="0" collapsed="false">
      <c r="A36" s="1173"/>
      <c r="B36" s="1181" t="n">
        <v>33</v>
      </c>
      <c r="C36" s="1182" t="s">
        <v>245</v>
      </c>
      <c r="D36" s="1115" t="n">
        <f aca="false">'PD 1+2の数'!D36/受診者数!D36*100</f>
        <v>0</v>
      </c>
      <c r="E36" s="1115" t="n">
        <f aca="false">'PD 1+2の数'!E36/受診者数!E36*100</f>
        <v>27.2727272727273</v>
      </c>
      <c r="F36" s="1115" t="n">
        <f aca="false">'PD 1+2の数'!F36/受診者数!F36*100</f>
        <v>28.5714285714286</v>
      </c>
      <c r="G36" s="1115" t="n">
        <f aca="false">'PD 1+2の数'!G36/受診者数!G36*100</f>
        <v>66.6666666666667</v>
      </c>
      <c r="H36" s="1115" t="n">
        <f aca="false">'PD 1+2の数'!H36/受診者数!H36*100</f>
        <v>41.8918918918919</v>
      </c>
      <c r="I36" s="1142" t="s">
        <v>254</v>
      </c>
      <c r="J36" s="1232"/>
      <c r="K36" s="1178" t="n">
        <f aca="false">'PD 1+2の数'!K36/受診者数!K36*100</f>
        <v>0</v>
      </c>
      <c r="L36" s="1115" t="n">
        <f aca="false">'PD 1+2の数'!L36/受診者数!L36*100</f>
        <v>100</v>
      </c>
      <c r="M36" s="1115" t="n">
        <f aca="false">'PD 1+2の数'!M36/受診者数!M36*100</f>
        <v>33.3333333333333</v>
      </c>
      <c r="N36" s="1115" t="n">
        <f aca="false">'PD 1+2の数'!N36/受診者数!N36*100</f>
        <v>60</v>
      </c>
      <c r="O36" s="1115" t="n">
        <f aca="false">'PD 1+2の数'!O36/受診者数!O36*100</f>
        <v>45.945945945946</v>
      </c>
      <c r="P36" s="1142" t="s">
        <v>254</v>
      </c>
      <c r="Q36" s="1123"/>
      <c r="R36" s="1115" t="n">
        <f aca="false">'PD 1+2の数'!R36/受診者数!R36*100</f>
        <v>0</v>
      </c>
      <c r="S36" s="1115" t="n">
        <f aca="false">'PD 1+2の数'!S36/受診者数!S36*100</f>
        <v>20</v>
      </c>
      <c r="T36" s="1115" t="n">
        <f aca="false">'PD 1+2の数'!T36/受診者数!T36*100</f>
        <v>22.2222222222222</v>
      </c>
      <c r="U36" s="1115" t="n">
        <f aca="false">'PD 1+2の数'!U36/受診者数!U36*100</f>
        <v>76.9230769230769</v>
      </c>
      <c r="V36" s="1183" t="n">
        <f aca="false">'PD 1+2の数'!V36/受診者数!V36*100</f>
        <v>37.8378378378378</v>
      </c>
      <c r="W36" s="1142" t="s">
        <v>254</v>
      </c>
    </row>
    <row r="37" s="1180" customFormat="true" ht="15.75" hidden="false" customHeight="true" outlineLevel="0" collapsed="false">
      <c r="A37" s="1173"/>
      <c r="B37" s="1185"/>
      <c r="C37" s="1218" t="s">
        <v>653</v>
      </c>
      <c r="D37" s="1186" t="n">
        <f aca="false">'PD 1+2の数'!D37/受診者数!D37*100</f>
        <v>48.639218422889</v>
      </c>
      <c r="E37" s="1186" t="n">
        <f aca="false">'PD 1+2の数'!E37/受診者数!E37*100</f>
        <v>56.1659848042081</v>
      </c>
      <c r="F37" s="1186" t="n">
        <f aca="false">'PD 1+2の数'!F37/受診者数!F37*100</f>
        <v>63.5240572171652</v>
      </c>
      <c r="G37" s="1186" t="n">
        <f aca="false">'PD 1+2の数'!G37/受診者数!G37*100</f>
        <v>68.4969753373662</v>
      </c>
      <c r="H37" s="1186" t="n">
        <f aca="false">'PD 1+2の数'!H37/受診者数!H37*100</f>
        <v>60.122968818621</v>
      </c>
      <c r="I37" s="1187"/>
      <c r="J37" s="1186"/>
      <c r="K37" s="1186" t="n">
        <f aca="false">'PD 1+2の数'!K37/受診者数!K37*100</f>
        <v>53.1440162271805</v>
      </c>
      <c r="L37" s="1186" t="n">
        <f aca="false">'PD 1+2の数'!L37/受診者数!L37*100</f>
        <v>63.5578583765112</v>
      </c>
      <c r="M37" s="1186" t="n">
        <f aca="false">'PD 1+2の数'!M37/受診者数!M37*100</f>
        <v>67.5</v>
      </c>
      <c r="N37" s="1186" t="n">
        <f aca="false">'PD 1+2の数'!N37/受診者数!N37*100</f>
        <v>72.0092915214867</v>
      </c>
      <c r="O37" s="1186" t="n">
        <f aca="false">'PD 1+2の数'!O37/受診者数!O37*100</f>
        <v>65.2670199755402</v>
      </c>
      <c r="P37" s="1187"/>
      <c r="Q37" s="1186"/>
      <c r="R37" s="1186" t="n">
        <f aca="false">'PD 1+2の数'!R37/受診者数!R37*100</f>
        <v>46.2765957446809</v>
      </c>
      <c r="S37" s="1186" t="n">
        <f aca="false">'PD 1+2の数'!S37/受診者数!S37*100</f>
        <v>52.3851590106007</v>
      </c>
      <c r="T37" s="1186" t="n">
        <f aca="false">'PD 1+2の数'!T37/受診者数!T37*100</f>
        <v>61.4931237721022</v>
      </c>
      <c r="U37" s="1186" t="n">
        <f aca="false">'PD 1+2の数'!U37/受診者数!U37*100</f>
        <v>66.1490683229814</v>
      </c>
      <c r="V37" s="1245" t="n">
        <f aca="false">'PD 1+2の数'!V37/受診者数!V37*100</f>
        <v>57.2407492005482</v>
      </c>
      <c r="W37" s="1187"/>
    </row>
    <row r="38" s="1180" customFormat="true" ht="12" hidden="false" customHeight="true" outlineLevel="0" collapsed="false">
      <c r="A38" s="1173"/>
      <c r="B38" s="1188" t="n">
        <v>34</v>
      </c>
      <c r="C38" s="1128" t="s">
        <v>248</v>
      </c>
      <c r="D38" s="1246" t="s">
        <v>656</v>
      </c>
      <c r="E38" s="1220" t="s">
        <v>656</v>
      </c>
      <c r="F38" s="1246" t="s">
        <v>656</v>
      </c>
      <c r="G38" s="1246" t="s">
        <v>656</v>
      </c>
      <c r="H38" s="1246" t="s">
        <v>656</v>
      </c>
      <c r="I38" s="1220" t="s">
        <v>656</v>
      </c>
      <c r="J38" s="1190"/>
      <c r="K38" s="1246" t="s">
        <v>656</v>
      </c>
      <c r="L38" s="1246" t="s">
        <v>656</v>
      </c>
      <c r="M38" s="1246" t="s">
        <v>656</v>
      </c>
      <c r="N38" s="1246" t="s">
        <v>656</v>
      </c>
      <c r="O38" s="1246" t="s">
        <v>656</v>
      </c>
      <c r="P38" s="1220" t="s">
        <v>656</v>
      </c>
      <c r="Q38" s="1190"/>
      <c r="R38" s="1246" t="s">
        <v>656</v>
      </c>
      <c r="S38" s="1246" t="s">
        <v>656</v>
      </c>
      <c r="T38" s="1246" t="s">
        <v>656</v>
      </c>
      <c r="U38" s="1246" t="s">
        <v>656</v>
      </c>
      <c r="V38" s="1246" t="s">
        <v>656</v>
      </c>
      <c r="W38" s="1246" t="s">
        <v>656</v>
      </c>
    </row>
    <row r="39" s="1180" customFormat="true" ht="12" hidden="false" customHeight="true" outlineLevel="0" collapsed="false">
      <c r="A39" s="1173"/>
      <c r="B39" s="1192" t="n">
        <v>35</v>
      </c>
      <c r="C39" s="1221" t="s">
        <v>251</v>
      </c>
      <c r="D39" s="1193" t="n">
        <f aca="false">'PD 1+2の数'!D39/受診者数!D39*100</f>
        <v>38</v>
      </c>
      <c r="E39" s="1222" t="n">
        <f aca="false">'PD 1+2の数'!E39/受診者数!E39*100</f>
        <v>41.8891170431211</v>
      </c>
      <c r="F39" s="1193" t="n">
        <f aca="false">'PD 1+2の数'!F39/受診者数!F39*100</f>
        <v>48.5193621867882</v>
      </c>
      <c r="G39" s="1193" t="n">
        <f aca="false">'PD 1+2の数'!G39/受診者数!G39*100</f>
        <v>54.7911547911548</v>
      </c>
      <c r="H39" s="1193" t="n">
        <f aca="false">'PD 1+2の数'!H39/受診者数!H39*100</f>
        <v>45.4851374088615</v>
      </c>
      <c r="I39" s="1222" t="n">
        <f aca="false">'PD 1+2の数'!I39/受診者数!I39*100</f>
        <v>42.6054303870595</v>
      </c>
      <c r="J39" s="1193"/>
      <c r="K39" s="1193" t="n">
        <f aca="false">'PD 1+2の数'!K39/受診者数!K39*100</f>
        <v>46.0122699386503</v>
      </c>
      <c r="L39" s="1193" t="n">
        <f aca="false">'PD 1+2の数'!L39/受診者数!L39*100</f>
        <v>44.6927374301676</v>
      </c>
      <c r="M39" s="1193" t="n">
        <f aca="false">'PD 1+2の数'!M39/受診者数!M39*100</f>
        <v>52.2292993630573</v>
      </c>
      <c r="N39" s="1193" t="n">
        <f aca="false">'PD 1+2の数'!N39/受診者数!N39*100</f>
        <v>55.7471264367816</v>
      </c>
      <c r="O39" s="1193" t="n">
        <f aca="false">'PD 1+2の数'!O39/受診者数!O39*100</f>
        <v>49.62852897474</v>
      </c>
      <c r="P39" s="1222" t="n">
        <f aca="false">'PD 1+2の数'!P39/受診者数!P39*100</f>
        <v>46.8392993145468</v>
      </c>
      <c r="Q39" s="1193"/>
      <c r="R39" s="1193" t="n">
        <f aca="false">'PD 1+2の数'!R39/受診者数!R39*100</f>
        <v>33.4494773519164</v>
      </c>
      <c r="S39" s="1193" t="n">
        <f aca="false">'PD 1+2の数'!S39/受診者数!S39*100</f>
        <v>40.2597402597403</v>
      </c>
      <c r="T39" s="1193" t="n">
        <f aca="false">'PD 1+2の数'!T39/受診者数!T39*100</f>
        <v>46.4539007092199</v>
      </c>
      <c r="U39" s="1193" t="n">
        <f aca="false">'PD 1+2の数'!U39/受診者数!U39*100</f>
        <v>54.0772532188841</v>
      </c>
      <c r="V39" s="1193" t="n">
        <f aca="false">'PD 1+2の数'!V39/受診者数!V39*100</f>
        <v>42.972972972973</v>
      </c>
      <c r="W39" s="1193" t="n">
        <f aca="false">'PD 1+2の数'!W39/受診者数!W39*100</f>
        <v>40.0186133085156</v>
      </c>
    </row>
    <row r="40" s="1180" customFormat="true" ht="20.25" hidden="false" customHeight="true" outlineLevel="0" collapsed="false">
      <c r="A40" s="1173"/>
      <c r="B40" s="1195"/>
      <c r="C40" s="1223" t="s">
        <v>654</v>
      </c>
      <c r="D40" s="1186" t="n">
        <f aca="false">'PD 1+2の数'!D40/(受診者数!D40-受診者数!D38)*100</f>
        <v>46.0966542750929</v>
      </c>
      <c r="E40" s="1186" t="n">
        <f aca="false">'PD 1+2の数'!E40/(受診者数!E40-受診者数!E38)*100</f>
        <v>53.0027297543221</v>
      </c>
      <c r="F40" s="1186" t="n">
        <f aca="false">'PD 1+2の数'!F40/(受診者数!F40-受診者数!F38)*100</f>
        <v>60.192210419828</v>
      </c>
      <c r="G40" s="1186" t="n">
        <f aca="false">'PD 1+2の数'!G40/(受診者数!G40-受診者数!G38)*100</f>
        <v>66.3145539906103</v>
      </c>
      <c r="H40" s="1186" t="n">
        <f aca="false">'PD 1+2の数'!H40/(受診者数!H40-受診者数!H38)*100</f>
        <v>57.0931042488971</v>
      </c>
      <c r="I40" s="1187"/>
      <c r="J40" s="1186"/>
      <c r="K40" s="1186" t="n">
        <f aca="false">'PD 1+2の数'!K40/(受診者数!K40-受診者数!K38)*100</f>
        <v>51.3719512195122</v>
      </c>
      <c r="L40" s="1186" t="n">
        <f aca="false">'PD 1+2の数'!L40/(受診者数!L40-受診者数!L38)*100</f>
        <v>59.1029023746702</v>
      </c>
      <c r="M40" s="1186" t="n">
        <f aca="false">'PD 1+2の数'!M40/(受診者数!M40-受診者数!M38)*100</f>
        <v>63.9586410635155</v>
      </c>
      <c r="N40" s="1186" t="n">
        <f aca="false">'PD 1+2の数'!N40/(受診者数!N40-受診者数!N38)*100</f>
        <v>69.2753623188406</v>
      </c>
      <c r="O40" s="1186" t="n">
        <f aca="false">'PD 1+2の数'!O40/(受診者数!O40-受診者数!O38)*100</f>
        <v>61.9001919385797</v>
      </c>
      <c r="P40" s="1187"/>
      <c r="Q40" s="1186"/>
      <c r="R40" s="1186" t="n">
        <f aca="false">'PD 1+2の数'!R40/(受診者数!R40-受診者数!R38)*100</f>
        <v>43.2762836185819</v>
      </c>
      <c r="S40" s="1186" t="n">
        <f aca="false">'PD 1+2の数'!S40/(受診者数!S40-受診者数!S38)*100</f>
        <v>49.7916666666667</v>
      </c>
      <c r="T40" s="1186" t="n">
        <f aca="false">'PD 1+2の数'!T40/(受診者数!T40-受診者数!T38)*100</f>
        <v>58.2307692307692</v>
      </c>
      <c r="U40" s="1186" t="n">
        <f aca="false">'PD 1+2の数'!U40/(受診者数!U40-受診者数!U38)*100</f>
        <v>64.2998027613412</v>
      </c>
      <c r="V40" s="1186" t="n">
        <f aca="false">'PD 1+2の数'!V40/(受診者数!V40-受診者数!V38)*100</f>
        <v>54.3549562682216</v>
      </c>
      <c r="W40" s="1187"/>
    </row>
    <row r="41" customFormat="false" ht="11.25" hidden="false" customHeight="false" outlineLevel="0" collapsed="false">
      <c r="B41" s="1197" t="s">
        <v>649</v>
      </c>
      <c r="D41" s="1238"/>
      <c r="E41" s="1238"/>
      <c r="F41" s="1238"/>
      <c r="G41" s="1238"/>
      <c r="H41" s="1238"/>
      <c r="I41" s="1238"/>
      <c r="J41" s="1238"/>
      <c r="R41" s="1238"/>
      <c r="S41" s="1238"/>
      <c r="T41" s="1238"/>
      <c r="U41" s="1238"/>
      <c r="V41" s="1238"/>
      <c r="W41" s="1238"/>
    </row>
    <row r="42" s="1197" customFormat="true" ht="11.25" hidden="false" customHeight="false" outlineLevel="0" collapsed="false">
      <c r="B42" s="1197" t="s">
        <v>657</v>
      </c>
      <c r="D42" s="1199"/>
      <c r="E42" s="1199"/>
      <c r="F42" s="1199"/>
      <c r="G42" s="1199"/>
      <c r="H42" s="1199"/>
      <c r="I42" s="1199"/>
      <c r="J42" s="1199"/>
      <c r="K42" s="1138"/>
      <c r="L42" s="1138"/>
      <c r="M42" s="1138"/>
      <c r="N42" s="1138"/>
      <c r="O42" s="1138"/>
      <c r="P42" s="1138"/>
      <c r="Q42" s="1138"/>
      <c r="R42" s="1199"/>
      <c r="S42" s="1199"/>
      <c r="T42" s="1199"/>
      <c r="U42" s="1199"/>
      <c r="V42" s="1247"/>
      <c r="W42" s="1199"/>
    </row>
    <row r="43" s="1158" customFormat="true" ht="11.25" hidden="false" customHeight="false" outlineLevel="0" collapsed="false">
      <c r="D43" s="1242"/>
      <c r="E43" s="1242"/>
      <c r="F43" s="1242"/>
      <c r="G43" s="1242"/>
      <c r="H43" s="1242"/>
      <c r="I43" s="1242"/>
      <c r="J43" s="1242"/>
      <c r="K43" s="1091"/>
      <c r="L43" s="1091"/>
      <c r="M43" s="1091"/>
      <c r="N43" s="1091"/>
      <c r="O43" s="1091"/>
      <c r="P43" s="1091"/>
      <c r="Q43" s="1091"/>
      <c r="R43" s="1242"/>
      <c r="S43" s="1242"/>
      <c r="T43" s="1242"/>
      <c r="U43" s="1242"/>
      <c r="V43" s="1242"/>
      <c r="W43" s="1242"/>
    </row>
  </sheetData>
  <conditionalFormatting sqref="E42">
    <cfRule type="expression" priority="2" aboveAverage="0" equalAverage="0" bottom="0" percent="0" rank="0" text="" dxfId="5">
      <formula>ISERROR(E42)</formula>
    </cfRule>
  </conditionalFormatting>
  <printOptions headings="false" gridLines="false" gridLinesSet="true" horizontalCentered="false" verticalCentered="false"/>
  <pageMargins left="0.590277777777778" right="0.590277777777778"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21-</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W42"/>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AE30" activeCellId="0" sqref="AE30"/>
    </sheetView>
  </sheetViews>
  <sheetFormatPr defaultColWidth="8.9921875" defaultRowHeight="11.25" zeroHeight="false" outlineLevelRow="0" outlineLevelCol="0"/>
  <cols>
    <col collapsed="false" customWidth="true" hidden="false" outlineLevel="0" max="1" min="1" style="1089" width="0.75"/>
    <col collapsed="false" customWidth="true" hidden="false" outlineLevel="0" max="2" min="2" style="1089" width="1.12"/>
    <col collapsed="false" customWidth="true" hidden="false" outlineLevel="0" max="3" min="3" style="1089" width="7.49"/>
    <col collapsed="false" customWidth="true" hidden="false" outlineLevel="0" max="7" min="4" style="1090" width="6.74"/>
    <col collapsed="false" customWidth="true" hidden="false" outlineLevel="0" max="8" min="8" style="1248" width="6.74"/>
    <col collapsed="false" customWidth="true" hidden="false" outlineLevel="0" max="9" min="9" style="1090" width="6.74"/>
    <col collapsed="false" customWidth="true" hidden="false" outlineLevel="0" max="10" min="10" style="1090" width="1.12"/>
    <col collapsed="false" customWidth="true" hidden="false" outlineLevel="0" max="16" min="11" style="1091" width="6.74"/>
    <col collapsed="false" customWidth="true" hidden="false" outlineLevel="0" max="17" min="17" style="1091" width="1.12"/>
    <col collapsed="false" customWidth="true" hidden="false" outlineLevel="0" max="22" min="18" style="1090" width="6.74"/>
    <col collapsed="false" customWidth="true" hidden="false" outlineLevel="0" max="23" min="23" style="1090" width="6.12"/>
    <col collapsed="false" customWidth="false" hidden="false" outlineLevel="0" max="257" min="24" style="1089" width="8.99"/>
  </cols>
  <sheetData>
    <row r="1" s="1095" customFormat="true" ht="18.75" hidden="false" customHeight="true" outlineLevel="0" collapsed="false">
      <c r="A1" s="1092" t="s">
        <v>663</v>
      </c>
      <c r="B1" s="1093"/>
      <c r="C1" s="1093"/>
      <c r="D1" s="1094"/>
      <c r="E1" s="1094"/>
      <c r="F1" s="1094"/>
      <c r="G1" s="1094"/>
      <c r="H1" s="1249"/>
      <c r="I1" s="1094"/>
      <c r="J1" s="1094"/>
      <c r="K1" s="1096"/>
      <c r="L1" s="1096"/>
      <c r="M1" s="1096"/>
      <c r="N1" s="1096"/>
      <c r="O1" s="1096"/>
      <c r="P1" s="1096"/>
      <c r="Q1" s="1096"/>
      <c r="R1" s="1094"/>
      <c r="S1" s="1094"/>
      <c r="T1" s="1094"/>
      <c r="U1" s="1094"/>
      <c r="V1" s="1094"/>
      <c r="W1" s="1097" t="s">
        <v>641</v>
      </c>
    </row>
    <row r="2" customFormat="false" ht="15.75" hidden="false" customHeight="true" outlineLevel="0" collapsed="false">
      <c r="B2" s="1098"/>
      <c r="D2" s="1099"/>
      <c r="E2" s="1099"/>
      <c r="F2" s="1100" t="s">
        <v>597</v>
      </c>
      <c r="G2" s="1099"/>
      <c r="H2" s="1250"/>
      <c r="I2" s="1099"/>
      <c r="J2" s="1101"/>
      <c r="K2" s="1102"/>
      <c r="L2" s="1102"/>
      <c r="M2" s="1103" t="s">
        <v>595</v>
      </c>
      <c r="N2" s="1102"/>
      <c r="O2" s="1102"/>
      <c r="P2" s="1102"/>
      <c r="Q2" s="1104"/>
      <c r="R2" s="1099"/>
      <c r="S2" s="1099"/>
      <c r="T2" s="1100" t="s">
        <v>596</v>
      </c>
      <c r="U2" s="1099"/>
      <c r="V2" s="1099"/>
      <c r="W2" s="1099"/>
    </row>
    <row r="3" s="1105" customFormat="true" ht="17.25" hidden="false" customHeight="true" outlineLevel="0" collapsed="false">
      <c r="B3" s="1106"/>
      <c r="C3" s="1107" t="s">
        <v>260</v>
      </c>
      <c r="D3" s="1108" t="s">
        <v>642</v>
      </c>
      <c r="E3" s="1108" t="s">
        <v>643</v>
      </c>
      <c r="F3" s="1108" t="s">
        <v>644</v>
      </c>
      <c r="G3" s="1108" t="s">
        <v>645</v>
      </c>
      <c r="H3" s="1251" t="s">
        <v>603</v>
      </c>
      <c r="I3" s="1109" t="s">
        <v>646</v>
      </c>
      <c r="J3" s="1109"/>
      <c r="K3" s="1108" t="s">
        <v>642</v>
      </c>
      <c r="L3" s="1108" t="s">
        <v>643</v>
      </c>
      <c r="M3" s="1108" t="s">
        <v>644</v>
      </c>
      <c r="N3" s="1108" t="s">
        <v>645</v>
      </c>
      <c r="O3" s="1109" t="s">
        <v>603</v>
      </c>
      <c r="P3" s="1109" t="s">
        <v>646</v>
      </c>
      <c r="Q3" s="1109"/>
      <c r="R3" s="1108" t="s">
        <v>642</v>
      </c>
      <c r="S3" s="1108" t="s">
        <v>643</v>
      </c>
      <c r="T3" s="1108" t="s">
        <v>644</v>
      </c>
      <c r="U3" s="1108" t="s">
        <v>645</v>
      </c>
      <c r="V3" s="1109" t="s">
        <v>603</v>
      </c>
      <c r="W3" s="1109" t="s">
        <v>646</v>
      </c>
    </row>
    <row r="4" s="1116" customFormat="true" ht="12" hidden="false" customHeight="true" outlineLevel="0" collapsed="false">
      <c r="A4" s="1110"/>
      <c r="B4" s="1111" t="n">
        <v>1</v>
      </c>
      <c r="C4" s="1112" t="s">
        <v>130</v>
      </c>
      <c r="D4" s="1113" t="n">
        <v>8</v>
      </c>
      <c r="E4" s="1114" t="n">
        <v>8</v>
      </c>
      <c r="F4" s="1114" t="n">
        <v>20</v>
      </c>
      <c r="G4" s="1114" t="n">
        <v>19</v>
      </c>
      <c r="H4" s="1114" t="n">
        <v>55</v>
      </c>
      <c r="I4" s="1115" t="s">
        <v>254</v>
      </c>
      <c r="J4" s="1114"/>
      <c r="K4" s="1114" t="n">
        <v>5</v>
      </c>
      <c r="L4" s="1114" t="n">
        <v>3</v>
      </c>
      <c r="M4" s="1114" t="n">
        <v>5</v>
      </c>
      <c r="N4" s="1114" t="n">
        <v>6</v>
      </c>
      <c r="O4" s="1114" t="n">
        <v>19</v>
      </c>
      <c r="P4" s="1115" t="s">
        <v>254</v>
      </c>
      <c r="Q4" s="1114"/>
      <c r="R4" s="1114" t="n">
        <v>3</v>
      </c>
      <c r="S4" s="1114" t="n">
        <v>5</v>
      </c>
      <c r="T4" s="1114" t="n">
        <v>15</v>
      </c>
      <c r="U4" s="1114" t="n">
        <v>13</v>
      </c>
      <c r="V4" s="1114" t="n">
        <v>36</v>
      </c>
      <c r="W4" s="1115" t="s">
        <v>254</v>
      </c>
    </row>
    <row r="5" s="1116" customFormat="true" ht="12" hidden="false" customHeight="true" outlineLevel="0" collapsed="false">
      <c r="A5" s="1117"/>
      <c r="B5" s="1118" t="n">
        <v>2</v>
      </c>
      <c r="C5" s="1119" t="s">
        <v>136</v>
      </c>
      <c r="D5" s="1114" t="n">
        <v>2</v>
      </c>
      <c r="E5" s="1114" t="n">
        <v>3</v>
      </c>
      <c r="F5" s="1114" t="n">
        <v>8</v>
      </c>
      <c r="G5" s="1114" t="n">
        <v>13</v>
      </c>
      <c r="H5" s="1114" t="n">
        <v>26</v>
      </c>
      <c r="I5" s="1115" t="s">
        <v>254</v>
      </c>
      <c r="J5" s="1114"/>
      <c r="K5" s="1115" t="s">
        <v>254</v>
      </c>
      <c r="L5" s="1114" t="n">
        <v>1</v>
      </c>
      <c r="M5" s="1114" t="n">
        <v>6</v>
      </c>
      <c r="N5" s="1114" t="n">
        <v>6</v>
      </c>
      <c r="O5" s="1114" t="n">
        <v>13</v>
      </c>
      <c r="P5" s="1115" t="s">
        <v>254</v>
      </c>
      <c r="Q5" s="1114"/>
      <c r="R5" s="1114" t="n">
        <v>2</v>
      </c>
      <c r="S5" s="1114" t="n">
        <v>2</v>
      </c>
      <c r="T5" s="1114" t="n">
        <v>2</v>
      </c>
      <c r="U5" s="1114" t="n">
        <v>7</v>
      </c>
      <c r="V5" s="1114" t="n">
        <v>13</v>
      </c>
      <c r="W5" s="1115" t="s">
        <v>254</v>
      </c>
    </row>
    <row r="6" s="1116" customFormat="true" ht="12" hidden="false" customHeight="true" outlineLevel="0" collapsed="false">
      <c r="A6" s="1117"/>
      <c r="B6" s="1118" t="n">
        <v>3</v>
      </c>
      <c r="C6" s="1119" t="s">
        <v>140</v>
      </c>
      <c r="D6" s="1114" t="n">
        <v>3</v>
      </c>
      <c r="E6" s="1114" t="n">
        <v>6</v>
      </c>
      <c r="F6" s="1114" t="n">
        <v>5</v>
      </c>
      <c r="G6" s="1114" t="n">
        <v>6</v>
      </c>
      <c r="H6" s="1114" t="n">
        <v>20</v>
      </c>
      <c r="I6" s="1115" t="s">
        <v>254</v>
      </c>
      <c r="J6" s="1114"/>
      <c r="K6" s="1114" t="n">
        <v>0</v>
      </c>
      <c r="L6" s="1114" t="n">
        <v>1</v>
      </c>
      <c r="M6" s="1114" t="n">
        <v>1</v>
      </c>
      <c r="N6" s="1114" t="n">
        <v>3</v>
      </c>
      <c r="O6" s="1114" t="n">
        <v>5</v>
      </c>
      <c r="P6" s="1115" t="s">
        <v>254</v>
      </c>
      <c r="Q6" s="1114"/>
      <c r="R6" s="1114" t="n">
        <v>3</v>
      </c>
      <c r="S6" s="1114" t="n">
        <v>5</v>
      </c>
      <c r="T6" s="1114" t="n">
        <v>4</v>
      </c>
      <c r="U6" s="1114" t="n">
        <v>3</v>
      </c>
      <c r="V6" s="1114" t="n">
        <v>15</v>
      </c>
      <c r="W6" s="1115" t="s">
        <v>254</v>
      </c>
    </row>
    <row r="7" s="1116" customFormat="true" ht="12" hidden="false" customHeight="true" outlineLevel="0" collapsed="false">
      <c r="A7" s="1117"/>
      <c r="B7" s="1118" t="n">
        <v>4</v>
      </c>
      <c r="C7" s="1119" t="s">
        <v>145</v>
      </c>
      <c r="D7" s="1114" t="n">
        <v>8</v>
      </c>
      <c r="E7" s="1114" t="n">
        <v>6</v>
      </c>
      <c r="F7" s="1114" t="n">
        <v>8</v>
      </c>
      <c r="G7" s="1114" t="n">
        <v>19</v>
      </c>
      <c r="H7" s="1114" t="n">
        <v>41</v>
      </c>
      <c r="I7" s="1115" t="s">
        <v>254</v>
      </c>
      <c r="J7" s="1114"/>
      <c r="K7" s="1114" t="n">
        <v>3</v>
      </c>
      <c r="L7" s="1114" t="n">
        <v>2</v>
      </c>
      <c r="M7" s="1114" t="n">
        <v>1</v>
      </c>
      <c r="N7" s="1114" t="n">
        <v>6</v>
      </c>
      <c r="O7" s="1114" t="n">
        <v>12</v>
      </c>
      <c r="P7" s="1115" t="s">
        <v>254</v>
      </c>
      <c r="Q7" s="1114"/>
      <c r="R7" s="1114" t="n">
        <v>5</v>
      </c>
      <c r="S7" s="1114" t="n">
        <v>4</v>
      </c>
      <c r="T7" s="1114" t="n">
        <v>7</v>
      </c>
      <c r="U7" s="1114" t="n">
        <v>13</v>
      </c>
      <c r="V7" s="1114" t="n">
        <v>29</v>
      </c>
      <c r="W7" s="1115" t="s">
        <v>254</v>
      </c>
    </row>
    <row r="8" s="1116" customFormat="true" ht="12" hidden="false" customHeight="true" outlineLevel="0" collapsed="false">
      <c r="A8" s="1117"/>
      <c r="B8" s="1118" t="n">
        <v>5</v>
      </c>
      <c r="C8" s="1119" t="s">
        <v>148</v>
      </c>
      <c r="D8" s="1114" t="n">
        <v>1</v>
      </c>
      <c r="E8" s="1114" t="n">
        <v>4</v>
      </c>
      <c r="F8" s="1114" t="n">
        <v>4</v>
      </c>
      <c r="G8" s="1114" t="n">
        <v>13</v>
      </c>
      <c r="H8" s="1114" t="n">
        <v>22</v>
      </c>
      <c r="I8" s="1115" t="s">
        <v>254</v>
      </c>
      <c r="J8" s="1114"/>
      <c r="K8" s="1115" t="s">
        <v>254</v>
      </c>
      <c r="L8" s="1114" t="n">
        <v>2</v>
      </c>
      <c r="M8" s="1114" t="n">
        <v>0</v>
      </c>
      <c r="N8" s="1114" t="n">
        <v>7</v>
      </c>
      <c r="O8" s="1114" t="n">
        <v>9</v>
      </c>
      <c r="P8" s="1115" t="s">
        <v>254</v>
      </c>
      <c r="Q8" s="1114"/>
      <c r="R8" s="1114" t="n">
        <v>1</v>
      </c>
      <c r="S8" s="1114" t="n">
        <v>2</v>
      </c>
      <c r="T8" s="1114" t="n">
        <v>4</v>
      </c>
      <c r="U8" s="1114" t="n">
        <v>6</v>
      </c>
      <c r="V8" s="1114" t="n">
        <v>13</v>
      </c>
      <c r="W8" s="1115" t="s">
        <v>254</v>
      </c>
    </row>
    <row r="9" s="1116" customFormat="true" ht="12" hidden="false" customHeight="true" outlineLevel="0" collapsed="false">
      <c r="A9" s="1117"/>
      <c r="B9" s="1118" t="n">
        <v>6</v>
      </c>
      <c r="C9" s="1119" t="s">
        <v>153</v>
      </c>
      <c r="D9" s="1114" t="n">
        <v>0</v>
      </c>
      <c r="E9" s="1114" t="n">
        <v>0</v>
      </c>
      <c r="F9" s="1114" t="n">
        <v>2</v>
      </c>
      <c r="G9" s="1114" t="n">
        <v>3</v>
      </c>
      <c r="H9" s="1114" t="n">
        <v>5</v>
      </c>
      <c r="I9" s="1115" t="s">
        <v>254</v>
      </c>
      <c r="J9" s="1114"/>
      <c r="K9" s="1114" t="n">
        <v>0</v>
      </c>
      <c r="L9" s="1114" t="n">
        <v>0</v>
      </c>
      <c r="M9" s="1114" t="n">
        <v>0</v>
      </c>
      <c r="N9" s="1114" t="n">
        <v>0</v>
      </c>
      <c r="O9" s="1114" t="n">
        <v>0</v>
      </c>
      <c r="P9" s="1115" t="s">
        <v>254</v>
      </c>
      <c r="Q9" s="1114"/>
      <c r="R9" s="1114" t="n">
        <v>0</v>
      </c>
      <c r="S9" s="1114" t="n">
        <v>0</v>
      </c>
      <c r="T9" s="1114" t="n">
        <v>2</v>
      </c>
      <c r="U9" s="1114" t="n">
        <v>3</v>
      </c>
      <c r="V9" s="1114" t="n">
        <v>5</v>
      </c>
      <c r="W9" s="1115" t="s">
        <v>254</v>
      </c>
    </row>
    <row r="10" s="1116" customFormat="true" ht="12" hidden="false" customHeight="true" outlineLevel="0" collapsed="false">
      <c r="A10" s="1117"/>
      <c r="B10" s="1118" t="n">
        <v>7</v>
      </c>
      <c r="C10" s="1119" t="s">
        <v>157</v>
      </c>
      <c r="D10" s="1114" t="n">
        <v>6</v>
      </c>
      <c r="E10" s="1114" t="n">
        <v>9</v>
      </c>
      <c r="F10" s="1114" t="n">
        <v>13</v>
      </c>
      <c r="G10" s="1114" t="n">
        <v>18</v>
      </c>
      <c r="H10" s="1114" t="n">
        <v>46</v>
      </c>
      <c r="I10" s="1114" t="n">
        <v>29</v>
      </c>
      <c r="J10" s="1114"/>
      <c r="K10" s="1114" t="n">
        <v>1</v>
      </c>
      <c r="L10" s="1114" t="n">
        <v>5</v>
      </c>
      <c r="M10" s="1114" t="n">
        <v>4</v>
      </c>
      <c r="N10" s="1114" t="n">
        <v>6</v>
      </c>
      <c r="O10" s="1114" t="n">
        <v>16</v>
      </c>
      <c r="P10" s="1114" t="n">
        <v>8</v>
      </c>
      <c r="Q10" s="1114"/>
      <c r="R10" s="1114" t="n">
        <v>5</v>
      </c>
      <c r="S10" s="1114" t="n">
        <v>4</v>
      </c>
      <c r="T10" s="1114" t="n">
        <v>9</v>
      </c>
      <c r="U10" s="1114" t="n">
        <v>12</v>
      </c>
      <c r="V10" s="1114" t="n">
        <v>30</v>
      </c>
      <c r="W10" s="1114" t="n">
        <v>21</v>
      </c>
    </row>
    <row r="11" s="1116" customFormat="true" ht="12" hidden="false" customHeight="true" outlineLevel="0" collapsed="false">
      <c r="A11" s="1117"/>
      <c r="B11" s="1118" t="n">
        <v>8</v>
      </c>
      <c r="C11" s="1119" t="s">
        <v>160</v>
      </c>
      <c r="D11" s="1114" t="n">
        <v>7</v>
      </c>
      <c r="E11" s="1114" t="n">
        <v>20</v>
      </c>
      <c r="F11" s="1114" t="n">
        <v>22</v>
      </c>
      <c r="G11" s="1114" t="n">
        <v>62</v>
      </c>
      <c r="H11" s="1114" t="n">
        <v>111</v>
      </c>
      <c r="I11" s="1114" t="n">
        <v>64</v>
      </c>
      <c r="J11" s="1114"/>
      <c r="K11" s="1114" t="n">
        <v>3</v>
      </c>
      <c r="L11" s="1114" t="n">
        <v>9</v>
      </c>
      <c r="M11" s="1114" t="n">
        <v>7</v>
      </c>
      <c r="N11" s="1114" t="n">
        <v>26</v>
      </c>
      <c r="O11" s="1114" t="n">
        <v>45</v>
      </c>
      <c r="P11" s="1114" t="n">
        <v>32</v>
      </c>
      <c r="Q11" s="1114"/>
      <c r="R11" s="1114" t="n">
        <v>4</v>
      </c>
      <c r="S11" s="1114" t="n">
        <v>11</v>
      </c>
      <c r="T11" s="1114" t="n">
        <v>15</v>
      </c>
      <c r="U11" s="1114" t="n">
        <v>36</v>
      </c>
      <c r="V11" s="1114" t="n">
        <v>66</v>
      </c>
      <c r="W11" s="1114" t="n">
        <v>32</v>
      </c>
    </row>
    <row r="12" s="1116" customFormat="true" ht="12" hidden="false" customHeight="true" outlineLevel="0" collapsed="false">
      <c r="A12" s="1117"/>
      <c r="B12" s="1118" t="n">
        <v>9</v>
      </c>
      <c r="C12" s="1119" t="s">
        <v>166</v>
      </c>
      <c r="D12" s="1114" t="n">
        <v>17</v>
      </c>
      <c r="E12" s="1114" t="n">
        <v>3</v>
      </c>
      <c r="F12" s="1114" t="n">
        <v>9</v>
      </c>
      <c r="G12" s="1114" t="n">
        <v>6</v>
      </c>
      <c r="H12" s="1114" t="n">
        <v>35</v>
      </c>
      <c r="I12" s="1114" t="n">
        <v>522</v>
      </c>
      <c r="J12" s="1114"/>
      <c r="K12" s="1114" t="n">
        <v>6</v>
      </c>
      <c r="L12" s="1114" t="n">
        <v>2</v>
      </c>
      <c r="M12" s="1114" t="n">
        <v>3</v>
      </c>
      <c r="N12" s="1114" t="n">
        <v>5</v>
      </c>
      <c r="O12" s="1114" t="n">
        <v>16</v>
      </c>
      <c r="P12" s="1114" t="n">
        <v>110</v>
      </c>
      <c r="Q12" s="1114"/>
      <c r="R12" s="1114" t="n">
        <v>11</v>
      </c>
      <c r="S12" s="1114" t="n">
        <v>1</v>
      </c>
      <c r="T12" s="1114" t="n">
        <v>6</v>
      </c>
      <c r="U12" s="1114" t="n">
        <v>1</v>
      </c>
      <c r="V12" s="1114" t="n">
        <v>19</v>
      </c>
      <c r="W12" s="1114" t="n">
        <v>412</v>
      </c>
    </row>
    <row r="13" s="1116" customFormat="true" ht="12" hidden="false" customHeight="true" outlineLevel="0" collapsed="false">
      <c r="A13" s="1117"/>
      <c r="B13" s="1118" t="n">
        <v>10</v>
      </c>
      <c r="C13" s="1119" t="s">
        <v>172</v>
      </c>
      <c r="D13" s="1114" t="n">
        <v>30</v>
      </c>
      <c r="E13" s="1114" t="n">
        <v>44</v>
      </c>
      <c r="F13" s="1114" t="n">
        <v>42</v>
      </c>
      <c r="G13" s="1114" t="n">
        <v>66</v>
      </c>
      <c r="H13" s="1114" t="n">
        <v>182</v>
      </c>
      <c r="I13" s="1114" t="n">
        <v>251</v>
      </c>
      <c r="J13" s="1114"/>
      <c r="K13" s="1114" t="n">
        <v>14</v>
      </c>
      <c r="L13" s="1114" t="n">
        <v>16</v>
      </c>
      <c r="M13" s="1114" t="n">
        <v>16</v>
      </c>
      <c r="N13" s="1114" t="n">
        <v>25</v>
      </c>
      <c r="O13" s="1114" t="n">
        <v>71</v>
      </c>
      <c r="P13" s="1114" t="n">
        <v>80</v>
      </c>
      <c r="Q13" s="1114"/>
      <c r="R13" s="1114" t="n">
        <v>16</v>
      </c>
      <c r="S13" s="1114" t="n">
        <v>28</v>
      </c>
      <c r="T13" s="1114" t="n">
        <v>26</v>
      </c>
      <c r="U13" s="1114" t="n">
        <v>41</v>
      </c>
      <c r="V13" s="1114" t="n">
        <v>111</v>
      </c>
      <c r="W13" s="1114" t="n">
        <v>171</v>
      </c>
    </row>
    <row r="14" s="1116" customFormat="true" ht="12" hidden="false" customHeight="true" outlineLevel="0" collapsed="false">
      <c r="A14" s="1117"/>
      <c r="B14" s="1118" t="n">
        <v>11</v>
      </c>
      <c r="C14" s="1119" t="s">
        <v>175</v>
      </c>
      <c r="D14" s="1114" t="n">
        <v>28</v>
      </c>
      <c r="E14" s="1114" t="n">
        <v>31</v>
      </c>
      <c r="F14" s="1114" t="n">
        <v>38</v>
      </c>
      <c r="G14" s="1114" t="n">
        <v>73</v>
      </c>
      <c r="H14" s="1114" t="n">
        <v>170</v>
      </c>
      <c r="I14" s="1114" t="n">
        <v>262</v>
      </c>
      <c r="J14" s="1114"/>
      <c r="K14" s="1114" t="n">
        <v>10</v>
      </c>
      <c r="L14" s="1114" t="n">
        <v>10</v>
      </c>
      <c r="M14" s="1114" t="n">
        <v>14</v>
      </c>
      <c r="N14" s="1114" t="n">
        <v>32</v>
      </c>
      <c r="O14" s="1114" t="n">
        <v>66</v>
      </c>
      <c r="P14" s="1114" t="n">
        <v>95</v>
      </c>
      <c r="Q14" s="1114"/>
      <c r="R14" s="1114" t="n">
        <v>18</v>
      </c>
      <c r="S14" s="1114" t="n">
        <v>21</v>
      </c>
      <c r="T14" s="1114" t="n">
        <v>24</v>
      </c>
      <c r="U14" s="1114" t="n">
        <v>41</v>
      </c>
      <c r="V14" s="1114" t="n">
        <v>104</v>
      </c>
      <c r="W14" s="1114" t="n">
        <v>167</v>
      </c>
    </row>
    <row r="15" s="1116" customFormat="true" ht="12" hidden="false" customHeight="true" outlineLevel="0" collapsed="false">
      <c r="A15" s="1117"/>
      <c r="B15" s="1118" t="n">
        <v>12</v>
      </c>
      <c r="C15" s="1119" t="s">
        <v>179</v>
      </c>
      <c r="D15" s="1114" t="n">
        <v>5</v>
      </c>
      <c r="E15" s="1114" t="n">
        <v>10</v>
      </c>
      <c r="F15" s="1114" t="n">
        <v>15</v>
      </c>
      <c r="G15" s="1114" t="n">
        <v>12</v>
      </c>
      <c r="H15" s="1114" t="n">
        <v>42</v>
      </c>
      <c r="I15" s="1114" t="n">
        <v>328</v>
      </c>
      <c r="J15" s="1114"/>
      <c r="K15" s="1114" t="n">
        <v>2</v>
      </c>
      <c r="L15" s="1114" t="n">
        <v>5</v>
      </c>
      <c r="M15" s="1114" t="n">
        <v>7</v>
      </c>
      <c r="N15" s="1114" t="n">
        <v>3</v>
      </c>
      <c r="O15" s="1114" t="n">
        <v>17</v>
      </c>
      <c r="P15" s="1114" t="n">
        <v>107</v>
      </c>
      <c r="Q15" s="1114"/>
      <c r="R15" s="1114" t="n">
        <v>3</v>
      </c>
      <c r="S15" s="1114" t="n">
        <v>5</v>
      </c>
      <c r="T15" s="1114" t="n">
        <v>8</v>
      </c>
      <c r="U15" s="1114" t="n">
        <v>9</v>
      </c>
      <c r="V15" s="1114" t="n">
        <v>25</v>
      </c>
      <c r="W15" s="1114" t="n">
        <v>221</v>
      </c>
    </row>
    <row r="16" s="1116" customFormat="true" ht="12" hidden="false" customHeight="true" outlineLevel="0" collapsed="false">
      <c r="A16" s="1117"/>
      <c r="B16" s="1118" t="n">
        <v>13</v>
      </c>
      <c r="C16" s="1119" t="s">
        <v>183</v>
      </c>
      <c r="D16" s="1114" t="n">
        <v>2</v>
      </c>
      <c r="E16" s="1114" t="n">
        <v>7</v>
      </c>
      <c r="F16" s="1114" t="n">
        <v>17</v>
      </c>
      <c r="G16" s="1114" t="n">
        <v>9</v>
      </c>
      <c r="H16" s="1114" t="n">
        <v>35</v>
      </c>
      <c r="I16" s="1114" t="n">
        <v>553</v>
      </c>
      <c r="J16" s="1114"/>
      <c r="K16" s="1114" t="n">
        <v>1</v>
      </c>
      <c r="L16" s="1114" t="n">
        <v>3</v>
      </c>
      <c r="M16" s="1114" t="n">
        <v>5</v>
      </c>
      <c r="N16" s="1114" t="n">
        <v>1</v>
      </c>
      <c r="O16" s="1114" t="n">
        <v>10</v>
      </c>
      <c r="P16" s="1114" t="n">
        <v>177</v>
      </c>
      <c r="Q16" s="1114"/>
      <c r="R16" s="1114" t="n">
        <v>1</v>
      </c>
      <c r="S16" s="1114" t="n">
        <v>4</v>
      </c>
      <c r="T16" s="1114" t="n">
        <v>12</v>
      </c>
      <c r="U16" s="1114" t="n">
        <v>8</v>
      </c>
      <c r="V16" s="1114" t="n">
        <v>25</v>
      </c>
      <c r="W16" s="1114" t="n">
        <v>376</v>
      </c>
    </row>
    <row r="17" s="1116" customFormat="true" ht="12" hidden="false" customHeight="true" outlineLevel="0" collapsed="false">
      <c r="A17" s="1117"/>
      <c r="B17" s="1118" t="n">
        <v>14</v>
      </c>
      <c r="C17" s="1119" t="s">
        <v>186</v>
      </c>
      <c r="D17" s="1114" t="n">
        <v>11</v>
      </c>
      <c r="E17" s="1114" t="n">
        <v>21</v>
      </c>
      <c r="F17" s="1114" t="n">
        <v>22</v>
      </c>
      <c r="G17" s="1114" t="n">
        <v>33</v>
      </c>
      <c r="H17" s="1114" t="n">
        <v>87</v>
      </c>
      <c r="I17" s="1114" t="n">
        <v>68</v>
      </c>
      <c r="J17" s="1114"/>
      <c r="K17" s="1114" t="n">
        <v>5</v>
      </c>
      <c r="L17" s="1114" t="n">
        <v>8</v>
      </c>
      <c r="M17" s="1114" t="n">
        <v>8</v>
      </c>
      <c r="N17" s="1114" t="n">
        <v>13</v>
      </c>
      <c r="O17" s="1114" t="n">
        <v>34</v>
      </c>
      <c r="P17" s="1114" t="n">
        <v>41</v>
      </c>
      <c r="Q17" s="1114"/>
      <c r="R17" s="1114" t="n">
        <v>6</v>
      </c>
      <c r="S17" s="1114" t="n">
        <v>13</v>
      </c>
      <c r="T17" s="1114" t="n">
        <v>14</v>
      </c>
      <c r="U17" s="1114" t="n">
        <v>20</v>
      </c>
      <c r="V17" s="1114" t="n">
        <v>53</v>
      </c>
      <c r="W17" s="1114" t="n">
        <v>27</v>
      </c>
    </row>
    <row r="18" s="1116" customFormat="true" ht="12" hidden="false" customHeight="true" outlineLevel="0" collapsed="false">
      <c r="A18" s="1117"/>
      <c r="B18" s="1118" t="n">
        <v>15</v>
      </c>
      <c r="C18" s="1119" t="s">
        <v>189</v>
      </c>
      <c r="D18" s="1114" t="n">
        <v>4</v>
      </c>
      <c r="E18" s="1114" t="n">
        <v>5</v>
      </c>
      <c r="F18" s="1114" t="n">
        <v>4</v>
      </c>
      <c r="G18" s="1114" t="n">
        <v>8</v>
      </c>
      <c r="H18" s="1114" t="n">
        <v>21</v>
      </c>
      <c r="I18" s="1114" t="n">
        <v>356</v>
      </c>
      <c r="J18" s="1114"/>
      <c r="K18" s="1114" t="n">
        <v>1</v>
      </c>
      <c r="L18" s="1114" t="n">
        <v>2</v>
      </c>
      <c r="M18" s="1115" t="s">
        <v>254</v>
      </c>
      <c r="N18" s="1115" t="s">
        <v>254</v>
      </c>
      <c r="O18" s="1114" t="n">
        <v>3</v>
      </c>
      <c r="P18" s="1114" t="n">
        <v>132</v>
      </c>
      <c r="Q18" s="1114"/>
      <c r="R18" s="1114" t="n">
        <v>3</v>
      </c>
      <c r="S18" s="1114" t="n">
        <v>3</v>
      </c>
      <c r="T18" s="1114" t="n">
        <v>4</v>
      </c>
      <c r="U18" s="1114" t="n">
        <v>8</v>
      </c>
      <c r="V18" s="1114" t="n">
        <v>18</v>
      </c>
      <c r="W18" s="1114" t="n">
        <v>224</v>
      </c>
    </row>
    <row r="19" s="1116" customFormat="true" ht="12" hidden="false" customHeight="true" outlineLevel="0" collapsed="false">
      <c r="A19" s="1117"/>
      <c r="B19" s="1118" t="n">
        <v>16</v>
      </c>
      <c r="C19" s="1119" t="s">
        <v>194</v>
      </c>
      <c r="D19" s="1114" t="n">
        <v>26</v>
      </c>
      <c r="E19" s="1114" t="n">
        <v>23</v>
      </c>
      <c r="F19" s="1114" t="n">
        <v>8</v>
      </c>
      <c r="G19" s="1114" t="n">
        <v>10</v>
      </c>
      <c r="H19" s="1114" t="n">
        <v>67</v>
      </c>
      <c r="I19" s="1114" t="n">
        <v>425</v>
      </c>
      <c r="J19" s="1114"/>
      <c r="K19" s="1114" t="n">
        <v>11</v>
      </c>
      <c r="L19" s="1114" t="n">
        <v>9</v>
      </c>
      <c r="M19" s="1114" t="n">
        <v>2</v>
      </c>
      <c r="N19" s="1114" t="n">
        <v>6</v>
      </c>
      <c r="O19" s="1114" t="n">
        <v>28</v>
      </c>
      <c r="P19" s="1114" t="n">
        <v>141</v>
      </c>
      <c r="Q19" s="1114"/>
      <c r="R19" s="1114" t="n">
        <v>15</v>
      </c>
      <c r="S19" s="1114" t="n">
        <v>14</v>
      </c>
      <c r="T19" s="1114" t="n">
        <v>6</v>
      </c>
      <c r="U19" s="1114" t="n">
        <v>4</v>
      </c>
      <c r="V19" s="1114" t="n">
        <v>39</v>
      </c>
      <c r="W19" s="1114" t="n">
        <v>284</v>
      </c>
    </row>
    <row r="20" s="1116" customFormat="true" ht="12" hidden="false" customHeight="true" outlineLevel="0" collapsed="false">
      <c r="A20" s="1117"/>
      <c r="B20" s="1118" t="n">
        <v>17</v>
      </c>
      <c r="C20" s="1119" t="s">
        <v>198</v>
      </c>
      <c r="D20" s="1114" t="n">
        <v>16</v>
      </c>
      <c r="E20" s="1114" t="n">
        <v>30</v>
      </c>
      <c r="F20" s="1114" t="n">
        <v>16</v>
      </c>
      <c r="G20" s="1114" t="n">
        <v>48</v>
      </c>
      <c r="H20" s="1114" t="n">
        <v>110</v>
      </c>
      <c r="I20" s="1114" t="n">
        <v>50</v>
      </c>
      <c r="J20" s="1114"/>
      <c r="K20" s="1114" t="n">
        <v>8</v>
      </c>
      <c r="L20" s="1114" t="n">
        <v>6</v>
      </c>
      <c r="M20" s="1114" t="n">
        <v>8</v>
      </c>
      <c r="N20" s="1114" t="n">
        <v>22</v>
      </c>
      <c r="O20" s="1114" t="n">
        <v>44</v>
      </c>
      <c r="P20" s="1114" t="n">
        <v>15</v>
      </c>
      <c r="Q20" s="1114"/>
      <c r="R20" s="1114" t="n">
        <v>8</v>
      </c>
      <c r="S20" s="1114" t="n">
        <v>24</v>
      </c>
      <c r="T20" s="1114" t="n">
        <v>8</v>
      </c>
      <c r="U20" s="1114" t="n">
        <v>26</v>
      </c>
      <c r="V20" s="1114" t="n">
        <v>66</v>
      </c>
      <c r="W20" s="1114" t="n">
        <v>35</v>
      </c>
    </row>
    <row r="21" s="1116" customFormat="true" ht="12" hidden="false" customHeight="true" outlineLevel="0" collapsed="false">
      <c r="A21" s="1117"/>
      <c r="B21" s="1118" t="n">
        <v>18</v>
      </c>
      <c r="C21" s="1119" t="s">
        <v>201</v>
      </c>
      <c r="D21" s="1114" t="n">
        <v>5</v>
      </c>
      <c r="E21" s="1114" t="n">
        <v>2</v>
      </c>
      <c r="F21" s="1114" t="n">
        <v>11</v>
      </c>
      <c r="G21" s="1114" t="n">
        <v>19</v>
      </c>
      <c r="H21" s="1114" t="n">
        <v>37</v>
      </c>
      <c r="I21" s="1114" t="n">
        <v>18</v>
      </c>
      <c r="J21" s="1114"/>
      <c r="K21" s="1114" t="n">
        <v>1</v>
      </c>
      <c r="L21" s="1115" t="s">
        <v>254</v>
      </c>
      <c r="M21" s="1114" t="n">
        <v>4</v>
      </c>
      <c r="N21" s="1114" t="n">
        <v>7</v>
      </c>
      <c r="O21" s="1114" t="n">
        <v>12</v>
      </c>
      <c r="P21" s="1114" t="n">
        <v>8</v>
      </c>
      <c r="Q21" s="1114"/>
      <c r="R21" s="1114" t="n">
        <v>4</v>
      </c>
      <c r="S21" s="1114" t="n">
        <v>2</v>
      </c>
      <c r="T21" s="1114" t="n">
        <v>7</v>
      </c>
      <c r="U21" s="1114" t="n">
        <v>12</v>
      </c>
      <c r="V21" s="1114" t="n">
        <v>25</v>
      </c>
      <c r="W21" s="1114" t="n">
        <v>10</v>
      </c>
    </row>
    <row r="22" s="1116" customFormat="true" ht="12" hidden="false" customHeight="true" outlineLevel="0" collapsed="false">
      <c r="A22" s="1117"/>
      <c r="B22" s="1118" t="n">
        <v>19</v>
      </c>
      <c r="C22" s="1119" t="s">
        <v>204</v>
      </c>
      <c r="D22" s="1114" t="n">
        <v>0</v>
      </c>
      <c r="E22" s="1114" t="n">
        <v>4</v>
      </c>
      <c r="F22" s="1114" t="n">
        <v>7</v>
      </c>
      <c r="G22" s="1114" t="n">
        <v>0</v>
      </c>
      <c r="H22" s="1114" t="n">
        <v>11</v>
      </c>
      <c r="I22" s="1114" t="n">
        <v>40</v>
      </c>
      <c r="J22" s="1114"/>
      <c r="K22" s="1114" t="n">
        <v>0</v>
      </c>
      <c r="L22" s="1115" t="s">
        <v>254</v>
      </c>
      <c r="M22" s="1114" t="n">
        <v>0</v>
      </c>
      <c r="N22" s="1114" t="n">
        <v>0</v>
      </c>
      <c r="O22" s="1114" t="n">
        <v>0</v>
      </c>
      <c r="P22" s="1114" t="n">
        <v>13</v>
      </c>
      <c r="Q22" s="1114"/>
      <c r="R22" s="1114" t="n">
        <v>0</v>
      </c>
      <c r="S22" s="1114" t="n">
        <v>4</v>
      </c>
      <c r="T22" s="1114" t="n">
        <v>7</v>
      </c>
      <c r="U22" s="1114" t="n">
        <v>0</v>
      </c>
      <c r="V22" s="1114" t="n">
        <v>11</v>
      </c>
      <c r="W22" s="1114" t="n">
        <v>27</v>
      </c>
    </row>
    <row r="23" s="1116" customFormat="true" ht="12" hidden="false" customHeight="true" outlineLevel="0" collapsed="false">
      <c r="A23" s="1117"/>
      <c r="B23" s="1118" t="n">
        <v>20</v>
      </c>
      <c r="C23" s="1119" t="s">
        <v>207</v>
      </c>
      <c r="D23" s="1114" t="n">
        <v>5</v>
      </c>
      <c r="E23" s="1114" t="n">
        <v>28</v>
      </c>
      <c r="F23" s="1114" t="n">
        <v>25</v>
      </c>
      <c r="G23" s="1114" t="n">
        <v>44</v>
      </c>
      <c r="H23" s="1114" t="n">
        <v>102</v>
      </c>
      <c r="I23" s="1114" t="n">
        <v>11</v>
      </c>
      <c r="J23" s="1114"/>
      <c r="K23" s="1114" t="n">
        <v>4</v>
      </c>
      <c r="L23" s="1114" t="n">
        <v>11</v>
      </c>
      <c r="M23" s="1114" t="n">
        <v>10</v>
      </c>
      <c r="N23" s="1114" t="n">
        <v>31</v>
      </c>
      <c r="O23" s="1114" t="n">
        <v>56</v>
      </c>
      <c r="P23" s="1114" t="n">
        <v>4</v>
      </c>
      <c r="Q23" s="1114"/>
      <c r="R23" s="1114" t="n">
        <v>1</v>
      </c>
      <c r="S23" s="1114" t="n">
        <v>17</v>
      </c>
      <c r="T23" s="1114" t="n">
        <v>15</v>
      </c>
      <c r="U23" s="1114" t="n">
        <v>13</v>
      </c>
      <c r="V23" s="1114" t="n">
        <v>46</v>
      </c>
      <c r="W23" s="1114" t="n">
        <v>7</v>
      </c>
    </row>
    <row r="24" s="1116" customFormat="true" ht="12" hidden="false" customHeight="true" outlineLevel="0" collapsed="false">
      <c r="A24" s="1117"/>
      <c r="B24" s="1118" t="n">
        <v>21</v>
      </c>
      <c r="C24" s="1119" t="s">
        <v>212</v>
      </c>
      <c r="D24" s="1114" t="n">
        <v>53</v>
      </c>
      <c r="E24" s="1114" t="n">
        <v>68</v>
      </c>
      <c r="F24" s="1114" t="n">
        <v>63</v>
      </c>
      <c r="G24" s="1114" t="n">
        <v>77</v>
      </c>
      <c r="H24" s="1114" t="n">
        <v>261</v>
      </c>
      <c r="I24" s="1115" t="s">
        <v>254</v>
      </c>
      <c r="J24" s="1114"/>
      <c r="K24" s="1114" t="n">
        <v>25</v>
      </c>
      <c r="L24" s="1114" t="n">
        <v>28</v>
      </c>
      <c r="M24" s="1114" t="n">
        <v>15</v>
      </c>
      <c r="N24" s="1114" t="n">
        <v>32</v>
      </c>
      <c r="O24" s="1114" t="n">
        <v>100</v>
      </c>
      <c r="P24" s="1115" t="s">
        <v>254</v>
      </c>
      <c r="Q24" s="1114"/>
      <c r="R24" s="1114" t="n">
        <v>28</v>
      </c>
      <c r="S24" s="1114" t="n">
        <v>40</v>
      </c>
      <c r="T24" s="1114" t="n">
        <v>48</v>
      </c>
      <c r="U24" s="1114" t="n">
        <v>45</v>
      </c>
      <c r="V24" s="1114" t="n">
        <v>161</v>
      </c>
      <c r="W24" s="1115" t="s">
        <v>254</v>
      </c>
    </row>
    <row r="25" s="1116" customFormat="true" ht="12" hidden="false" customHeight="true" outlineLevel="0" collapsed="false">
      <c r="A25" s="1117"/>
      <c r="B25" s="1118" t="n">
        <v>22</v>
      </c>
      <c r="C25" s="1119" t="s">
        <v>215</v>
      </c>
      <c r="D25" s="1114" t="n">
        <v>66</v>
      </c>
      <c r="E25" s="1114" t="n">
        <v>99</v>
      </c>
      <c r="F25" s="1114" t="n">
        <v>96</v>
      </c>
      <c r="G25" s="1114" t="n">
        <v>143</v>
      </c>
      <c r="H25" s="1114" t="n">
        <v>404</v>
      </c>
      <c r="I25" s="1114" t="n">
        <v>437</v>
      </c>
      <c r="J25" s="1114"/>
      <c r="K25" s="1114" t="n">
        <v>27</v>
      </c>
      <c r="L25" s="1114" t="n">
        <v>32</v>
      </c>
      <c r="M25" s="1114" t="n">
        <v>36</v>
      </c>
      <c r="N25" s="1114" t="n">
        <v>57</v>
      </c>
      <c r="O25" s="1114" t="n">
        <v>152</v>
      </c>
      <c r="P25" s="1114" t="n">
        <v>149</v>
      </c>
      <c r="Q25" s="1114"/>
      <c r="R25" s="1114" t="n">
        <v>39</v>
      </c>
      <c r="S25" s="1114" t="n">
        <v>67</v>
      </c>
      <c r="T25" s="1114" t="n">
        <v>60</v>
      </c>
      <c r="U25" s="1114" t="n">
        <v>86</v>
      </c>
      <c r="V25" s="1114" t="n">
        <v>252</v>
      </c>
      <c r="W25" s="1114" t="n">
        <v>288</v>
      </c>
    </row>
    <row r="26" s="1116" customFormat="true" ht="12" hidden="false" customHeight="true" outlineLevel="0" collapsed="false">
      <c r="A26" s="1117"/>
      <c r="B26" s="1118" t="n">
        <v>23</v>
      </c>
      <c r="C26" s="1119" t="s">
        <v>217</v>
      </c>
      <c r="D26" s="1114" t="n">
        <v>171</v>
      </c>
      <c r="E26" s="1114" t="n">
        <v>186</v>
      </c>
      <c r="F26" s="1114" t="n">
        <v>192</v>
      </c>
      <c r="G26" s="1114" t="n">
        <v>273</v>
      </c>
      <c r="H26" s="1114" t="n">
        <v>822</v>
      </c>
      <c r="I26" s="1114" t="n">
        <v>421</v>
      </c>
      <c r="J26" s="1114"/>
      <c r="K26" s="1114" t="n">
        <v>52</v>
      </c>
      <c r="L26" s="1114" t="n">
        <v>74</v>
      </c>
      <c r="M26" s="1114" t="n">
        <v>82</v>
      </c>
      <c r="N26" s="1114" t="n">
        <v>109</v>
      </c>
      <c r="O26" s="1114" t="n">
        <v>317</v>
      </c>
      <c r="P26" s="1114" t="n">
        <v>141</v>
      </c>
      <c r="Q26" s="1114"/>
      <c r="R26" s="1114" t="n">
        <v>119</v>
      </c>
      <c r="S26" s="1114" t="n">
        <v>112</v>
      </c>
      <c r="T26" s="1114" t="n">
        <v>110</v>
      </c>
      <c r="U26" s="1114" t="n">
        <v>164</v>
      </c>
      <c r="V26" s="1114" t="n">
        <v>505</v>
      </c>
      <c r="W26" s="1114" t="n">
        <v>280</v>
      </c>
    </row>
    <row r="27" s="1116" customFormat="true" ht="12" hidden="false" customHeight="true" outlineLevel="0" collapsed="false">
      <c r="A27" s="1117"/>
      <c r="B27" s="1118" t="n">
        <v>24</v>
      </c>
      <c r="C27" s="1119" t="s">
        <v>220</v>
      </c>
      <c r="D27" s="1114" t="n">
        <v>12</v>
      </c>
      <c r="E27" s="1114" t="n">
        <v>28</v>
      </c>
      <c r="F27" s="1114" t="n">
        <v>39</v>
      </c>
      <c r="G27" s="1114" t="n">
        <v>47</v>
      </c>
      <c r="H27" s="1114" t="n">
        <v>126</v>
      </c>
      <c r="I27" s="1115" t="s">
        <v>254</v>
      </c>
      <c r="J27" s="1114"/>
      <c r="K27" s="1114" t="n">
        <v>5</v>
      </c>
      <c r="L27" s="1114" t="n">
        <v>14</v>
      </c>
      <c r="M27" s="1114" t="n">
        <v>14</v>
      </c>
      <c r="N27" s="1114" t="n">
        <v>23</v>
      </c>
      <c r="O27" s="1114" t="n">
        <v>56</v>
      </c>
      <c r="P27" s="1115" t="s">
        <v>254</v>
      </c>
      <c r="Q27" s="1114"/>
      <c r="R27" s="1114" t="n">
        <v>7</v>
      </c>
      <c r="S27" s="1114" t="n">
        <v>14</v>
      </c>
      <c r="T27" s="1114" t="n">
        <v>25</v>
      </c>
      <c r="U27" s="1114" t="n">
        <v>24</v>
      </c>
      <c r="V27" s="1114" t="n">
        <v>70</v>
      </c>
      <c r="W27" s="1115" t="s">
        <v>254</v>
      </c>
    </row>
    <row r="28" s="1116" customFormat="true" ht="12" hidden="false" customHeight="true" outlineLevel="0" collapsed="false">
      <c r="A28" s="1117"/>
      <c r="B28" s="1118" t="n">
        <v>25</v>
      </c>
      <c r="C28" s="1119" t="s">
        <v>224</v>
      </c>
      <c r="D28" s="1114" t="n">
        <v>35</v>
      </c>
      <c r="E28" s="1114" t="n">
        <v>29</v>
      </c>
      <c r="F28" s="1114" t="n">
        <v>35</v>
      </c>
      <c r="G28" s="1114" t="n">
        <v>40</v>
      </c>
      <c r="H28" s="1114" t="n">
        <v>139</v>
      </c>
      <c r="I28" s="1114" t="n">
        <v>43</v>
      </c>
      <c r="J28" s="1114"/>
      <c r="K28" s="1114" t="n">
        <v>9</v>
      </c>
      <c r="L28" s="1114" t="n">
        <v>11</v>
      </c>
      <c r="M28" s="1114" t="n">
        <v>14</v>
      </c>
      <c r="N28" s="1114" t="n">
        <v>22</v>
      </c>
      <c r="O28" s="1114" t="n">
        <v>56</v>
      </c>
      <c r="P28" s="1114" t="n">
        <v>17</v>
      </c>
      <c r="Q28" s="1114"/>
      <c r="R28" s="1114" t="n">
        <v>26</v>
      </c>
      <c r="S28" s="1114" t="n">
        <v>18</v>
      </c>
      <c r="T28" s="1114" t="n">
        <v>21</v>
      </c>
      <c r="U28" s="1114" t="n">
        <v>18</v>
      </c>
      <c r="V28" s="1114" t="n">
        <v>83</v>
      </c>
      <c r="W28" s="1114" t="n">
        <v>26</v>
      </c>
    </row>
    <row r="29" s="1116" customFormat="true" ht="12" hidden="false" customHeight="true" outlineLevel="0" collapsed="false">
      <c r="A29" s="1117"/>
      <c r="B29" s="1118" t="n">
        <v>26</v>
      </c>
      <c r="C29" s="1119" t="s">
        <v>226</v>
      </c>
      <c r="D29" s="1114" t="n">
        <v>2</v>
      </c>
      <c r="E29" s="1114" t="n">
        <v>3</v>
      </c>
      <c r="F29" s="1114" t="n">
        <v>10</v>
      </c>
      <c r="G29" s="1114" t="n">
        <v>16</v>
      </c>
      <c r="H29" s="1114" t="n">
        <v>31</v>
      </c>
      <c r="I29" s="1115" t="s">
        <v>254</v>
      </c>
      <c r="J29" s="1114"/>
      <c r="K29" s="1114" t="n">
        <v>1</v>
      </c>
      <c r="L29" s="1114" t="n">
        <v>2</v>
      </c>
      <c r="M29" s="1114" t="n">
        <v>3</v>
      </c>
      <c r="N29" s="1114" t="n">
        <v>7</v>
      </c>
      <c r="O29" s="1114" t="n">
        <v>13</v>
      </c>
      <c r="P29" s="1115" t="s">
        <v>254</v>
      </c>
      <c r="Q29" s="1114"/>
      <c r="R29" s="1114" t="n">
        <v>1</v>
      </c>
      <c r="S29" s="1114" t="n">
        <v>1</v>
      </c>
      <c r="T29" s="1114" t="n">
        <v>7</v>
      </c>
      <c r="U29" s="1114" t="n">
        <v>9</v>
      </c>
      <c r="V29" s="1114" t="n">
        <v>18</v>
      </c>
      <c r="W29" s="1115" t="s">
        <v>254</v>
      </c>
    </row>
    <row r="30" s="1116" customFormat="true" ht="12" hidden="false" customHeight="true" outlineLevel="0" collapsed="false">
      <c r="A30" s="1117"/>
      <c r="B30" s="1118" t="n">
        <v>27</v>
      </c>
      <c r="C30" s="1119" t="s">
        <v>230</v>
      </c>
      <c r="D30" s="1114" t="n">
        <v>138</v>
      </c>
      <c r="E30" s="1114" t="n">
        <v>159</v>
      </c>
      <c r="F30" s="1114" t="n">
        <v>30</v>
      </c>
      <c r="G30" s="1114" t="n">
        <v>20</v>
      </c>
      <c r="H30" s="1114" t="n">
        <v>347</v>
      </c>
      <c r="I30" s="1115" t="s">
        <v>254</v>
      </c>
      <c r="J30" s="1114"/>
      <c r="K30" s="1114" t="n">
        <v>53</v>
      </c>
      <c r="L30" s="1114" t="n">
        <v>54</v>
      </c>
      <c r="M30" s="1114" t="n">
        <v>3</v>
      </c>
      <c r="N30" s="1114" t="n">
        <v>7</v>
      </c>
      <c r="O30" s="1114" t="n">
        <v>117</v>
      </c>
      <c r="P30" s="1115" t="s">
        <v>254</v>
      </c>
      <c r="Q30" s="1114"/>
      <c r="R30" s="1114" t="n">
        <v>85</v>
      </c>
      <c r="S30" s="1114" t="n">
        <v>105</v>
      </c>
      <c r="T30" s="1114" t="n">
        <v>27</v>
      </c>
      <c r="U30" s="1114" t="n">
        <v>13</v>
      </c>
      <c r="V30" s="1114" t="n">
        <v>230</v>
      </c>
      <c r="W30" s="1115" t="s">
        <v>254</v>
      </c>
    </row>
    <row r="31" s="1116" customFormat="true" ht="12" hidden="false" customHeight="true" outlineLevel="0" collapsed="false">
      <c r="A31" s="1117"/>
      <c r="B31" s="1118" t="n">
        <v>28</v>
      </c>
      <c r="C31" s="1119" t="s">
        <v>232</v>
      </c>
      <c r="D31" s="1114" t="n">
        <v>46</v>
      </c>
      <c r="E31" s="1114" t="n">
        <v>22</v>
      </c>
      <c r="F31" s="1114" t="n">
        <v>18</v>
      </c>
      <c r="G31" s="1114" t="n">
        <v>1</v>
      </c>
      <c r="H31" s="1114" t="n">
        <v>87</v>
      </c>
      <c r="I31" s="1115" t="s">
        <v>254</v>
      </c>
      <c r="J31" s="1114"/>
      <c r="K31" s="1114" t="n">
        <v>19</v>
      </c>
      <c r="L31" s="1114" t="n">
        <v>5</v>
      </c>
      <c r="M31" s="1114" t="n">
        <v>5</v>
      </c>
      <c r="N31" s="1114" t="n">
        <v>0</v>
      </c>
      <c r="O31" s="1114" t="n">
        <v>29</v>
      </c>
      <c r="P31" s="1115" t="s">
        <v>254</v>
      </c>
      <c r="Q31" s="1114"/>
      <c r="R31" s="1114" t="n">
        <v>27</v>
      </c>
      <c r="S31" s="1114" t="n">
        <v>17</v>
      </c>
      <c r="T31" s="1114" t="n">
        <v>13</v>
      </c>
      <c r="U31" s="1114" t="n">
        <v>1</v>
      </c>
      <c r="V31" s="1114" t="n">
        <v>58</v>
      </c>
      <c r="W31" s="1115" t="s">
        <v>254</v>
      </c>
    </row>
    <row r="32" s="1116" customFormat="true" ht="12" hidden="false" customHeight="true" outlineLevel="0" collapsed="false">
      <c r="A32" s="1117"/>
      <c r="B32" s="1118" t="n">
        <v>29</v>
      </c>
      <c r="C32" s="1119" t="s">
        <v>235</v>
      </c>
      <c r="D32" s="1114" t="n">
        <v>55</v>
      </c>
      <c r="E32" s="1114" t="n">
        <v>59</v>
      </c>
      <c r="F32" s="1114" t="n">
        <v>29</v>
      </c>
      <c r="G32" s="1114" t="n">
        <v>69</v>
      </c>
      <c r="H32" s="1114" t="n">
        <v>212</v>
      </c>
      <c r="I32" s="1115" t="s">
        <v>254</v>
      </c>
      <c r="J32" s="1114"/>
      <c r="K32" s="1114" t="n">
        <v>17</v>
      </c>
      <c r="L32" s="1114" t="n">
        <v>21</v>
      </c>
      <c r="M32" s="1114" t="n">
        <v>13</v>
      </c>
      <c r="N32" s="1114" t="n">
        <v>32</v>
      </c>
      <c r="O32" s="1114" t="n">
        <v>83</v>
      </c>
      <c r="P32" s="1115" t="s">
        <v>254</v>
      </c>
      <c r="Q32" s="1114"/>
      <c r="R32" s="1114" t="n">
        <v>38</v>
      </c>
      <c r="S32" s="1114" t="n">
        <v>38</v>
      </c>
      <c r="T32" s="1114" t="n">
        <v>16</v>
      </c>
      <c r="U32" s="1114" t="n">
        <v>37</v>
      </c>
      <c r="V32" s="1114" t="n">
        <v>129</v>
      </c>
      <c r="W32" s="1115" t="s">
        <v>254</v>
      </c>
    </row>
    <row r="33" s="1116" customFormat="true" ht="12" hidden="false" customHeight="true" outlineLevel="0" collapsed="false">
      <c r="A33" s="1117"/>
      <c r="B33" s="1118" t="n">
        <v>30</v>
      </c>
      <c r="C33" s="1119" t="s">
        <v>237</v>
      </c>
      <c r="D33" s="1114" t="n">
        <v>26</v>
      </c>
      <c r="E33" s="1114" t="n">
        <v>29</v>
      </c>
      <c r="F33" s="1114" t="n">
        <v>36</v>
      </c>
      <c r="G33" s="1114" t="n">
        <v>34</v>
      </c>
      <c r="H33" s="1114" t="n">
        <v>125</v>
      </c>
      <c r="I33" s="1115" t="s">
        <v>254</v>
      </c>
      <c r="J33" s="1114"/>
      <c r="K33" s="1114" t="n">
        <v>10</v>
      </c>
      <c r="L33" s="1114" t="n">
        <v>15</v>
      </c>
      <c r="M33" s="1114" t="n">
        <v>9</v>
      </c>
      <c r="N33" s="1114" t="n">
        <v>11</v>
      </c>
      <c r="O33" s="1114" t="n">
        <v>45</v>
      </c>
      <c r="P33" s="1115" t="s">
        <v>254</v>
      </c>
      <c r="Q33" s="1114"/>
      <c r="R33" s="1114" t="n">
        <v>16</v>
      </c>
      <c r="S33" s="1114" t="n">
        <v>14</v>
      </c>
      <c r="T33" s="1114" t="n">
        <v>27</v>
      </c>
      <c r="U33" s="1114" t="n">
        <v>23</v>
      </c>
      <c r="V33" s="1114" t="n">
        <v>80</v>
      </c>
      <c r="W33" s="1115" t="s">
        <v>254</v>
      </c>
    </row>
    <row r="34" s="1116" customFormat="true" ht="12" hidden="false" customHeight="true" outlineLevel="0" collapsed="false">
      <c r="A34" s="1117"/>
      <c r="B34" s="1118" t="n">
        <v>31</v>
      </c>
      <c r="C34" s="1119" t="s">
        <v>240</v>
      </c>
      <c r="D34" s="1114" t="n">
        <v>14</v>
      </c>
      <c r="E34" s="1114" t="n">
        <v>16</v>
      </c>
      <c r="F34" s="1114" t="n">
        <v>24</v>
      </c>
      <c r="G34" s="1114" t="n">
        <v>32</v>
      </c>
      <c r="H34" s="1114" t="n">
        <v>86</v>
      </c>
      <c r="I34" s="1114" t="n">
        <v>18</v>
      </c>
      <c r="J34" s="1114"/>
      <c r="K34" s="1114" t="n">
        <v>5</v>
      </c>
      <c r="L34" s="1114" t="n">
        <v>6</v>
      </c>
      <c r="M34" s="1114" t="n">
        <v>8</v>
      </c>
      <c r="N34" s="1114" t="n">
        <v>12</v>
      </c>
      <c r="O34" s="1114" t="n">
        <v>31</v>
      </c>
      <c r="P34" s="1114" t="n">
        <v>5</v>
      </c>
      <c r="Q34" s="1114"/>
      <c r="R34" s="1114" t="n">
        <v>9</v>
      </c>
      <c r="S34" s="1114" t="n">
        <v>10</v>
      </c>
      <c r="T34" s="1114" t="n">
        <v>16</v>
      </c>
      <c r="U34" s="1114" t="n">
        <v>20</v>
      </c>
      <c r="V34" s="1114" t="n">
        <v>55</v>
      </c>
      <c r="W34" s="1114" t="n">
        <v>13</v>
      </c>
    </row>
    <row r="35" s="1116" customFormat="true" ht="12" hidden="false" customHeight="true" outlineLevel="0" collapsed="false">
      <c r="A35" s="1117"/>
      <c r="B35" s="1118" t="n">
        <v>32</v>
      </c>
      <c r="C35" s="1119" t="s">
        <v>242</v>
      </c>
      <c r="D35" s="1114" t="n">
        <v>17</v>
      </c>
      <c r="E35" s="1114" t="n">
        <v>25</v>
      </c>
      <c r="F35" s="1114" t="n">
        <v>29</v>
      </c>
      <c r="G35" s="1114" t="n">
        <v>35</v>
      </c>
      <c r="H35" s="1114" t="n">
        <v>106</v>
      </c>
      <c r="I35" s="1115" t="s">
        <v>254</v>
      </c>
      <c r="J35" s="1114"/>
      <c r="K35" s="1114" t="n">
        <v>6</v>
      </c>
      <c r="L35" s="1114" t="n">
        <v>11</v>
      </c>
      <c r="M35" s="1114" t="n">
        <v>11</v>
      </c>
      <c r="N35" s="1114" t="n">
        <v>10</v>
      </c>
      <c r="O35" s="1114" t="n">
        <v>38</v>
      </c>
      <c r="P35" s="1115" t="s">
        <v>254</v>
      </c>
      <c r="Q35" s="1114"/>
      <c r="R35" s="1114" t="n">
        <v>11</v>
      </c>
      <c r="S35" s="1114" t="n">
        <v>14</v>
      </c>
      <c r="T35" s="1114" t="n">
        <v>18</v>
      </c>
      <c r="U35" s="1114" t="n">
        <v>25</v>
      </c>
      <c r="V35" s="1114" t="n">
        <v>68</v>
      </c>
      <c r="W35" s="1115" t="s">
        <v>254</v>
      </c>
    </row>
    <row r="36" s="1116" customFormat="true" ht="13.5" hidden="false" customHeight="true" outlineLevel="0" collapsed="false">
      <c r="A36" s="1117"/>
      <c r="B36" s="1121" t="n">
        <v>33</v>
      </c>
      <c r="C36" s="1122" t="s">
        <v>245</v>
      </c>
      <c r="D36" s="1114" t="n">
        <v>2</v>
      </c>
      <c r="E36" s="1114" t="n">
        <v>4</v>
      </c>
      <c r="F36" s="1114" t="n">
        <v>3</v>
      </c>
      <c r="G36" s="1114" t="n">
        <v>17</v>
      </c>
      <c r="H36" s="1114" t="n">
        <v>26</v>
      </c>
      <c r="I36" s="1115" t="s">
        <v>254</v>
      </c>
      <c r="J36" s="1123"/>
      <c r="K36" s="1114" t="n">
        <v>1</v>
      </c>
      <c r="L36" s="1114" t="n">
        <v>1</v>
      </c>
      <c r="M36" s="1114" t="n">
        <v>2</v>
      </c>
      <c r="N36" s="1114" t="n">
        <v>9</v>
      </c>
      <c r="O36" s="1114" t="n">
        <v>13</v>
      </c>
      <c r="P36" s="1115" t="s">
        <v>254</v>
      </c>
      <c r="Q36" s="1123"/>
      <c r="R36" s="1114" t="n">
        <v>1</v>
      </c>
      <c r="S36" s="1114" t="n">
        <v>3</v>
      </c>
      <c r="T36" s="1114" t="n">
        <v>1</v>
      </c>
      <c r="U36" s="1114" t="n">
        <v>8</v>
      </c>
      <c r="V36" s="1114" t="n">
        <v>13</v>
      </c>
      <c r="W36" s="1115" t="s">
        <v>254</v>
      </c>
    </row>
    <row r="37" s="1116" customFormat="true" ht="15.75" hidden="false" customHeight="true" outlineLevel="0" collapsed="false">
      <c r="A37" s="1117"/>
      <c r="B37" s="1124"/>
      <c r="C37" s="1125" t="s">
        <v>653</v>
      </c>
      <c r="D37" s="1126" t="n">
        <f aca="false">SUM(D4:D36)</f>
        <v>821</v>
      </c>
      <c r="E37" s="1126" t="n">
        <f aca="false">SUM(E4:E36)</f>
        <v>991</v>
      </c>
      <c r="F37" s="1126" t="n">
        <f aca="false">SUM(F4:F36)</f>
        <v>900</v>
      </c>
      <c r="G37" s="1126" t="n">
        <f aca="false">SUM(G4:G36)</f>
        <v>1285</v>
      </c>
      <c r="H37" s="1252" t="n">
        <f aca="false">SUM(H4:H36)</f>
        <v>3997</v>
      </c>
      <c r="I37" s="1126" t="s">
        <v>254</v>
      </c>
      <c r="J37" s="1126"/>
      <c r="K37" s="1126" t="n">
        <f aca="false">SUM(K4:K36)</f>
        <v>305</v>
      </c>
      <c r="L37" s="1126" t="n">
        <f aca="false">SUM(L4:L36)</f>
        <v>369</v>
      </c>
      <c r="M37" s="1126" t="n">
        <f aca="false">SUM(M4:M36)</f>
        <v>316</v>
      </c>
      <c r="N37" s="1126" t="n">
        <f aca="false">SUM(N4:N36)</f>
        <v>536</v>
      </c>
      <c r="O37" s="1126" t="n">
        <f aca="false">SUM(O4:O36)</f>
        <v>1526</v>
      </c>
      <c r="P37" s="1126" t="s">
        <v>254</v>
      </c>
      <c r="Q37" s="1126"/>
      <c r="R37" s="1126" t="n">
        <f aca="false">SUM(R4:R36)</f>
        <v>516</v>
      </c>
      <c r="S37" s="1126" t="n">
        <f aca="false">SUM(S4:S36)</f>
        <v>622</v>
      </c>
      <c r="T37" s="1126" t="n">
        <f aca="false">SUM(T4:T36)</f>
        <v>584</v>
      </c>
      <c r="U37" s="1126" t="n">
        <f aca="false">SUM(U4:U36)</f>
        <v>749</v>
      </c>
      <c r="V37" s="1126" t="n">
        <f aca="false">SUM(V4:V36)</f>
        <v>2471</v>
      </c>
      <c r="W37" s="1126" t="s">
        <v>254</v>
      </c>
    </row>
    <row r="38" s="1116" customFormat="true" ht="12" hidden="false" customHeight="true" outlineLevel="0" collapsed="false">
      <c r="A38" s="1117"/>
      <c r="B38" s="1127" t="n">
        <v>34</v>
      </c>
      <c r="C38" s="1189" t="s">
        <v>248</v>
      </c>
      <c r="D38" s="1226" t="s">
        <v>656</v>
      </c>
      <c r="E38" s="1226" t="s">
        <v>656</v>
      </c>
      <c r="F38" s="1226" t="s">
        <v>656</v>
      </c>
      <c r="G38" s="1226" t="s">
        <v>656</v>
      </c>
      <c r="H38" s="1253" t="s">
        <v>656</v>
      </c>
      <c r="I38" s="1226" t="s">
        <v>656</v>
      </c>
      <c r="J38" s="1129"/>
      <c r="K38" s="1226" t="s">
        <v>656</v>
      </c>
      <c r="L38" s="1226" t="s">
        <v>656</v>
      </c>
      <c r="M38" s="1226" t="s">
        <v>656</v>
      </c>
      <c r="N38" s="1226" t="s">
        <v>656</v>
      </c>
      <c r="O38" s="1226" t="s">
        <v>656</v>
      </c>
      <c r="P38" s="1226" t="s">
        <v>656</v>
      </c>
      <c r="Q38" s="1129"/>
      <c r="R38" s="1226" t="s">
        <v>656</v>
      </c>
      <c r="S38" s="1226" t="s">
        <v>656</v>
      </c>
      <c r="T38" s="1226" t="s">
        <v>656</v>
      </c>
      <c r="U38" s="1226" t="s">
        <v>656</v>
      </c>
      <c r="V38" s="1226" t="s">
        <v>656</v>
      </c>
      <c r="W38" s="1226" t="s">
        <v>656</v>
      </c>
    </row>
    <row r="39" s="1116" customFormat="true" ht="12" hidden="false" customHeight="true" outlineLevel="0" collapsed="false">
      <c r="A39" s="1117"/>
      <c r="B39" s="1130" t="n">
        <v>35</v>
      </c>
      <c r="C39" s="1131" t="s">
        <v>251</v>
      </c>
      <c r="D39" s="1132" t="n">
        <v>300</v>
      </c>
      <c r="E39" s="1132" t="n">
        <v>307</v>
      </c>
      <c r="F39" s="1132" t="n">
        <v>281</v>
      </c>
      <c r="G39" s="1132" t="n">
        <v>261</v>
      </c>
      <c r="H39" s="1132" t="n">
        <v>1149</v>
      </c>
      <c r="I39" s="1132" t="n">
        <v>2302</v>
      </c>
      <c r="J39" s="1132"/>
      <c r="K39" s="1132" t="n">
        <v>120</v>
      </c>
      <c r="L39" s="1132" t="n">
        <v>118</v>
      </c>
      <c r="M39" s="1132" t="n">
        <v>110</v>
      </c>
      <c r="N39" s="1132" t="n">
        <v>110</v>
      </c>
      <c r="O39" s="1132" t="n">
        <v>458</v>
      </c>
      <c r="P39" s="1132" t="n">
        <v>893</v>
      </c>
      <c r="Q39" s="1132"/>
      <c r="R39" s="1132" t="n">
        <v>180</v>
      </c>
      <c r="S39" s="1132" t="n">
        <v>189</v>
      </c>
      <c r="T39" s="1132" t="n">
        <v>171</v>
      </c>
      <c r="U39" s="1132" t="n">
        <v>151</v>
      </c>
      <c r="V39" s="1132" t="n">
        <v>691</v>
      </c>
      <c r="W39" s="1132" t="n">
        <v>1409</v>
      </c>
    </row>
    <row r="40" s="1116" customFormat="true" ht="20.25" hidden="false" customHeight="true" outlineLevel="0" collapsed="false">
      <c r="A40" s="1117"/>
      <c r="B40" s="1133"/>
      <c r="C40" s="1134" t="s">
        <v>654</v>
      </c>
      <c r="D40" s="1135" t="n">
        <f aca="false">SUM(D37:D39)</f>
        <v>1121</v>
      </c>
      <c r="E40" s="1135" t="n">
        <f aca="false">SUM(E37:E39)</f>
        <v>1298</v>
      </c>
      <c r="F40" s="1135" t="n">
        <f aca="false">SUM(F37:F39)</f>
        <v>1181</v>
      </c>
      <c r="G40" s="1135" t="n">
        <f aca="false">SUM(G37:G39)</f>
        <v>1546</v>
      </c>
      <c r="H40" s="1254" t="n">
        <f aca="false">SUM(H37:H39)</f>
        <v>5146</v>
      </c>
      <c r="I40" s="1135" t="s">
        <v>254</v>
      </c>
      <c r="J40" s="1135"/>
      <c r="K40" s="1135" t="n">
        <f aca="false">SUM(K37:K39)</f>
        <v>425</v>
      </c>
      <c r="L40" s="1135" t="n">
        <f aca="false">SUM(L37:L39)</f>
        <v>487</v>
      </c>
      <c r="M40" s="1135" t="n">
        <f aca="false">SUM(M37:M39)</f>
        <v>426</v>
      </c>
      <c r="N40" s="1135" t="n">
        <f aca="false">SUM(N37:N39)</f>
        <v>646</v>
      </c>
      <c r="O40" s="1135" t="n">
        <f aca="false">SUM(O37:O39)</f>
        <v>1984</v>
      </c>
      <c r="P40" s="1135" t="s">
        <v>254</v>
      </c>
      <c r="Q40" s="1135"/>
      <c r="R40" s="1135" t="n">
        <f aca="false">SUM(R37:R39)</f>
        <v>696</v>
      </c>
      <c r="S40" s="1135" t="n">
        <f aca="false">SUM(S37:S39)</f>
        <v>811</v>
      </c>
      <c r="T40" s="1135" t="n">
        <f aca="false">SUM(T37:T39)</f>
        <v>755</v>
      </c>
      <c r="U40" s="1135" t="n">
        <f aca="false">SUM(U37:U39)</f>
        <v>900</v>
      </c>
      <c r="V40" s="1135" t="n">
        <f aca="false">SUM(V37:V39)</f>
        <v>3162</v>
      </c>
      <c r="W40" s="1135" t="s">
        <v>254</v>
      </c>
    </row>
    <row r="41" customFormat="false" ht="11.25" hidden="false" customHeight="false" outlineLevel="0" collapsed="false">
      <c r="B41" s="1136" t="s">
        <v>649</v>
      </c>
      <c r="D41" s="1147"/>
      <c r="E41" s="1147"/>
      <c r="F41" s="1147"/>
      <c r="G41" s="1147"/>
      <c r="H41" s="1255"/>
      <c r="I41" s="1147"/>
      <c r="J41" s="1147"/>
      <c r="R41" s="1147"/>
      <c r="S41" s="1147"/>
      <c r="T41" s="1147"/>
      <c r="U41" s="1147"/>
      <c r="V41" s="1147"/>
      <c r="W41" s="1147"/>
    </row>
    <row r="42" customFormat="false" ht="11.25" hidden="false" customHeight="false" outlineLevel="0" collapsed="false">
      <c r="B42" s="1136" t="s">
        <v>657</v>
      </c>
    </row>
  </sheetData>
  <printOptions headings="false" gridLines="false" gridLinesSet="true" horizontalCentered="false" verticalCentered="false"/>
  <pageMargins left="0.590277777777778" right="0.590277777777778"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22-</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W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AE30" activeCellId="0" sqref="AE30"/>
    </sheetView>
  </sheetViews>
  <sheetFormatPr defaultColWidth="8.9921875" defaultRowHeight="11.25" zeroHeight="false" outlineLevelRow="0" outlineLevelCol="0"/>
  <cols>
    <col collapsed="false" customWidth="true" hidden="false" outlineLevel="0" max="1" min="1" style="1089" width="0.75"/>
    <col collapsed="false" customWidth="true" hidden="false" outlineLevel="0" max="2" min="2" style="1089" width="1.12"/>
    <col collapsed="false" customWidth="true" hidden="false" outlineLevel="0" max="3" min="3" style="1089" width="7.49"/>
    <col collapsed="false" customWidth="true" hidden="false" outlineLevel="0" max="9" min="4" style="1090" width="6.74"/>
    <col collapsed="false" customWidth="true" hidden="false" outlineLevel="0" max="10" min="10" style="1090" width="1.12"/>
    <col collapsed="false" customWidth="true" hidden="false" outlineLevel="0" max="16" min="11" style="1091" width="6.74"/>
    <col collapsed="false" customWidth="true" hidden="false" outlineLevel="0" max="17" min="17" style="1091" width="1.12"/>
    <col collapsed="false" customWidth="true" hidden="false" outlineLevel="0" max="22" min="18" style="1090" width="6.74"/>
    <col collapsed="false" customWidth="true" hidden="false" outlineLevel="0" max="23" min="23" style="1090" width="6.12"/>
    <col collapsed="false" customWidth="false" hidden="false" outlineLevel="0" max="257" min="24" style="1089" width="8.99"/>
  </cols>
  <sheetData>
    <row r="1" s="1095" customFormat="true" ht="18.75" hidden="false" customHeight="true" outlineLevel="0" collapsed="false">
      <c r="A1" s="1092" t="s">
        <v>664</v>
      </c>
      <c r="B1" s="1093"/>
      <c r="C1" s="1093"/>
      <c r="D1" s="1094"/>
      <c r="E1" s="1094"/>
      <c r="F1" s="1094"/>
      <c r="G1" s="1094"/>
      <c r="H1" s="1094"/>
      <c r="I1" s="1094"/>
      <c r="J1" s="1094"/>
      <c r="K1" s="1096"/>
      <c r="L1" s="1096"/>
      <c r="M1" s="1096"/>
      <c r="N1" s="1096"/>
      <c r="O1" s="1096"/>
      <c r="P1" s="1096"/>
      <c r="Q1" s="1096"/>
      <c r="R1" s="1094"/>
      <c r="S1" s="1094"/>
      <c r="T1" s="1094"/>
      <c r="U1" s="1094"/>
      <c r="V1" s="1094"/>
      <c r="W1" s="1097" t="s">
        <v>641</v>
      </c>
    </row>
    <row r="2" customFormat="false" ht="15.75" hidden="false" customHeight="true" outlineLevel="0" collapsed="false">
      <c r="B2" s="1098"/>
      <c r="D2" s="1099"/>
      <c r="E2" s="1099"/>
      <c r="F2" s="1100" t="s">
        <v>597</v>
      </c>
      <c r="G2" s="1099"/>
      <c r="H2" s="1099"/>
      <c r="I2" s="1099"/>
      <c r="J2" s="1101"/>
      <c r="K2" s="1102"/>
      <c r="L2" s="1102"/>
      <c r="M2" s="1103" t="s">
        <v>595</v>
      </c>
      <c r="N2" s="1102"/>
      <c r="O2" s="1102"/>
      <c r="P2" s="1102"/>
      <c r="Q2" s="1104"/>
      <c r="R2" s="1099"/>
      <c r="S2" s="1099"/>
      <c r="T2" s="1100" t="s">
        <v>596</v>
      </c>
      <c r="U2" s="1099"/>
      <c r="V2" s="1099"/>
      <c r="W2" s="1099"/>
    </row>
    <row r="3" s="1105" customFormat="true" ht="17.25" hidden="false" customHeight="true" outlineLevel="0" collapsed="false">
      <c r="B3" s="1106"/>
      <c r="C3" s="1107" t="s">
        <v>260</v>
      </c>
      <c r="D3" s="1108" t="s">
        <v>642</v>
      </c>
      <c r="E3" s="1108" t="s">
        <v>643</v>
      </c>
      <c r="F3" s="1108" t="s">
        <v>644</v>
      </c>
      <c r="G3" s="1108" t="s">
        <v>645</v>
      </c>
      <c r="H3" s="1109" t="s">
        <v>603</v>
      </c>
      <c r="I3" s="1109" t="s">
        <v>646</v>
      </c>
      <c r="J3" s="1109"/>
      <c r="K3" s="1108" t="s">
        <v>642</v>
      </c>
      <c r="L3" s="1108" t="s">
        <v>643</v>
      </c>
      <c r="M3" s="1108" t="s">
        <v>644</v>
      </c>
      <c r="N3" s="1108" t="s">
        <v>645</v>
      </c>
      <c r="O3" s="1109" t="s">
        <v>603</v>
      </c>
      <c r="P3" s="1109" t="s">
        <v>646</v>
      </c>
      <c r="Q3" s="1109"/>
      <c r="R3" s="1108" t="s">
        <v>642</v>
      </c>
      <c r="S3" s="1108" t="s">
        <v>643</v>
      </c>
      <c r="T3" s="1108" t="s">
        <v>644</v>
      </c>
      <c r="U3" s="1108" t="s">
        <v>645</v>
      </c>
      <c r="V3" s="1109" t="s">
        <v>603</v>
      </c>
      <c r="W3" s="1109" t="s">
        <v>646</v>
      </c>
    </row>
    <row r="4" s="1116" customFormat="true" ht="12" hidden="false" customHeight="true" outlineLevel="0" collapsed="false">
      <c r="A4" s="1110"/>
      <c r="B4" s="1111" t="n">
        <v>1</v>
      </c>
      <c r="C4" s="1112" t="s">
        <v>130</v>
      </c>
      <c r="D4" s="1113" t="n">
        <v>10</v>
      </c>
      <c r="E4" s="1114" t="n">
        <v>16</v>
      </c>
      <c r="F4" s="1114" t="n">
        <v>25</v>
      </c>
      <c r="G4" s="1114" t="n">
        <v>27</v>
      </c>
      <c r="H4" s="1114" t="n">
        <v>78</v>
      </c>
      <c r="I4" s="1115" t="s">
        <v>254</v>
      </c>
      <c r="J4" s="1114"/>
      <c r="K4" s="1114" t="n">
        <v>5</v>
      </c>
      <c r="L4" s="1114" t="n">
        <v>6</v>
      </c>
      <c r="M4" s="1114" t="n">
        <v>8</v>
      </c>
      <c r="N4" s="1114" t="n">
        <v>12</v>
      </c>
      <c r="O4" s="1114" t="n">
        <v>31</v>
      </c>
      <c r="P4" s="1115" t="s">
        <v>254</v>
      </c>
      <c r="Q4" s="1114"/>
      <c r="R4" s="1114" t="n">
        <v>5</v>
      </c>
      <c r="S4" s="1114" t="n">
        <v>10</v>
      </c>
      <c r="T4" s="1114" t="n">
        <v>17</v>
      </c>
      <c r="U4" s="1114" t="n">
        <v>15</v>
      </c>
      <c r="V4" s="1114" t="n">
        <v>47</v>
      </c>
      <c r="W4" s="1115" t="s">
        <v>254</v>
      </c>
    </row>
    <row r="5" s="1116" customFormat="true" ht="12" hidden="false" customHeight="true" outlineLevel="0" collapsed="false">
      <c r="A5" s="1117"/>
      <c r="B5" s="1118" t="n">
        <v>2</v>
      </c>
      <c r="C5" s="1119" t="s">
        <v>136</v>
      </c>
      <c r="D5" s="1114" t="n">
        <v>2</v>
      </c>
      <c r="E5" s="1114" t="n">
        <v>8</v>
      </c>
      <c r="F5" s="1114" t="n">
        <v>13</v>
      </c>
      <c r="G5" s="1114" t="n">
        <v>15</v>
      </c>
      <c r="H5" s="1114" t="n">
        <v>38</v>
      </c>
      <c r="I5" s="1115" t="s">
        <v>254</v>
      </c>
      <c r="J5" s="1114"/>
      <c r="K5" s="1115" t="s">
        <v>254</v>
      </c>
      <c r="L5" s="1114" t="n">
        <v>2</v>
      </c>
      <c r="M5" s="1114" t="n">
        <v>6</v>
      </c>
      <c r="N5" s="1114" t="n">
        <v>6</v>
      </c>
      <c r="O5" s="1114" t="n">
        <v>14</v>
      </c>
      <c r="P5" s="1115" t="s">
        <v>254</v>
      </c>
      <c r="Q5" s="1114"/>
      <c r="R5" s="1114" t="n">
        <v>2</v>
      </c>
      <c r="S5" s="1114" t="n">
        <v>6</v>
      </c>
      <c r="T5" s="1114" t="n">
        <v>7</v>
      </c>
      <c r="U5" s="1114" t="n">
        <v>9</v>
      </c>
      <c r="V5" s="1114" t="n">
        <v>24</v>
      </c>
      <c r="W5" s="1115" t="s">
        <v>254</v>
      </c>
    </row>
    <row r="6" s="1116" customFormat="true" ht="12" hidden="false" customHeight="true" outlineLevel="0" collapsed="false">
      <c r="A6" s="1117"/>
      <c r="B6" s="1118" t="n">
        <v>3</v>
      </c>
      <c r="C6" s="1119" t="s">
        <v>140</v>
      </c>
      <c r="D6" s="1114" t="n">
        <v>5</v>
      </c>
      <c r="E6" s="1114" t="n">
        <v>10</v>
      </c>
      <c r="F6" s="1114" t="n">
        <v>14</v>
      </c>
      <c r="G6" s="1114" t="n">
        <v>15</v>
      </c>
      <c r="H6" s="1114" t="n">
        <v>44</v>
      </c>
      <c r="I6" s="1115" t="s">
        <v>254</v>
      </c>
      <c r="J6" s="1114"/>
      <c r="K6" s="1114" t="n">
        <v>1</v>
      </c>
      <c r="L6" s="1114" t="n">
        <v>2</v>
      </c>
      <c r="M6" s="1114" t="n">
        <v>3</v>
      </c>
      <c r="N6" s="1114" t="n">
        <v>7</v>
      </c>
      <c r="O6" s="1114" t="n">
        <v>13</v>
      </c>
      <c r="P6" s="1115" t="s">
        <v>254</v>
      </c>
      <c r="Q6" s="1114"/>
      <c r="R6" s="1114" t="n">
        <v>4</v>
      </c>
      <c r="S6" s="1114" t="n">
        <v>8</v>
      </c>
      <c r="T6" s="1114" t="n">
        <v>11</v>
      </c>
      <c r="U6" s="1114" t="n">
        <v>8</v>
      </c>
      <c r="V6" s="1114" t="n">
        <v>31</v>
      </c>
      <c r="W6" s="1115" t="s">
        <v>254</v>
      </c>
    </row>
    <row r="7" s="1116" customFormat="true" ht="12" hidden="false" customHeight="true" outlineLevel="0" collapsed="false">
      <c r="A7" s="1117"/>
      <c r="B7" s="1118" t="n">
        <v>4</v>
      </c>
      <c r="C7" s="1119" t="s">
        <v>145</v>
      </c>
      <c r="D7" s="1114" t="n">
        <v>9</v>
      </c>
      <c r="E7" s="1114" t="n">
        <v>14</v>
      </c>
      <c r="F7" s="1114" t="n">
        <v>7</v>
      </c>
      <c r="G7" s="1114" t="n">
        <v>17</v>
      </c>
      <c r="H7" s="1114" t="n">
        <v>47</v>
      </c>
      <c r="I7" s="1115" t="s">
        <v>254</v>
      </c>
      <c r="J7" s="1114"/>
      <c r="K7" s="1114" t="n">
        <v>2</v>
      </c>
      <c r="L7" s="1114" t="n">
        <v>5</v>
      </c>
      <c r="M7" s="1114" t="n">
        <v>2</v>
      </c>
      <c r="N7" s="1114" t="n">
        <v>4</v>
      </c>
      <c r="O7" s="1114" t="n">
        <v>13</v>
      </c>
      <c r="P7" s="1115" t="s">
        <v>254</v>
      </c>
      <c r="Q7" s="1114"/>
      <c r="R7" s="1114" t="n">
        <v>7</v>
      </c>
      <c r="S7" s="1114" t="n">
        <v>9</v>
      </c>
      <c r="T7" s="1114" t="n">
        <v>5</v>
      </c>
      <c r="U7" s="1114" t="n">
        <v>13</v>
      </c>
      <c r="V7" s="1114" t="n">
        <v>34</v>
      </c>
      <c r="W7" s="1115" t="s">
        <v>254</v>
      </c>
    </row>
    <row r="8" s="1116" customFormat="true" ht="12" hidden="false" customHeight="true" outlineLevel="0" collapsed="false">
      <c r="A8" s="1117"/>
      <c r="B8" s="1118" t="n">
        <v>5</v>
      </c>
      <c r="C8" s="1119" t="s">
        <v>148</v>
      </c>
      <c r="D8" s="1114" t="n">
        <v>1</v>
      </c>
      <c r="E8" s="1114" t="n">
        <v>3</v>
      </c>
      <c r="F8" s="1114" t="n">
        <v>7</v>
      </c>
      <c r="G8" s="1114" t="n">
        <v>17</v>
      </c>
      <c r="H8" s="1114" t="n">
        <v>28</v>
      </c>
      <c r="I8" s="1115" t="s">
        <v>254</v>
      </c>
      <c r="J8" s="1114"/>
      <c r="K8" s="1115" t="s">
        <v>254</v>
      </c>
      <c r="L8" s="1114" t="n">
        <v>1</v>
      </c>
      <c r="M8" s="1114" t="n">
        <v>1</v>
      </c>
      <c r="N8" s="1114" t="n">
        <v>9</v>
      </c>
      <c r="O8" s="1114" t="n">
        <v>11</v>
      </c>
      <c r="P8" s="1115" t="s">
        <v>254</v>
      </c>
      <c r="Q8" s="1114"/>
      <c r="R8" s="1114" t="n">
        <v>1</v>
      </c>
      <c r="S8" s="1114" t="n">
        <v>2</v>
      </c>
      <c r="T8" s="1114" t="n">
        <v>6</v>
      </c>
      <c r="U8" s="1114" t="n">
        <v>8</v>
      </c>
      <c r="V8" s="1114" t="n">
        <v>17</v>
      </c>
      <c r="W8" s="1115" t="s">
        <v>254</v>
      </c>
    </row>
    <row r="9" s="1116" customFormat="true" ht="12" hidden="false" customHeight="true" outlineLevel="0" collapsed="false">
      <c r="A9" s="1117"/>
      <c r="B9" s="1118" t="n">
        <v>6</v>
      </c>
      <c r="C9" s="1119" t="s">
        <v>153</v>
      </c>
      <c r="D9" s="1114" t="n">
        <v>1</v>
      </c>
      <c r="E9" s="1114" t="n">
        <v>6</v>
      </c>
      <c r="F9" s="1114" t="n">
        <v>6</v>
      </c>
      <c r="G9" s="1114" t="n">
        <v>14</v>
      </c>
      <c r="H9" s="1114" t="n">
        <v>27</v>
      </c>
      <c r="I9" s="1115" t="s">
        <v>254</v>
      </c>
      <c r="J9" s="1114"/>
      <c r="K9" s="1114" t="n">
        <v>0</v>
      </c>
      <c r="L9" s="1114" t="n">
        <v>2</v>
      </c>
      <c r="M9" s="1114" t="n">
        <v>3</v>
      </c>
      <c r="N9" s="1114" t="n">
        <v>4</v>
      </c>
      <c r="O9" s="1114" t="n">
        <v>9</v>
      </c>
      <c r="P9" s="1115" t="s">
        <v>254</v>
      </c>
      <c r="Q9" s="1114"/>
      <c r="R9" s="1114" t="n">
        <v>1</v>
      </c>
      <c r="S9" s="1114" t="n">
        <v>4</v>
      </c>
      <c r="T9" s="1114" t="n">
        <v>3</v>
      </c>
      <c r="U9" s="1114" t="n">
        <v>10</v>
      </c>
      <c r="V9" s="1114" t="n">
        <v>18</v>
      </c>
      <c r="W9" s="1115" t="s">
        <v>254</v>
      </c>
    </row>
    <row r="10" s="1116" customFormat="true" ht="12" hidden="false" customHeight="true" outlineLevel="0" collapsed="false">
      <c r="A10" s="1117"/>
      <c r="B10" s="1118" t="n">
        <v>7</v>
      </c>
      <c r="C10" s="1119" t="s">
        <v>157</v>
      </c>
      <c r="D10" s="1114" t="n">
        <v>4</v>
      </c>
      <c r="E10" s="1114" t="n">
        <v>21</v>
      </c>
      <c r="F10" s="1114" t="n">
        <v>18</v>
      </c>
      <c r="G10" s="1114" t="n">
        <v>71</v>
      </c>
      <c r="H10" s="1114" t="n">
        <v>114</v>
      </c>
      <c r="I10" s="1114" t="n">
        <v>51</v>
      </c>
      <c r="J10" s="1114"/>
      <c r="K10" s="1114" t="n">
        <v>2</v>
      </c>
      <c r="L10" s="1114" t="n">
        <v>7</v>
      </c>
      <c r="M10" s="1114" t="n">
        <v>8</v>
      </c>
      <c r="N10" s="1114" t="n">
        <v>32</v>
      </c>
      <c r="O10" s="1114" t="n">
        <v>49</v>
      </c>
      <c r="P10" s="1114" t="n">
        <v>14</v>
      </c>
      <c r="Q10" s="1114"/>
      <c r="R10" s="1114" t="n">
        <v>2</v>
      </c>
      <c r="S10" s="1114" t="n">
        <v>14</v>
      </c>
      <c r="T10" s="1114" t="n">
        <v>10</v>
      </c>
      <c r="U10" s="1114" t="n">
        <v>39</v>
      </c>
      <c r="V10" s="1114" t="n">
        <v>65</v>
      </c>
      <c r="W10" s="1114" t="n">
        <v>37</v>
      </c>
    </row>
    <row r="11" s="1116" customFormat="true" ht="12" hidden="false" customHeight="true" outlineLevel="0" collapsed="false">
      <c r="A11" s="1117"/>
      <c r="B11" s="1118" t="n">
        <v>8</v>
      </c>
      <c r="C11" s="1119" t="s">
        <v>160</v>
      </c>
      <c r="D11" s="1114" t="n">
        <v>9</v>
      </c>
      <c r="E11" s="1114" t="n">
        <v>32</v>
      </c>
      <c r="F11" s="1114" t="n">
        <v>38</v>
      </c>
      <c r="G11" s="1114" t="n">
        <v>103</v>
      </c>
      <c r="H11" s="1114" t="n">
        <v>182</v>
      </c>
      <c r="I11" s="1114" t="n">
        <v>104</v>
      </c>
      <c r="J11" s="1114"/>
      <c r="K11" s="1114" t="n">
        <v>3</v>
      </c>
      <c r="L11" s="1114" t="n">
        <v>14</v>
      </c>
      <c r="M11" s="1114" t="n">
        <v>15</v>
      </c>
      <c r="N11" s="1114" t="n">
        <v>47</v>
      </c>
      <c r="O11" s="1114" t="n">
        <v>79</v>
      </c>
      <c r="P11" s="1114" t="n">
        <v>47</v>
      </c>
      <c r="Q11" s="1114"/>
      <c r="R11" s="1114" t="n">
        <v>6</v>
      </c>
      <c r="S11" s="1114" t="n">
        <v>18</v>
      </c>
      <c r="T11" s="1114" t="n">
        <v>23</v>
      </c>
      <c r="U11" s="1114" t="n">
        <v>56</v>
      </c>
      <c r="V11" s="1114" t="n">
        <v>103</v>
      </c>
      <c r="W11" s="1114" t="n">
        <v>57</v>
      </c>
    </row>
    <row r="12" s="1116" customFormat="true" ht="12" hidden="false" customHeight="true" outlineLevel="0" collapsed="false">
      <c r="A12" s="1117"/>
      <c r="B12" s="1118" t="n">
        <v>9</v>
      </c>
      <c r="C12" s="1119" t="s">
        <v>166</v>
      </c>
      <c r="D12" s="1114" t="n">
        <v>14</v>
      </c>
      <c r="E12" s="1114" t="n">
        <v>3</v>
      </c>
      <c r="F12" s="1114" t="n">
        <v>7</v>
      </c>
      <c r="G12" s="1114" t="n">
        <v>8</v>
      </c>
      <c r="H12" s="1114" t="n">
        <v>32</v>
      </c>
      <c r="I12" s="1114" t="n">
        <v>632</v>
      </c>
      <c r="J12" s="1114"/>
      <c r="K12" s="1114" t="n">
        <v>3</v>
      </c>
      <c r="L12" s="1114" t="n">
        <v>2</v>
      </c>
      <c r="M12" s="1114" t="n">
        <v>3</v>
      </c>
      <c r="N12" s="1114" t="n">
        <v>5</v>
      </c>
      <c r="O12" s="1114" t="n">
        <v>13</v>
      </c>
      <c r="P12" s="1114" t="n">
        <v>162</v>
      </c>
      <c r="Q12" s="1114"/>
      <c r="R12" s="1114" t="n">
        <v>11</v>
      </c>
      <c r="S12" s="1114" t="n">
        <v>1</v>
      </c>
      <c r="T12" s="1114" t="n">
        <v>4</v>
      </c>
      <c r="U12" s="1114" t="n">
        <v>3</v>
      </c>
      <c r="V12" s="1114" t="n">
        <v>19</v>
      </c>
      <c r="W12" s="1114" t="n">
        <v>470</v>
      </c>
    </row>
    <row r="13" s="1116" customFormat="true" ht="12" hidden="false" customHeight="true" outlineLevel="0" collapsed="false">
      <c r="A13" s="1117"/>
      <c r="B13" s="1118" t="n">
        <v>10</v>
      </c>
      <c r="C13" s="1119" t="s">
        <v>172</v>
      </c>
      <c r="D13" s="1114" t="n">
        <v>42</v>
      </c>
      <c r="E13" s="1114" t="n">
        <v>61</v>
      </c>
      <c r="F13" s="1114" t="n">
        <v>63</v>
      </c>
      <c r="G13" s="1114" t="n">
        <v>98</v>
      </c>
      <c r="H13" s="1114" t="n">
        <v>264</v>
      </c>
      <c r="I13" s="1114" t="n">
        <v>368</v>
      </c>
      <c r="J13" s="1114"/>
      <c r="K13" s="1114" t="n">
        <v>22</v>
      </c>
      <c r="L13" s="1114" t="n">
        <v>17</v>
      </c>
      <c r="M13" s="1114" t="n">
        <v>21</v>
      </c>
      <c r="N13" s="1114" t="n">
        <v>34</v>
      </c>
      <c r="O13" s="1114" t="n">
        <v>94</v>
      </c>
      <c r="P13" s="1114" t="n">
        <v>118</v>
      </c>
      <c r="Q13" s="1114"/>
      <c r="R13" s="1114" t="n">
        <v>20</v>
      </c>
      <c r="S13" s="1114" t="n">
        <v>44</v>
      </c>
      <c r="T13" s="1114" t="n">
        <v>42</v>
      </c>
      <c r="U13" s="1114" t="n">
        <v>64</v>
      </c>
      <c r="V13" s="1114" t="n">
        <v>170</v>
      </c>
      <c r="W13" s="1114" t="n">
        <v>250</v>
      </c>
    </row>
    <row r="14" s="1116" customFormat="true" ht="12" hidden="false" customHeight="true" outlineLevel="0" collapsed="false">
      <c r="A14" s="1117"/>
      <c r="B14" s="1118" t="n">
        <v>11</v>
      </c>
      <c r="C14" s="1119" t="s">
        <v>175</v>
      </c>
      <c r="D14" s="1114" t="n">
        <v>41</v>
      </c>
      <c r="E14" s="1114" t="n">
        <v>50</v>
      </c>
      <c r="F14" s="1114" t="n">
        <v>58</v>
      </c>
      <c r="G14" s="1114" t="n">
        <v>96</v>
      </c>
      <c r="H14" s="1114" t="n">
        <v>245</v>
      </c>
      <c r="I14" s="1114" t="n">
        <v>367</v>
      </c>
      <c r="J14" s="1114"/>
      <c r="K14" s="1114" t="n">
        <v>17</v>
      </c>
      <c r="L14" s="1114" t="n">
        <v>15</v>
      </c>
      <c r="M14" s="1114" t="n">
        <v>20</v>
      </c>
      <c r="N14" s="1114" t="n">
        <v>42</v>
      </c>
      <c r="O14" s="1114" t="n">
        <v>94</v>
      </c>
      <c r="P14" s="1114" t="n">
        <v>130</v>
      </c>
      <c r="Q14" s="1114"/>
      <c r="R14" s="1114" t="n">
        <v>24</v>
      </c>
      <c r="S14" s="1114" t="n">
        <v>35</v>
      </c>
      <c r="T14" s="1114" t="n">
        <v>38</v>
      </c>
      <c r="U14" s="1114" t="n">
        <v>54</v>
      </c>
      <c r="V14" s="1114" t="n">
        <v>151</v>
      </c>
      <c r="W14" s="1114" t="n">
        <v>237</v>
      </c>
    </row>
    <row r="15" s="1116" customFormat="true" ht="12" hidden="false" customHeight="true" outlineLevel="0" collapsed="false">
      <c r="A15" s="1117"/>
      <c r="B15" s="1118" t="n">
        <v>12</v>
      </c>
      <c r="C15" s="1119" t="s">
        <v>179</v>
      </c>
      <c r="D15" s="1114" t="n">
        <v>6</v>
      </c>
      <c r="E15" s="1114" t="n">
        <v>15</v>
      </c>
      <c r="F15" s="1114" t="n">
        <v>17</v>
      </c>
      <c r="G15" s="1114" t="n">
        <v>17</v>
      </c>
      <c r="H15" s="1114" t="n">
        <v>55</v>
      </c>
      <c r="I15" s="1114" t="n">
        <v>404</v>
      </c>
      <c r="J15" s="1114"/>
      <c r="K15" s="1114" t="n">
        <v>1</v>
      </c>
      <c r="L15" s="1114" t="n">
        <v>6</v>
      </c>
      <c r="M15" s="1114" t="n">
        <v>10</v>
      </c>
      <c r="N15" s="1114" t="n">
        <v>7</v>
      </c>
      <c r="O15" s="1114" t="n">
        <v>24</v>
      </c>
      <c r="P15" s="1114" t="n">
        <v>147</v>
      </c>
      <c r="Q15" s="1114"/>
      <c r="R15" s="1114" t="n">
        <v>5</v>
      </c>
      <c r="S15" s="1114" t="n">
        <v>9</v>
      </c>
      <c r="T15" s="1114" t="n">
        <v>7</v>
      </c>
      <c r="U15" s="1114" t="n">
        <v>10</v>
      </c>
      <c r="V15" s="1114" t="n">
        <v>31</v>
      </c>
      <c r="W15" s="1114" t="n">
        <v>257</v>
      </c>
    </row>
    <row r="16" s="1116" customFormat="true" ht="12" hidden="false" customHeight="true" outlineLevel="0" collapsed="false">
      <c r="A16" s="1117"/>
      <c r="B16" s="1118" t="n">
        <v>13</v>
      </c>
      <c r="C16" s="1119" t="s">
        <v>183</v>
      </c>
      <c r="D16" s="1114" t="n">
        <v>4</v>
      </c>
      <c r="E16" s="1114" t="n">
        <v>9</v>
      </c>
      <c r="F16" s="1114" t="n">
        <v>18</v>
      </c>
      <c r="G16" s="1114" t="n">
        <v>9</v>
      </c>
      <c r="H16" s="1114" t="n">
        <v>40</v>
      </c>
      <c r="I16" s="1114" t="n">
        <v>659</v>
      </c>
      <c r="J16" s="1114"/>
      <c r="K16" s="1114" t="n">
        <v>1</v>
      </c>
      <c r="L16" s="1114" t="n">
        <v>3</v>
      </c>
      <c r="M16" s="1114" t="n">
        <v>6</v>
      </c>
      <c r="N16" s="1114" t="n">
        <v>1</v>
      </c>
      <c r="O16" s="1114" t="n">
        <v>11</v>
      </c>
      <c r="P16" s="1114" t="n">
        <v>215</v>
      </c>
      <c r="Q16" s="1114"/>
      <c r="R16" s="1114" t="n">
        <v>3</v>
      </c>
      <c r="S16" s="1114" t="n">
        <v>6</v>
      </c>
      <c r="T16" s="1114" t="n">
        <v>12</v>
      </c>
      <c r="U16" s="1114" t="n">
        <v>8</v>
      </c>
      <c r="V16" s="1114" t="n">
        <v>29</v>
      </c>
      <c r="W16" s="1114" t="n">
        <v>444</v>
      </c>
    </row>
    <row r="17" s="1116" customFormat="true" ht="12" hidden="false" customHeight="true" outlineLevel="0" collapsed="false">
      <c r="A17" s="1117"/>
      <c r="B17" s="1118" t="n">
        <v>14</v>
      </c>
      <c r="C17" s="1119" t="s">
        <v>186</v>
      </c>
      <c r="D17" s="1114" t="n">
        <v>15</v>
      </c>
      <c r="E17" s="1114" t="n">
        <v>29</v>
      </c>
      <c r="F17" s="1114" t="n">
        <v>30</v>
      </c>
      <c r="G17" s="1114" t="n">
        <v>38</v>
      </c>
      <c r="H17" s="1114" t="n">
        <v>112</v>
      </c>
      <c r="I17" s="1114" t="n">
        <v>80</v>
      </c>
      <c r="J17" s="1114"/>
      <c r="K17" s="1114" t="n">
        <v>6</v>
      </c>
      <c r="L17" s="1114" t="n">
        <v>11</v>
      </c>
      <c r="M17" s="1114" t="n">
        <v>9</v>
      </c>
      <c r="N17" s="1114" t="n">
        <v>15</v>
      </c>
      <c r="O17" s="1114" t="n">
        <v>41</v>
      </c>
      <c r="P17" s="1114" t="n">
        <v>43</v>
      </c>
      <c r="Q17" s="1114"/>
      <c r="R17" s="1114" t="n">
        <v>9</v>
      </c>
      <c r="S17" s="1114" t="n">
        <v>18</v>
      </c>
      <c r="T17" s="1114" t="n">
        <v>21</v>
      </c>
      <c r="U17" s="1114" t="n">
        <v>23</v>
      </c>
      <c r="V17" s="1114" t="n">
        <v>71</v>
      </c>
      <c r="W17" s="1114" t="n">
        <v>37</v>
      </c>
    </row>
    <row r="18" s="1116" customFormat="true" ht="12" hidden="false" customHeight="true" outlineLevel="0" collapsed="false">
      <c r="A18" s="1117"/>
      <c r="B18" s="1118" t="n">
        <v>15</v>
      </c>
      <c r="C18" s="1119" t="s">
        <v>189</v>
      </c>
      <c r="D18" s="1114" t="n">
        <v>6</v>
      </c>
      <c r="E18" s="1114" t="n">
        <v>5</v>
      </c>
      <c r="F18" s="1114" t="n">
        <v>6</v>
      </c>
      <c r="G18" s="1114" t="n">
        <v>12</v>
      </c>
      <c r="H18" s="1114" t="n">
        <v>29</v>
      </c>
      <c r="I18" s="1114" t="n">
        <v>452</v>
      </c>
      <c r="J18" s="1114"/>
      <c r="K18" s="1114" t="n">
        <v>2</v>
      </c>
      <c r="L18" s="1114" t="n">
        <v>1</v>
      </c>
      <c r="M18" s="1115" t="s">
        <v>254</v>
      </c>
      <c r="N18" s="1115" t="s">
        <v>254</v>
      </c>
      <c r="O18" s="1114" t="n">
        <v>3</v>
      </c>
      <c r="P18" s="1114" t="n">
        <v>158</v>
      </c>
      <c r="Q18" s="1114"/>
      <c r="R18" s="1114" t="n">
        <v>4</v>
      </c>
      <c r="S18" s="1114" t="n">
        <v>4</v>
      </c>
      <c r="T18" s="1114" t="n">
        <v>6</v>
      </c>
      <c r="U18" s="1114" t="n">
        <v>12</v>
      </c>
      <c r="V18" s="1114" t="n">
        <v>26</v>
      </c>
      <c r="W18" s="1114" t="n">
        <v>294</v>
      </c>
    </row>
    <row r="19" s="1116" customFormat="true" ht="12" hidden="false" customHeight="true" outlineLevel="0" collapsed="false">
      <c r="A19" s="1117"/>
      <c r="B19" s="1118" t="n">
        <v>16</v>
      </c>
      <c r="C19" s="1119" t="s">
        <v>194</v>
      </c>
      <c r="D19" s="1114" t="n">
        <v>44</v>
      </c>
      <c r="E19" s="1114" t="n">
        <v>36</v>
      </c>
      <c r="F19" s="1114" t="n">
        <v>17</v>
      </c>
      <c r="G19" s="1114" t="n">
        <v>19</v>
      </c>
      <c r="H19" s="1114" t="n">
        <v>116</v>
      </c>
      <c r="I19" s="1114" t="n">
        <v>901</v>
      </c>
      <c r="J19" s="1114"/>
      <c r="K19" s="1114" t="n">
        <v>16</v>
      </c>
      <c r="L19" s="1114" t="n">
        <v>11</v>
      </c>
      <c r="M19" s="1114" t="n">
        <v>4</v>
      </c>
      <c r="N19" s="1114" t="n">
        <v>9</v>
      </c>
      <c r="O19" s="1114" t="n">
        <v>40</v>
      </c>
      <c r="P19" s="1114" t="n">
        <v>346</v>
      </c>
      <c r="Q19" s="1114"/>
      <c r="R19" s="1114" t="n">
        <v>28</v>
      </c>
      <c r="S19" s="1114" t="n">
        <v>25</v>
      </c>
      <c r="T19" s="1114" t="n">
        <v>13</v>
      </c>
      <c r="U19" s="1114" t="n">
        <v>10</v>
      </c>
      <c r="V19" s="1114" t="n">
        <v>76</v>
      </c>
      <c r="W19" s="1114" t="n">
        <v>555</v>
      </c>
    </row>
    <row r="20" s="1116" customFormat="true" ht="12" hidden="false" customHeight="true" outlineLevel="0" collapsed="false">
      <c r="A20" s="1117"/>
      <c r="B20" s="1118" t="n">
        <v>17</v>
      </c>
      <c r="C20" s="1119" t="s">
        <v>198</v>
      </c>
      <c r="D20" s="1114" t="n">
        <v>28</v>
      </c>
      <c r="E20" s="1114" t="n">
        <v>36</v>
      </c>
      <c r="F20" s="1114" t="n">
        <v>26</v>
      </c>
      <c r="G20" s="1114" t="n">
        <v>53</v>
      </c>
      <c r="H20" s="1114" t="n">
        <v>143</v>
      </c>
      <c r="I20" s="1114" t="n">
        <v>71</v>
      </c>
      <c r="J20" s="1114"/>
      <c r="K20" s="1114" t="n">
        <v>11</v>
      </c>
      <c r="L20" s="1114" t="n">
        <v>11</v>
      </c>
      <c r="M20" s="1114" t="n">
        <v>12</v>
      </c>
      <c r="N20" s="1114" t="n">
        <v>24</v>
      </c>
      <c r="O20" s="1114" t="n">
        <v>58</v>
      </c>
      <c r="P20" s="1114" t="n">
        <v>24</v>
      </c>
      <c r="Q20" s="1114"/>
      <c r="R20" s="1114" t="n">
        <v>17</v>
      </c>
      <c r="S20" s="1114" t="n">
        <v>25</v>
      </c>
      <c r="T20" s="1114" t="n">
        <v>14</v>
      </c>
      <c r="U20" s="1114" t="n">
        <v>29</v>
      </c>
      <c r="V20" s="1114" t="n">
        <v>85</v>
      </c>
      <c r="W20" s="1114" t="n">
        <v>47</v>
      </c>
    </row>
    <row r="21" s="1116" customFormat="true" ht="12" hidden="false" customHeight="true" outlineLevel="0" collapsed="false">
      <c r="A21" s="1117"/>
      <c r="B21" s="1118" t="n">
        <v>18</v>
      </c>
      <c r="C21" s="1119" t="s">
        <v>201</v>
      </c>
      <c r="D21" s="1114" t="n">
        <v>4</v>
      </c>
      <c r="E21" s="1114" t="n">
        <v>7</v>
      </c>
      <c r="F21" s="1114" t="n">
        <v>14</v>
      </c>
      <c r="G21" s="1114" t="n">
        <v>13</v>
      </c>
      <c r="H21" s="1114" t="n">
        <v>38</v>
      </c>
      <c r="I21" s="1114" t="n">
        <v>27</v>
      </c>
      <c r="J21" s="1114"/>
      <c r="K21" s="1114" t="n">
        <v>1</v>
      </c>
      <c r="L21" s="1115" t="s">
        <v>254</v>
      </c>
      <c r="M21" s="1114" t="n">
        <v>7</v>
      </c>
      <c r="N21" s="1114" t="n">
        <v>5</v>
      </c>
      <c r="O21" s="1114" t="n">
        <v>13</v>
      </c>
      <c r="P21" s="1114" t="n">
        <v>12</v>
      </c>
      <c r="Q21" s="1114"/>
      <c r="R21" s="1114" t="n">
        <v>3</v>
      </c>
      <c r="S21" s="1114" t="n">
        <v>7</v>
      </c>
      <c r="T21" s="1114" t="n">
        <v>7</v>
      </c>
      <c r="U21" s="1114" t="n">
        <v>8</v>
      </c>
      <c r="V21" s="1114" t="n">
        <v>25</v>
      </c>
      <c r="W21" s="1114" t="n">
        <v>15</v>
      </c>
    </row>
    <row r="22" s="1116" customFormat="true" ht="12" hidden="false" customHeight="true" outlineLevel="0" collapsed="false">
      <c r="A22" s="1117"/>
      <c r="B22" s="1118" t="n">
        <v>19</v>
      </c>
      <c r="C22" s="1119" t="s">
        <v>204</v>
      </c>
      <c r="D22" s="1114" t="n">
        <v>1</v>
      </c>
      <c r="E22" s="1114" t="n">
        <v>3</v>
      </c>
      <c r="F22" s="1114" t="n">
        <v>8</v>
      </c>
      <c r="G22" s="1114" t="n">
        <v>1</v>
      </c>
      <c r="H22" s="1114" t="n">
        <v>13</v>
      </c>
      <c r="I22" s="1114" t="n">
        <v>57</v>
      </c>
      <c r="J22" s="1114"/>
      <c r="K22" s="1114" t="n">
        <v>0</v>
      </c>
      <c r="L22" s="1115" t="s">
        <v>254</v>
      </c>
      <c r="M22" s="1114" t="n">
        <v>0</v>
      </c>
      <c r="N22" s="1114" t="n">
        <v>0</v>
      </c>
      <c r="O22" s="1114" t="n">
        <v>0</v>
      </c>
      <c r="P22" s="1114" t="n">
        <v>23</v>
      </c>
      <c r="Q22" s="1114"/>
      <c r="R22" s="1114" t="n">
        <v>1</v>
      </c>
      <c r="S22" s="1114" t="n">
        <v>3</v>
      </c>
      <c r="T22" s="1114" t="n">
        <v>8</v>
      </c>
      <c r="U22" s="1114" t="n">
        <v>1</v>
      </c>
      <c r="V22" s="1114" t="n">
        <v>13</v>
      </c>
      <c r="W22" s="1114" t="n">
        <v>34</v>
      </c>
    </row>
    <row r="23" s="1116" customFormat="true" ht="12" hidden="false" customHeight="true" outlineLevel="0" collapsed="false">
      <c r="A23" s="1117"/>
      <c r="B23" s="1118" t="n">
        <v>20</v>
      </c>
      <c r="C23" s="1119" t="s">
        <v>207</v>
      </c>
      <c r="D23" s="1114" t="n">
        <v>22</v>
      </c>
      <c r="E23" s="1114" t="n">
        <v>53</v>
      </c>
      <c r="F23" s="1114" t="n">
        <v>62</v>
      </c>
      <c r="G23" s="1114" t="n">
        <v>79</v>
      </c>
      <c r="H23" s="1114" t="n">
        <v>216</v>
      </c>
      <c r="I23" s="1114" t="n">
        <v>22</v>
      </c>
      <c r="J23" s="1114"/>
      <c r="K23" s="1114" t="n">
        <v>10</v>
      </c>
      <c r="L23" s="1114" t="n">
        <v>20</v>
      </c>
      <c r="M23" s="1114" t="n">
        <v>22</v>
      </c>
      <c r="N23" s="1114" t="n">
        <v>44</v>
      </c>
      <c r="O23" s="1114" t="n">
        <v>96</v>
      </c>
      <c r="P23" s="1114" t="n">
        <v>8</v>
      </c>
      <c r="Q23" s="1114"/>
      <c r="R23" s="1114" t="n">
        <v>12</v>
      </c>
      <c r="S23" s="1114" t="n">
        <v>33</v>
      </c>
      <c r="T23" s="1114" t="n">
        <v>40</v>
      </c>
      <c r="U23" s="1114" t="n">
        <v>35</v>
      </c>
      <c r="V23" s="1114" t="n">
        <v>120</v>
      </c>
      <c r="W23" s="1114" t="n">
        <v>14</v>
      </c>
    </row>
    <row r="24" s="1116" customFormat="true" ht="12" hidden="false" customHeight="true" outlineLevel="0" collapsed="false">
      <c r="A24" s="1117"/>
      <c r="B24" s="1118" t="n">
        <v>21</v>
      </c>
      <c r="C24" s="1119" t="s">
        <v>212</v>
      </c>
      <c r="D24" s="1114" t="n">
        <v>65</v>
      </c>
      <c r="E24" s="1114" t="n">
        <v>80</v>
      </c>
      <c r="F24" s="1114" t="n">
        <v>70</v>
      </c>
      <c r="G24" s="1114" t="n">
        <v>100</v>
      </c>
      <c r="H24" s="1114" t="n">
        <v>315</v>
      </c>
      <c r="I24" s="1115" t="s">
        <v>254</v>
      </c>
      <c r="J24" s="1114"/>
      <c r="K24" s="1114" t="n">
        <v>28</v>
      </c>
      <c r="L24" s="1114" t="n">
        <v>28</v>
      </c>
      <c r="M24" s="1114" t="n">
        <v>18</v>
      </c>
      <c r="N24" s="1114" t="n">
        <v>41</v>
      </c>
      <c r="O24" s="1114" t="n">
        <v>115</v>
      </c>
      <c r="P24" s="1115" t="s">
        <v>254</v>
      </c>
      <c r="Q24" s="1114"/>
      <c r="R24" s="1114" t="n">
        <v>37</v>
      </c>
      <c r="S24" s="1114" t="n">
        <v>52</v>
      </c>
      <c r="T24" s="1114" t="n">
        <v>52</v>
      </c>
      <c r="U24" s="1114" t="n">
        <v>59</v>
      </c>
      <c r="V24" s="1114" t="n">
        <v>200</v>
      </c>
      <c r="W24" s="1115" t="s">
        <v>254</v>
      </c>
    </row>
    <row r="25" s="1116" customFormat="true" ht="12" hidden="false" customHeight="true" outlineLevel="0" collapsed="false">
      <c r="A25" s="1117"/>
      <c r="B25" s="1118" t="n">
        <v>22</v>
      </c>
      <c r="C25" s="1119" t="s">
        <v>215</v>
      </c>
      <c r="D25" s="1114" t="n">
        <v>100</v>
      </c>
      <c r="E25" s="1114" t="n">
        <v>139</v>
      </c>
      <c r="F25" s="1114" t="n">
        <v>154</v>
      </c>
      <c r="G25" s="1114" t="n">
        <v>201</v>
      </c>
      <c r="H25" s="1114" t="n">
        <v>594</v>
      </c>
      <c r="I25" s="1114" t="n">
        <v>620</v>
      </c>
      <c r="J25" s="1114"/>
      <c r="K25" s="1114" t="n">
        <v>40</v>
      </c>
      <c r="L25" s="1114" t="n">
        <v>44</v>
      </c>
      <c r="M25" s="1114" t="n">
        <v>52</v>
      </c>
      <c r="N25" s="1114" t="n">
        <v>72</v>
      </c>
      <c r="O25" s="1114" t="n">
        <v>208</v>
      </c>
      <c r="P25" s="1114" t="n">
        <v>215</v>
      </c>
      <c r="Q25" s="1114"/>
      <c r="R25" s="1114" t="n">
        <v>60</v>
      </c>
      <c r="S25" s="1114" t="n">
        <v>95</v>
      </c>
      <c r="T25" s="1114" t="n">
        <v>102</v>
      </c>
      <c r="U25" s="1114" t="n">
        <v>129</v>
      </c>
      <c r="V25" s="1114" t="n">
        <v>386</v>
      </c>
      <c r="W25" s="1114" t="n">
        <v>405</v>
      </c>
    </row>
    <row r="26" s="1116" customFormat="true" ht="12" hidden="false" customHeight="true" outlineLevel="0" collapsed="false">
      <c r="A26" s="1117"/>
      <c r="B26" s="1118" t="n">
        <v>23</v>
      </c>
      <c r="C26" s="1119" t="s">
        <v>217</v>
      </c>
      <c r="D26" s="1114" t="n">
        <v>194</v>
      </c>
      <c r="E26" s="1114" t="n">
        <v>213</v>
      </c>
      <c r="F26" s="1114" t="n">
        <v>234</v>
      </c>
      <c r="G26" s="1114" t="n">
        <v>337</v>
      </c>
      <c r="H26" s="1114" t="n">
        <v>978</v>
      </c>
      <c r="I26" s="1114" t="n">
        <v>517</v>
      </c>
      <c r="J26" s="1114"/>
      <c r="K26" s="1114" t="n">
        <v>61</v>
      </c>
      <c r="L26" s="1114" t="n">
        <v>87</v>
      </c>
      <c r="M26" s="1114" t="n">
        <v>97</v>
      </c>
      <c r="N26" s="1114" t="n">
        <v>139</v>
      </c>
      <c r="O26" s="1114" t="n">
        <v>384</v>
      </c>
      <c r="P26" s="1114" t="n">
        <v>181</v>
      </c>
      <c r="Q26" s="1114"/>
      <c r="R26" s="1114" t="n">
        <v>133</v>
      </c>
      <c r="S26" s="1114" t="n">
        <v>126</v>
      </c>
      <c r="T26" s="1114" t="n">
        <v>137</v>
      </c>
      <c r="U26" s="1114" t="n">
        <v>198</v>
      </c>
      <c r="V26" s="1114" t="n">
        <v>594</v>
      </c>
      <c r="W26" s="1114" t="n">
        <v>336</v>
      </c>
    </row>
    <row r="27" s="1116" customFormat="true" ht="12" hidden="false" customHeight="true" outlineLevel="0" collapsed="false">
      <c r="A27" s="1117"/>
      <c r="B27" s="1118" t="n">
        <v>24</v>
      </c>
      <c r="C27" s="1119" t="s">
        <v>220</v>
      </c>
      <c r="D27" s="1114" t="n">
        <v>15</v>
      </c>
      <c r="E27" s="1114" t="n">
        <v>30</v>
      </c>
      <c r="F27" s="1114" t="n">
        <v>53</v>
      </c>
      <c r="G27" s="1114" t="n">
        <v>56</v>
      </c>
      <c r="H27" s="1114" t="n">
        <v>154</v>
      </c>
      <c r="I27" s="1115" t="s">
        <v>254</v>
      </c>
      <c r="J27" s="1114"/>
      <c r="K27" s="1114" t="n">
        <v>4</v>
      </c>
      <c r="L27" s="1114" t="n">
        <v>17</v>
      </c>
      <c r="M27" s="1114" t="n">
        <v>21</v>
      </c>
      <c r="N27" s="1114" t="n">
        <v>23</v>
      </c>
      <c r="O27" s="1114" t="n">
        <v>65</v>
      </c>
      <c r="P27" s="1115" t="s">
        <v>254</v>
      </c>
      <c r="Q27" s="1114"/>
      <c r="R27" s="1114" t="n">
        <v>11</v>
      </c>
      <c r="S27" s="1114" t="n">
        <v>13</v>
      </c>
      <c r="T27" s="1114" t="n">
        <v>32</v>
      </c>
      <c r="U27" s="1114" t="n">
        <v>33</v>
      </c>
      <c r="V27" s="1114" t="n">
        <v>89</v>
      </c>
      <c r="W27" s="1115" t="s">
        <v>254</v>
      </c>
    </row>
    <row r="28" s="1116" customFormat="true" ht="12" hidden="false" customHeight="true" outlineLevel="0" collapsed="false">
      <c r="A28" s="1117"/>
      <c r="B28" s="1118" t="n">
        <v>25</v>
      </c>
      <c r="C28" s="1119" t="s">
        <v>224</v>
      </c>
      <c r="D28" s="1114" t="n">
        <v>36</v>
      </c>
      <c r="E28" s="1114" t="n">
        <v>34</v>
      </c>
      <c r="F28" s="1114" t="n">
        <v>43</v>
      </c>
      <c r="G28" s="1114" t="n">
        <v>47</v>
      </c>
      <c r="H28" s="1114" t="n">
        <v>160</v>
      </c>
      <c r="I28" s="1114" t="n">
        <v>52</v>
      </c>
      <c r="J28" s="1114"/>
      <c r="K28" s="1114" t="n">
        <v>13</v>
      </c>
      <c r="L28" s="1114" t="n">
        <v>14</v>
      </c>
      <c r="M28" s="1114" t="n">
        <v>17</v>
      </c>
      <c r="N28" s="1114" t="n">
        <v>23</v>
      </c>
      <c r="O28" s="1114" t="n">
        <v>67</v>
      </c>
      <c r="P28" s="1114" t="n">
        <v>25</v>
      </c>
      <c r="Q28" s="1114"/>
      <c r="R28" s="1114" t="n">
        <v>23</v>
      </c>
      <c r="S28" s="1114" t="n">
        <v>20</v>
      </c>
      <c r="T28" s="1114" t="n">
        <v>26</v>
      </c>
      <c r="U28" s="1114" t="n">
        <v>24</v>
      </c>
      <c r="V28" s="1114" t="n">
        <v>93</v>
      </c>
      <c r="W28" s="1114" t="n">
        <v>27</v>
      </c>
    </row>
    <row r="29" s="1116" customFormat="true" ht="12" hidden="false" customHeight="true" outlineLevel="0" collapsed="false">
      <c r="A29" s="1117"/>
      <c r="B29" s="1118" t="n">
        <v>26</v>
      </c>
      <c r="C29" s="1119" t="s">
        <v>226</v>
      </c>
      <c r="D29" s="1114" t="n">
        <v>3</v>
      </c>
      <c r="E29" s="1114" t="n">
        <v>5</v>
      </c>
      <c r="F29" s="1114" t="n">
        <v>15</v>
      </c>
      <c r="G29" s="1114" t="n">
        <v>23</v>
      </c>
      <c r="H29" s="1114" t="n">
        <v>46</v>
      </c>
      <c r="I29" s="1115" t="s">
        <v>254</v>
      </c>
      <c r="J29" s="1114"/>
      <c r="K29" s="1114" t="n">
        <v>2</v>
      </c>
      <c r="L29" s="1114" t="n">
        <v>2</v>
      </c>
      <c r="M29" s="1114" t="n">
        <v>6</v>
      </c>
      <c r="N29" s="1114" t="n">
        <v>10</v>
      </c>
      <c r="O29" s="1114" t="n">
        <v>20</v>
      </c>
      <c r="P29" s="1115" t="s">
        <v>254</v>
      </c>
      <c r="Q29" s="1114"/>
      <c r="R29" s="1114" t="n">
        <v>1</v>
      </c>
      <c r="S29" s="1114" t="n">
        <v>3</v>
      </c>
      <c r="T29" s="1114" t="n">
        <v>9</v>
      </c>
      <c r="U29" s="1114" t="n">
        <v>13</v>
      </c>
      <c r="V29" s="1114" t="n">
        <v>26</v>
      </c>
      <c r="W29" s="1115" t="s">
        <v>254</v>
      </c>
    </row>
    <row r="30" s="1116" customFormat="true" ht="12" hidden="false" customHeight="true" outlineLevel="0" collapsed="false">
      <c r="A30" s="1117"/>
      <c r="B30" s="1118" t="n">
        <v>27</v>
      </c>
      <c r="C30" s="1119" t="s">
        <v>230</v>
      </c>
      <c r="D30" s="1114" t="n">
        <v>201</v>
      </c>
      <c r="E30" s="1114" t="n">
        <v>224</v>
      </c>
      <c r="F30" s="1114" t="n">
        <v>39</v>
      </c>
      <c r="G30" s="1114" t="n">
        <v>25</v>
      </c>
      <c r="H30" s="1114" t="n">
        <v>489</v>
      </c>
      <c r="I30" s="1115" t="s">
        <v>254</v>
      </c>
      <c r="J30" s="1114"/>
      <c r="K30" s="1114" t="n">
        <v>76</v>
      </c>
      <c r="L30" s="1114" t="n">
        <v>80</v>
      </c>
      <c r="M30" s="1114" t="n">
        <v>5</v>
      </c>
      <c r="N30" s="1114" t="n">
        <v>11</v>
      </c>
      <c r="O30" s="1114" t="n">
        <v>172</v>
      </c>
      <c r="P30" s="1115" t="s">
        <v>254</v>
      </c>
      <c r="Q30" s="1114"/>
      <c r="R30" s="1114" t="n">
        <v>125</v>
      </c>
      <c r="S30" s="1114" t="n">
        <v>144</v>
      </c>
      <c r="T30" s="1114" t="n">
        <v>34</v>
      </c>
      <c r="U30" s="1114" t="n">
        <v>14</v>
      </c>
      <c r="V30" s="1114" t="n">
        <v>317</v>
      </c>
      <c r="W30" s="1115" t="s">
        <v>254</v>
      </c>
    </row>
    <row r="31" s="1116" customFormat="true" ht="12" hidden="false" customHeight="true" outlineLevel="0" collapsed="false">
      <c r="A31" s="1117"/>
      <c r="B31" s="1118" t="n">
        <v>28</v>
      </c>
      <c r="C31" s="1119" t="s">
        <v>232</v>
      </c>
      <c r="D31" s="1114" t="n">
        <v>68</v>
      </c>
      <c r="E31" s="1114" t="n">
        <v>30</v>
      </c>
      <c r="F31" s="1114" t="n">
        <v>26</v>
      </c>
      <c r="G31" s="1114" t="n">
        <v>2</v>
      </c>
      <c r="H31" s="1114" t="n">
        <v>126</v>
      </c>
      <c r="I31" s="1115" t="s">
        <v>254</v>
      </c>
      <c r="J31" s="1114"/>
      <c r="K31" s="1114" t="n">
        <v>27</v>
      </c>
      <c r="L31" s="1114" t="n">
        <v>5</v>
      </c>
      <c r="M31" s="1114" t="n">
        <v>9</v>
      </c>
      <c r="N31" s="1114" t="n">
        <v>1</v>
      </c>
      <c r="O31" s="1114" t="n">
        <v>42</v>
      </c>
      <c r="P31" s="1115" t="s">
        <v>254</v>
      </c>
      <c r="Q31" s="1114"/>
      <c r="R31" s="1114" t="n">
        <v>41</v>
      </c>
      <c r="S31" s="1114" t="n">
        <v>25</v>
      </c>
      <c r="T31" s="1114" t="n">
        <v>17</v>
      </c>
      <c r="U31" s="1114" t="n">
        <v>1</v>
      </c>
      <c r="V31" s="1114" t="n">
        <v>84</v>
      </c>
      <c r="W31" s="1115" t="s">
        <v>254</v>
      </c>
    </row>
    <row r="32" s="1116" customFormat="true" ht="12" hidden="false" customHeight="true" outlineLevel="0" collapsed="false">
      <c r="A32" s="1117"/>
      <c r="B32" s="1118" t="n">
        <v>29</v>
      </c>
      <c r="C32" s="1119" t="s">
        <v>235</v>
      </c>
      <c r="D32" s="1114" t="n">
        <v>76</v>
      </c>
      <c r="E32" s="1114" t="n">
        <v>77</v>
      </c>
      <c r="F32" s="1114" t="n">
        <v>59</v>
      </c>
      <c r="G32" s="1114" t="n">
        <v>98</v>
      </c>
      <c r="H32" s="1114" t="n">
        <v>310</v>
      </c>
      <c r="I32" s="1115" t="s">
        <v>254</v>
      </c>
      <c r="J32" s="1114"/>
      <c r="K32" s="1114" t="n">
        <v>26</v>
      </c>
      <c r="L32" s="1114" t="n">
        <v>26</v>
      </c>
      <c r="M32" s="1114" t="n">
        <v>20</v>
      </c>
      <c r="N32" s="1114" t="n">
        <v>51</v>
      </c>
      <c r="O32" s="1114" t="n">
        <v>123</v>
      </c>
      <c r="P32" s="1115" t="s">
        <v>254</v>
      </c>
      <c r="Q32" s="1114"/>
      <c r="R32" s="1114" t="n">
        <v>50</v>
      </c>
      <c r="S32" s="1114" t="n">
        <v>51</v>
      </c>
      <c r="T32" s="1114" t="n">
        <v>39</v>
      </c>
      <c r="U32" s="1114" t="n">
        <v>47</v>
      </c>
      <c r="V32" s="1114" t="n">
        <v>187</v>
      </c>
      <c r="W32" s="1115" t="s">
        <v>254</v>
      </c>
    </row>
    <row r="33" s="1116" customFormat="true" ht="12" hidden="false" customHeight="true" outlineLevel="0" collapsed="false">
      <c r="A33" s="1117"/>
      <c r="B33" s="1118" t="n">
        <v>30</v>
      </c>
      <c r="C33" s="1119" t="s">
        <v>237</v>
      </c>
      <c r="D33" s="1114" t="n">
        <v>35</v>
      </c>
      <c r="E33" s="1114" t="n">
        <v>74</v>
      </c>
      <c r="F33" s="1114" t="n">
        <v>66</v>
      </c>
      <c r="G33" s="1114" t="n">
        <v>67</v>
      </c>
      <c r="H33" s="1114" t="n">
        <v>242</v>
      </c>
      <c r="I33" s="1115" t="s">
        <v>254</v>
      </c>
      <c r="J33" s="1114"/>
      <c r="K33" s="1114" t="n">
        <v>16</v>
      </c>
      <c r="L33" s="1114" t="n">
        <v>34</v>
      </c>
      <c r="M33" s="1114" t="n">
        <v>21</v>
      </c>
      <c r="N33" s="1114" t="n">
        <v>27</v>
      </c>
      <c r="O33" s="1114" t="n">
        <v>98</v>
      </c>
      <c r="P33" s="1115" t="s">
        <v>254</v>
      </c>
      <c r="Q33" s="1114"/>
      <c r="R33" s="1114" t="n">
        <v>19</v>
      </c>
      <c r="S33" s="1114" t="n">
        <v>40</v>
      </c>
      <c r="T33" s="1114" t="n">
        <v>45</v>
      </c>
      <c r="U33" s="1114" t="n">
        <v>40</v>
      </c>
      <c r="V33" s="1114" t="n">
        <v>144</v>
      </c>
      <c r="W33" s="1115" t="s">
        <v>254</v>
      </c>
    </row>
    <row r="34" s="1116" customFormat="true" ht="12" hidden="false" customHeight="true" outlineLevel="0" collapsed="false">
      <c r="A34" s="1117"/>
      <c r="B34" s="1118" t="n">
        <v>31</v>
      </c>
      <c r="C34" s="1119" t="s">
        <v>240</v>
      </c>
      <c r="D34" s="1114" t="n">
        <v>16</v>
      </c>
      <c r="E34" s="1114" t="n">
        <v>17</v>
      </c>
      <c r="F34" s="1114" t="n">
        <v>33</v>
      </c>
      <c r="G34" s="1114" t="n">
        <v>41</v>
      </c>
      <c r="H34" s="1114" t="n">
        <v>107</v>
      </c>
      <c r="I34" s="1114" t="n">
        <v>19</v>
      </c>
      <c r="J34" s="1114"/>
      <c r="K34" s="1114" t="n">
        <v>6</v>
      </c>
      <c r="L34" s="1114" t="n">
        <v>5</v>
      </c>
      <c r="M34" s="1114" t="n">
        <v>11</v>
      </c>
      <c r="N34" s="1114" t="n">
        <v>19</v>
      </c>
      <c r="O34" s="1114" t="n">
        <v>41</v>
      </c>
      <c r="P34" s="1114" t="n">
        <v>6</v>
      </c>
      <c r="Q34" s="1114"/>
      <c r="R34" s="1114" t="n">
        <v>10</v>
      </c>
      <c r="S34" s="1114" t="n">
        <v>12</v>
      </c>
      <c r="T34" s="1114" t="n">
        <v>22</v>
      </c>
      <c r="U34" s="1114" t="n">
        <v>22</v>
      </c>
      <c r="V34" s="1114" t="n">
        <v>66</v>
      </c>
      <c r="W34" s="1114" t="n">
        <v>13</v>
      </c>
    </row>
    <row r="35" s="1116" customFormat="true" ht="12" hidden="false" customHeight="true" outlineLevel="0" collapsed="false">
      <c r="A35" s="1117"/>
      <c r="B35" s="1118" t="n">
        <v>32</v>
      </c>
      <c r="C35" s="1119" t="s">
        <v>242</v>
      </c>
      <c r="D35" s="1114" t="n">
        <v>19</v>
      </c>
      <c r="E35" s="1114" t="n">
        <v>30</v>
      </c>
      <c r="F35" s="1114" t="n">
        <v>35</v>
      </c>
      <c r="G35" s="1114" t="n">
        <v>35</v>
      </c>
      <c r="H35" s="1114" t="n">
        <v>119</v>
      </c>
      <c r="I35" s="1115" t="s">
        <v>254</v>
      </c>
      <c r="J35" s="1114"/>
      <c r="K35" s="1114" t="n">
        <v>7</v>
      </c>
      <c r="L35" s="1114" t="n">
        <v>12</v>
      </c>
      <c r="M35" s="1114" t="n">
        <v>13</v>
      </c>
      <c r="N35" s="1114" t="n">
        <v>11</v>
      </c>
      <c r="O35" s="1114" t="n">
        <v>43</v>
      </c>
      <c r="P35" s="1115" t="s">
        <v>254</v>
      </c>
      <c r="Q35" s="1114"/>
      <c r="R35" s="1114" t="n">
        <v>12</v>
      </c>
      <c r="S35" s="1114" t="n">
        <v>18</v>
      </c>
      <c r="T35" s="1114" t="n">
        <v>22</v>
      </c>
      <c r="U35" s="1114" t="n">
        <v>24</v>
      </c>
      <c r="V35" s="1114" t="n">
        <v>76</v>
      </c>
      <c r="W35" s="1115" t="s">
        <v>254</v>
      </c>
    </row>
    <row r="36" s="1116" customFormat="true" ht="13.5" hidden="false" customHeight="true" outlineLevel="0" collapsed="false">
      <c r="A36" s="1117"/>
      <c r="B36" s="1121" t="n">
        <v>33</v>
      </c>
      <c r="C36" s="1122" t="s">
        <v>245</v>
      </c>
      <c r="D36" s="1114" t="n">
        <v>8</v>
      </c>
      <c r="E36" s="1114" t="n">
        <v>8</v>
      </c>
      <c r="F36" s="1114" t="n">
        <v>17</v>
      </c>
      <c r="G36" s="1114" t="n">
        <v>27</v>
      </c>
      <c r="H36" s="1114" t="n">
        <v>60</v>
      </c>
      <c r="I36" s="1115" t="s">
        <v>254</v>
      </c>
      <c r="J36" s="1123"/>
      <c r="K36" s="1114" t="n">
        <v>3</v>
      </c>
      <c r="L36" s="1114" t="n">
        <v>0</v>
      </c>
      <c r="M36" s="1114" t="n">
        <v>11</v>
      </c>
      <c r="N36" s="1114" t="n">
        <v>17</v>
      </c>
      <c r="O36" s="1114" t="n">
        <v>31</v>
      </c>
      <c r="P36" s="1115" t="s">
        <v>254</v>
      </c>
      <c r="Q36" s="1123"/>
      <c r="R36" s="1114" t="n">
        <v>5</v>
      </c>
      <c r="S36" s="1114" t="n">
        <v>8</v>
      </c>
      <c r="T36" s="1114" t="n">
        <v>6</v>
      </c>
      <c r="U36" s="1114" t="n">
        <v>10</v>
      </c>
      <c r="V36" s="1114" t="n">
        <v>29</v>
      </c>
      <c r="W36" s="1115" t="s">
        <v>254</v>
      </c>
    </row>
    <row r="37" s="1116" customFormat="true" ht="15.75" hidden="false" customHeight="true" outlineLevel="0" collapsed="false">
      <c r="A37" s="1117"/>
      <c r="B37" s="1124"/>
      <c r="C37" s="1125" t="s">
        <v>653</v>
      </c>
      <c r="D37" s="1126" t="n">
        <f aca="false">SUM(D4:D36)</f>
        <v>1104</v>
      </c>
      <c r="E37" s="1126" t="n">
        <f aca="false">SUM(E4:E36)</f>
        <v>1378</v>
      </c>
      <c r="F37" s="1126" t="n">
        <f aca="false">SUM(F4:F36)</f>
        <v>1298</v>
      </c>
      <c r="G37" s="1126" t="n">
        <f aca="false">SUM(G4:G36)</f>
        <v>1781</v>
      </c>
      <c r="H37" s="1126" t="n">
        <f aca="false">SUM(H4:H36)</f>
        <v>5561</v>
      </c>
      <c r="I37" s="1126" t="s">
        <v>254</v>
      </c>
      <c r="J37" s="1126"/>
      <c r="K37" s="1126" t="n">
        <f aca="false">SUM(K4:K36)</f>
        <v>412</v>
      </c>
      <c r="L37" s="1126" t="n">
        <f aca="false">SUM(L4:L36)</f>
        <v>490</v>
      </c>
      <c r="M37" s="1126" t="n">
        <f aca="false">SUM(M4:M36)</f>
        <v>461</v>
      </c>
      <c r="N37" s="1126" t="n">
        <f aca="false">SUM(N4:N36)</f>
        <v>752</v>
      </c>
      <c r="O37" s="1126" t="n">
        <f aca="false">SUM(O4:O36)</f>
        <v>2115</v>
      </c>
      <c r="P37" s="1126" t="s">
        <v>254</v>
      </c>
      <c r="Q37" s="1126"/>
      <c r="R37" s="1126" t="n">
        <f aca="false">SUM(R4:R36)</f>
        <v>692</v>
      </c>
      <c r="S37" s="1126" t="n">
        <f aca="false">SUM(S4:S36)</f>
        <v>888</v>
      </c>
      <c r="T37" s="1126" t="n">
        <f aca="false">SUM(T4:T36)</f>
        <v>837</v>
      </c>
      <c r="U37" s="1126" t="n">
        <f aca="false">SUM(U4:U36)</f>
        <v>1029</v>
      </c>
      <c r="V37" s="1126" t="n">
        <f aca="false">SUM(V4:V36)</f>
        <v>3446</v>
      </c>
      <c r="W37" s="1126" t="s">
        <v>254</v>
      </c>
    </row>
    <row r="38" s="1116" customFormat="true" ht="12" hidden="false" customHeight="true" outlineLevel="0" collapsed="false">
      <c r="A38" s="1117"/>
      <c r="B38" s="1127" t="n">
        <v>34</v>
      </c>
      <c r="C38" s="1189" t="s">
        <v>248</v>
      </c>
      <c r="D38" s="1226" t="s">
        <v>656</v>
      </c>
      <c r="E38" s="1226" t="s">
        <v>656</v>
      </c>
      <c r="F38" s="1226" t="s">
        <v>656</v>
      </c>
      <c r="G38" s="1226" t="s">
        <v>656</v>
      </c>
      <c r="H38" s="1226" t="s">
        <v>656</v>
      </c>
      <c r="I38" s="1226" t="s">
        <v>656</v>
      </c>
      <c r="J38" s="1129"/>
      <c r="K38" s="1226" t="s">
        <v>656</v>
      </c>
      <c r="L38" s="1226" t="s">
        <v>656</v>
      </c>
      <c r="M38" s="1226" t="s">
        <v>656</v>
      </c>
      <c r="N38" s="1226" t="s">
        <v>656</v>
      </c>
      <c r="O38" s="1226" t="s">
        <v>656</v>
      </c>
      <c r="P38" s="1226" t="s">
        <v>656</v>
      </c>
      <c r="Q38" s="1129"/>
      <c r="R38" s="1226" t="s">
        <v>656</v>
      </c>
      <c r="S38" s="1226" t="s">
        <v>656</v>
      </c>
      <c r="T38" s="1226" t="s">
        <v>656</v>
      </c>
      <c r="U38" s="1226" t="s">
        <v>656</v>
      </c>
      <c r="V38" s="1226" t="s">
        <v>656</v>
      </c>
      <c r="W38" s="1226" t="s">
        <v>656</v>
      </c>
    </row>
    <row r="39" s="1116" customFormat="true" ht="12" hidden="false" customHeight="true" outlineLevel="0" collapsed="false">
      <c r="A39" s="1117"/>
      <c r="B39" s="1130" t="n">
        <v>35</v>
      </c>
      <c r="C39" s="1131" t="s">
        <v>251</v>
      </c>
      <c r="D39" s="1132" t="n">
        <v>358</v>
      </c>
      <c r="E39" s="1132" t="n">
        <v>408</v>
      </c>
      <c r="F39" s="1132" t="n">
        <v>347</v>
      </c>
      <c r="G39" s="1132" t="n">
        <v>318</v>
      </c>
      <c r="H39" s="1132" t="n">
        <v>1431</v>
      </c>
      <c r="I39" s="1132" t="n">
        <v>2810</v>
      </c>
      <c r="J39" s="1132"/>
      <c r="K39" s="1132" t="n">
        <v>134</v>
      </c>
      <c r="L39" s="1132" t="n">
        <v>155</v>
      </c>
      <c r="M39" s="1132" t="n">
        <v>130</v>
      </c>
      <c r="N39" s="1132" t="n">
        <v>139</v>
      </c>
      <c r="O39" s="1132" t="n">
        <v>558</v>
      </c>
      <c r="P39" s="1132" t="n">
        <v>1099</v>
      </c>
      <c r="Q39" s="1132"/>
      <c r="R39" s="1132" t="n">
        <v>224</v>
      </c>
      <c r="S39" s="1132" t="n">
        <v>253</v>
      </c>
      <c r="T39" s="1132" t="n">
        <v>217</v>
      </c>
      <c r="U39" s="1132" t="n">
        <v>179</v>
      </c>
      <c r="V39" s="1132" t="n">
        <v>873</v>
      </c>
      <c r="W39" s="1132" t="n">
        <v>1711</v>
      </c>
    </row>
    <row r="40" s="1116" customFormat="true" ht="20.25" hidden="false" customHeight="true" outlineLevel="0" collapsed="false">
      <c r="A40" s="1117"/>
      <c r="B40" s="1133"/>
      <c r="C40" s="1134" t="s">
        <v>654</v>
      </c>
      <c r="D40" s="1135" t="n">
        <f aca="false">SUM(D37:D39)</f>
        <v>1462</v>
      </c>
      <c r="E40" s="1135" t="n">
        <f aca="false">SUM(E37:E39)</f>
        <v>1786</v>
      </c>
      <c r="F40" s="1135" t="n">
        <f aca="false">SUM(F37:F39)</f>
        <v>1645</v>
      </c>
      <c r="G40" s="1135" t="n">
        <f aca="false">SUM(G37:G39)</f>
        <v>2099</v>
      </c>
      <c r="H40" s="1135" t="n">
        <f aca="false">SUM(H37:H39)</f>
        <v>6992</v>
      </c>
      <c r="I40" s="1135" t="s">
        <v>254</v>
      </c>
      <c r="J40" s="1135"/>
      <c r="K40" s="1135" t="n">
        <f aca="false">SUM(K37:K39)</f>
        <v>546</v>
      </c>
      <c r="L40" s="1135" t="n">
        <f aca="false">SUM(L37:L39)</f>
        <v>645</v>
      </c>
      <c r="M40" s="1135" t="n">
        <f aca="false">SUM(M37:M39)</f>
        <v>591</v>
      </c>
      <c r="N40" s="1135" t="n">
        <f aca="false">SUM(N37:N39)</f>
        <v>891</v>
      </c>
      <c r="O40" s="1135" t="n">
        <f aca="false">SUM(O37:O39)</f>
        <v>2673</v>
      </c>
      <c r="P40" s="1135" t="s">
        <v>254</v>
      </c>
      <c r="Q40" s="1135"/>
      <c r="R40" s="1135" t="n">
        <f aca="false">SUM(R37:R39)</f>
        <v>916</v>
      </c>
      <c r="S40" s="1135" t="n">
        <f aca="false">SUM(S37:S39)</f>
        <v>1141</v>
      </c>
      <c r="T40" s="1135" t="n">
        <f aca="false">SUM(T37:T39)</f>
        <v>1054</v>
      </c>
      <c r="U40" s="1135" t="n">
        <f aca="false">SUM(U37:U39)</f>
        <v>1208</v>
      </c>
      <c r="V40" s="1135" t="n">
        <f aca="false">SUM(V37:V39)</f>
        <v>4319</v>
      </c>
      <c r="W40" s="1135" t="s">
        <v>254</v>
      </c>
    </row>
    <row r="41" customFormat="false" ht="11.25" hidden="false" customHeight="false" outlineLevel="0" collapsed="false">
      <c r="B41" s="1136" t="s">
        <v>649</v>
      </c>
      <c r="D41" s="1147"/>
      <c r="E41" s="1147"/>
      <c r="F41" s="1147"/>
      <c r="G41" s="1147"/>
      <c r="H41" s="1147"/>
      <c r="I41" s="1147"/>
      <c r="J41" s="1147"/>
      <c r="R41" s="1147"/>
      <c r="S41" s="1147"/>
      <c r="T41" s="1147"/>
      <c r="U41" s="1147"/>
      <c r="V41" s="1147"/>
      <c r="W41" s="1147"/>
    </row>
    <row r="42" customFormat="false" ht="11.25" hidden="false" customHeight="false" outlineLevel="0" collapsed="false">
      <c r="B42" s="1136" t="s">
        <v>657</v>
      </c>
    </row>
  </sheetData>
  <printOptions headings="false" gridLines="false" gridLinesSet="true" horizontalCentered="false" verticalCentered="false"/>
  <pageMargins left="0.590277777777778" right="0.590277777777778"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23-</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FF9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4" topLeftCell="DH11" activePane="bottomRight" state="frozen"/>
      <selection pane="topLeft" activeCell="A1" activeCellId="0" sqref="A1"/>
      <selection pane="topRight" activeCell="DH1" activeCellId="0" sqref="DH1"/>
      <selection pane="bottomLeft" activeCell="A11" activeCellId="0" sqref="A11"/>
      <selection pane="bottomRight" activeCell="FC4" activeCellId="0" sqref="FC4"/>
    </sheetView>
  </sheetViews>
  <sheetFormatPr defaultColWidth="8.9921875" defaultRowHeight="13.5" zeroHeight="false" outlineLevelRow="0" outlineLevelCol="0"/>
  <cols>
    <col collapsed="false" customWidth="true" hidden="false" outlineLevel="0" max="1" min="1" style="24" width="3.62"/>
    <col collapsed="false" customWidth="true" hidden="false" outlineLevel="0" max="2" min="2" style="24" width="8.49"/>
    <col collapsed="false" customWidth="true" hidden="false" outlineLevel="0" max="8" min="3" style="24" width="3.24"/>
    <col collapsed="false" customWidth="true" hidden="false" outlineLevel="0" max="9" min="9" style="24" width="3.37"/>
    <col collapsed="false" customWidth="true" hidden="false" outlineLevel="0" max="10" min="10" style="24" width="4.36"/>
    <col collapsed="false" customWidth="true" hidden="false" outlineLevel="0" max="12" min="11" style="24" width="3.37"/>
    <col collapsed="false" customWidth="true" hidden="false" outlineLevel="0" max="32" min="13" style="24" width="2.99"/>
    <col collapsed="false" customWidth="true" hidden="false" outlineLevel="0" max="37" min="33" style="24" width="3.12"/>
    <col collapsed="false" customWidth="true" hidden="false" outlineLevel="0" max="41" min="38" style="25" width="3.49"/>
    <col collapsed="false" customWidth="true" hidden="false" outlineLevel="0" max="44" min="42" style="25" width="4.49"/>
    <col collapsed="false" customWidth="true" hidden="false" outlineLevel="0" max="45" min="45" style="25" width="4.86"/>
    <col collapsed="false" customWidth="true" hidden="false" outlineLevel="0" max="49" min="46" style="25" width="3.49"/>
    <col collapsed="false" customWidth="true" hidden="false" outlineLevel="0" max="53" min="50" style="25" width="3.99"/>
    <col collapsed="false" customWidth="true" hidden="false" outlineLevel="0" max="56" min="54" style="26" width="3.49"/>
    <col collapsed="false" customWidth="true" hidden="false" outlineLevel="0" max="57" min="57" style="26" width="6.74"/>
    <col collapsed="false" customWidth="true" hidden="false" outlineLevel="0" max="60" min="58" style="26" width="3.49"/>
    <col collapsed="false" customWidth="true" hidden="false" outlineLevel="0" max="61" min="61" style="26" width="6.74"/>
    <col collapsed="false" customWidth="true" hidden="false" outlineLevel="0" max="78" min="62" style="24" width="3.49"/>
    <col collapsed="false" customWidth="true" hidden="false" outlineLevel="0" max="82" min="79" style="24" width="3.99"/>
    <col collapsed="false" customWidth="true" hidden="false" outlineLevel="0" max="86" min="83" style="27" width="3.49"/>
    <col collapsed="false" customWidth="true" hidden="false" outlineLevel="0" max="90" min="87" style="27" width="4.25"/>
    <col collapsed="false" customWidth="true" hidden="false" outlineLevel="0" max="93" min="91" style="27" width="3.49"/>
    <col collapsed="false" customWidth="true" hidden="false" outlineLevel="0" max="95" min="94" style="24" width="3.49"/>
    <col collapsed="false" customWidth="true" hidden="false" outlineLevel="0" max="99" min="96" style="24" width="4.25"/>
    <col collapsed="false" customWidth="true" hidden="false" outlineLevel="0" max="100" min="100" style="24" width="3.49"/>
    <col collapsed="false" customWidth="true" hidden="false" outlineLevel="0" max="102" min="101" style="24" width="4.75"/>
    <col collapsed="false" customWidth="true" hidden="false" outlineLevel="0" max="114" min="103" style="27" width="3.49"/>
    <col collapsed="false" customWidth="true" hidden="false" outlineLevel="0" max="115" min="115" style="24" width="3.49"/>
    <col collapsed="false" customWidth="true" hidden="false" outlineLevel="0" max="116" min="116" style="28" width="3.49"/>
    <col collapsed="false" customWidth="true" hidden="false" outlineLevel="0" max="119" min="117" style="24" width="3.49"/>
    <col collapsed="false" customWidth="true" hidden="false" outlineLevel="0" max="120" min="120" style="28" width="3.49"/>
    <col collapsed="false" customWidth="true" hidden="false" outlineLevel="0" max="122" min="121" style="24" width="3.49"/>
    <col collapsed="false" customWidth="true" hidden="false" outlineLevel="0" max="136" min="123" style="25" width="2.74"/>
    <col collapsed="false" customWidth="true" hidden="false" outlineLevel="0" max="137" min="137" style="24" width="4.25"/>
    <col collapsed="false" customWidth="true" hidden="false" outlineLevel="0" max="138" min="138" style="24" width="4.12"/>
    <col collapsed="false" customWidth="true" hidden="false" outlineLevel="0" max="140" min="139" style="25" width="2.99"/>
    <col collapsed="false" customWidth="true" hidden="false" outlineLevel="0" max="141" min="141" style="24" width="2.99"/>
    <col collapsed="false" customWidth="true" hidden="false" outlineLevel="0" max="142" min="142" style="24" width="3.49"/>
    <col collapsed="false" customWidth="true" hidden="false" outlineLevel="0" max="144" min="143" style="25" width="2.99"/>
    <col collapsed="false" customWidth="true" hidden="false" outlineLevel="0" max="145" min="145" style="24" width="2.99"/>
    <col collapsed="false" customWidth="true" hidden="false" outlineLevel="0" max="146" min="146" style="24" width="3.49"/>
    <col collapsed="false" customWidth="true" hidden="false" outlineLevel="0" max="147" min="147" style="24" width="10.87"/>
    <col collapsed="false" customWidth="true" hidden="false" outlineLevel="0" max="148" min="148" style="24" width="11.75"/>
    <col collapsed="false" customWidth="true" hidden="false" outlineLevel="0" max="149" min="149" style="24" width="3.37"/>
    <col collapsed="false" customWidth="true" hidden="false" outlineLevel="0" max="157" min="150" style="1" width="2.99"/>
    <col collapsed="false" customWidth="true" hidden="false" outlineLevel="0" max="162" min="158" style="1" width="3.62"/>
    <col collapsed="false" customWidth="true" hidden="false" outlineLevel="0" max="163" min="163" style="29" width="2.99"/>
    <col collapsed="false" customWidth="true" hidden="false" outlineLevel="0" max="164" min="164" style="29" width="4.25"/>
    <col collapsed="false" customWidth="false" hidden="false" outlineLevel="0" max="257" min="165" style="1" width="8.99"/>
  </cols>
  <sheetData>
    <row r="1" s="37" customFormat="true" ht="21.75" hidden="false" customHeight="true" outlineLevel="0" collapsed="false">
      <c r="A1" s="30"/>
      <c r="B1" s="31"/>
      <c r="C1" s="32" t="s">
        <v>15</v>
      </c>
      <c r="D1" s="31"/>
      <c r="E1" s="31"/>
      <c r="F1" s="31"/>
      <c r="G1" s="31"/>
      <c r="H1" s="31"/>
      <c r="I1" s="31"/>
      <c r="J1" s="31"/>
      <c r="K1" s="31"/>
      <c r="L1" s="31"/>
      <c r="M1" s="30"/>
      <c r="N1" s="30"/>
      <c r="O1" s="30"/>
      <c r="P1" s="30"/>
      <c r="Q1" s="30"/>
      <c r="R1" s="30"/>
      <c r="S1" s="30"/>
      <c r="T1" s="30"/>
      <c r="U1" s="31"/>
      <c r="V1" s="31"/>
      <c r="W1" s="31"/>
      <c r="X1" s="31"/>
      <c r="Y1" s="31"/>
      <c r="Z1" s="31"/>
      <c r="AA1" s="31"/>
      <c r="AB1" s="31"/>
      <c r="AC1" s="31"/>
      <c r="AD1" s="31"/>
      <c r="AE1" s="31"/>
      <c r="AF1" s="31"/>
      <c r="AG1" s="31"/>
      <c r="AH1" s="31"/>
      <c r="AI1" s="31"/>
      <c r="AJ1" s="31"/>
      <c r="AK1" s="31"/>
      <c r="AL1" s="31"/>
      <c r="AM1" s="31"/>
      <c r="AN1" s="31"/>
      <c r="AO1" s="31"/>
      <c r="AP1" s="31"/>
      <c r="AQ1" s="31"/>
      <c r="AR1" s="31"/>
      <c r="AS1" s="31"/>
      <c r="AT1" s="31"/>
      <c r="AU1" s="31"/>
      <c r="AV1" s="31"/>
      <c r="AW1" s="31"/>
      <c r="AX1" s="31"/>
      <c r="AY1" s="31"/>
      <c r="AZ1" s="31"/>
      <c r="BA1" s="31"/>
      <c r="BB1" s="31"/>
      <c r="BC1" s="31"/>
      <c r="BD1" s="31"/>
      <c r="BE1" s="31"/>
      <c r="BF1" s="31"/>
      <c r="BG1" s="31"/>
      <c r="BH1" s="31"/>
      <c r="BI1" s="31"/>
      <c r="BJ1" s="33"/>
      <c r="BK1" s="33"/>
      <c r="BL1" s="33"/>
      <c r="BM1" s="33"/>
      <c r="BN1" s="33"/>
      <c r="BO1" s="33"/>
      <c r="BP1" s="33"/>
      <c r="BQ1" s="33"/>
      <c r="BR1" s="33"/>
      <c r="BS1" s="33"/>
      <c r="BT1" s="33"/>
      <c r="BU1" s="33"/>
      <c r="BV1" s="33"/>
      <c r="BW1" s="33"/>
      <c r="BX1" s="33"/>
      <c r="BY1" s="33"/>
      <c r="BZ1" s="33"/>
      <c r="CA1" s="34"/>
      <c r="CB1" s="34"/>
      <c r="CC1" s="34"/>
      <c r="CD1" s="34"/>
      <c r="CE1" s="31"/>
      <c r="CF1" s="31"/>
      <c r="CG1" s="31"/>
      <c r="CH1" s="31"/>
      <c r="CI1" s="31"/>
      <c r="CJ1" s="31"/>
      <c r="CK1" s="31"/>
      <c r="CL1" s="31"/>
      <c r="CM1" s="31"/>
      <c r="CN1" s="31"/>
      <c r="CO1" s="31"/>
      <c r="CP1" s="31"/>
      <c r="CQ1" s="31"/>
      <c r="CR1" s="31"/>
      <c r="CS1" s="31"/>
      <c r="CT1" s="31"/>
      <c r="CU1" s="31"/>
      <c r="CV1" s="31"/>
      <c r="CW1" s="31"/>
      <c r="CX1" s="35"/>
      <c r="CY1" s="31"/>
      <c r="CZ1" s="31"/>
      <c r="DA1" s="31"/>
      <c r="DB1" s="31"/>
      <c r="DC1" s="31"/>
      <c r="DD1" s="31"/>
      <c r="DE1" s="31"/>
      <c r="DF1" s="31"/>
      <c r="DG1" s="31"/>
      <c r="DH1" s="31"/>
      <c r="DI1" s="31"/>
      <c r="DJ1" s="31"/>
      <c r="DK1" s="31"/>
      <c r="DL1" s="31"/>
      <c r="DM1" s="31"/>
      <c r="DN1" s="31"/>
      <c r="DO1" s="31"/>
      <c r="DP1" s="31"/>
      <c r="DQ1" s="31"/>
      <c r="DR1" s="31"/>
      <c r="DS1" s="31"/>
      <c r="DT1" s="31"/>
      <c r="DU1" s="31"/>
      <c r="DV1" s="31"/>
      <c r="DW1" s="31"/>
      <c r="DX1" s="31"/>
      <c r="DY1" s="31"/>
      <c r="DZ1" s="31"/>
      <c r="EA1" s="31"/>
      <c r="EB1" s="31"/>
      <c r="EC1" s="31"/>
      <c r="ED1" s="31"/>
      <c r="EE1" s="31"/>
      <c r="EF1" s="31"/>
      <c r="EG1" s="31"/>
      <c r="EH1" s="31"/>
      <c r="EI1" s="36"/>
      <c r="EJ1" s="36"/>
      <c r="EK1" s="35"/>
      <c r="EL1" s="35"/>
      <c r="EM1" s="36"/>
      <c r="EN1" s="36"/>
      <c r="EO1" s="35"/>
      <c r="EP1" s="35"/>
      <c r="EQ1" s="35"/>
      <c r="ER1" s="35"/>
      <c r="ES1" s="30"/>
    </row>
    <row r="2" s="52" customFormat="true" ht="27.75" hidden="false" customHeight="true" outlineLevel="0" collapsed="false">
      <c r="A2" s="38" t="s">
        <v>16</v>
      </c>
      <c r="B2" s="38"/>
      <c r="C2" s="39" t="s">
        <v>17</v>
      </c>
      <c r="D2" s="39"/>
      <c r="E2" s="39"/>
      <c r="F2" s="39" t="s">
        <v>18</v>
      </c>
      <c r="G2" s="39"/>
      <c r="H2" s="39"/>
      <c r="I2" s="40" t="s">
        <v>19</v>
      </c>
      <c r="J2" s="40"/>
      <c r="K2" s="40" t="s">
        <v>20</v>
      </c>
      <c r="L2" s="40"/>
      <c r="M2" s="41" t="s">
        <v>21</v>
      </c>
      <c r="N2" s="41"/>
      <c r="O2" s="41"/>
      <c r="P2" s="41"/>
      <c r="Q2" s="41"/>
      <c r="R2" s="41"/>
      <c r="S2" s="41"/>
      <c r="T2" s="41"/>
      <c r="U2" s="42" t="s">
        <v>22</v>
      </c>
      <c r="V2" s="42"/>
      <c r="W2" s="42"/>
      <c r="X2" s="42"/>
      <c r="Y2" s="42"/>
      <c r="Z2" s="42"/>
      <c r="AA2" s="42" t="s">
        <v>23</v>
      </c>
      <c r="AB2" s="42"/>
      <c r="AC2" s="42"/>
      <c r="AD2" s="42"/>
      <c r="AE2" s="42"/>
      <c r="AF2" s="42"/>
      <c r="AG2" s="39" t="s">
        <v>24</v>
      </c>
      <c r="AH2" s="39"/>
      <c r="AI2" s="39"/>
      <c r="AJ2" s="39"/>
      <c r="AK2" s="39"/>
      <c r="AL2" s="39" t="s">
        <v>25</v>
      </c>
      <c r="AM2" s="39"/>
      <c r="AN2" s="39"/>
      <c r="AO2" s="39"/>
      <c r="AP2" s="39"/>
      <c r="AQ2" s="39"/>
      <c r="AR2" s="40" t="s">
        <v>26</v>
      </c>
      <c r="AS2" s="40"/>
      <c r="AT2" s="43" t="s">
        <v>27</v>
      </c>
      <c r="AU2" s="43"/>
      <c r="AV2" s="43"/>
      <c r="AW2" s="43"/>
      <c r="AX2" s="43" t="s">
        <v>28</v>
      </c>
      <c r="AY2" s="43"/>
      <c r="AZ2" s="43"/>
      <c r="BA2" s="43"/>
      <c r="BB2" s="44" t="s">
        <v>29</v>
      </c>
      <c r="BC2" s="44"/>
      <c r="BD2" s="44"/>
      <c r="BE2" s="44"/>
      <c r="BF2" s="44"/>
      <c r="BG2" s="44"/>
      <c r="BH2" s="44"/>
      <c r="BI2" s="44"/>
      <c r="BJ2" s="39" t="s">
        <v>30</v>
      </c>
      <c r="BK2" s="39"/>
      <c r="BL2" s="39"/>
      <c r="BM2" s="39"/>
      <c r="BN2" s="39"/>
      <c r="BO2" s="39"/>
      <c r="BP2" s="39"/>
      <c r="BQ2" s="39"/>
      <c r="BR2" s="39"/>
      <c r="BS2" s="39"/>
      <c r="BT2" s="39"/>
      <c r="BU2" s="45" t="s">
        <v>31</v>
      </c>
      <c r="BV2" s="45"/>
      <c r="BW2" s="45"/>
      <c r="BX2" s="45"/>
      <c r="BY2" s="45"/>
      <c r="BZ2" s="45"/>
      <c r="CA2" s="39" t="s">
        <v>32</v>
      </c>
      <c r="CB2" s="39"/>
      <c r="CC2" s="39"/>
      <c r="CD2" s="39"/>
      <c r="CE2" s="41" t="s">
        <v>33</v>
      </c>
      <c r="CF2" s="41"/>
      <c r="CG2" s="41"/>
      <c r="CH2" s="41"/>
      <c r="CI2" s="41"/>
      <c r="CJ2" s="41"/>
      <c r="CK2" s="41"/>
      <c r="CL2" s="41"/>
      <c r="CM2" s="41"/>
      <c r="CN2" s="41"/>
      <c r="CO2" s="41"/>
      <c r="CP2" s="41"/>
      <c r="CQ2" s="41"/>
      <c r="CR2" s="41"/>
      <c r="CS2" s="41"/>
      <c r="CT2" s="41"/>
      <c r="CU2" s="41"/>
      <c r="CV2" s="41"/>
      <c r="CW2" s="43" t="s">
        <v>34</v>
      </c>
      <c r="CX2" s="43"/>
      <c r="CY2" s="46" t="s">
        <v>35</v>
      </c>
      <c r="CZ2" s="46"/>
      <c r="DA2" s="46"/>
      <c r="DB2" s="46"/>
      <c r="DC2" s="46"/>
      <c r="DD2" s="46"/>
      <c r="DE2" s="46"/>
      <c r="DF2" s="46"/>
      <c r="DG2" s="46"/>
      <c r="DH2" s="46"/>
      <c r="DI2" s="46"/>
      <c r="DJ2" s="46"/>
      <c r="DK2" s="39" t="s">
        <v>36</v>
      </c>
      <c r="DL2" s="39"/>
      <c r="DM2" s="39"/>
      <c r="DN2" s="39"/>
      <c r="DO2" s="39"/>
      <c r="DP2" s="39"/>
      <c r="DQ2" s="39"/>
      <c r="DR2" s="39"/>
      <c r="DS2" s="47" t="s">
        <v>37</v>
      </c>
      <c r="DT2" s="47"/>
      <c r="DU2" s="47"/>
      <c r="DV2" s="47"/>
      <c r="DW2" s="47"/>
      <c r="DX2" s="47"/>
      <c r="DY2" s="47"/>
      <c r="DZ2" s="47" t="s">
        <v>38</v>
      </c>
      <c r="EA2" s="47"/>
      <c r="EB2" s="47"/>
      <c r="EC2" s="47"/>
      <c r="ED2" s="47"/>
      <c r="EE2" s="47"/>
      <c r="EF2" s="47"/>
      <c r="EG2" s="39" t="s">
        <v>39</v>
      </c>
      <c r="EH2" s="39"/>
      <c r="EI2" s="48" t="s">
        <v>40</v>
      </c>
      <c r="EJ2" s="48"/>
      <c r="EK2" s="48"/>
      <c r="EL2" s="48"/>
      <c r="EM2" s="48"/>
      <c r="EN2" s="48"/>
      <c r="EO2" s="48"/>
      <c r="EP2" s="48"/>
      <c r="EQ2" s="49" t="s">
        <v>41</v>
      </c>
      <c r="ER2" s="50" t="s">
        <v>42</v>
      </c>
      <c r="ES2" s="51"/>
    </row>
    <row r="3" s="70" customFormat="true" ht="17.25" hidden="false" customHeight="true" outlineLevel="0" collapsed="false">
      <c r="A3" s="38"/>
      <c r="B3" s="38"/>
      <c r="C3" s="53" t="s">
        <v>43</v>
      </c>
      <c r="D3" s="54" t="s">
        <v>44</v>
      </c>
      <c r="E3" s="53" t="s">
        <v>45</v>
      </c>
      <c r="F3" s="53" t="s">
        <v>43</v>
      </c>
      <c r="G3" s="55" t="s">
        <v>46</v>
      </c>
      <c r="H3" s="56" t="s">
        <v>45</v>
      </c>
      <c r="I3" s="55" t="s">
        <v>47</v>
      </c>
      <c r="J3" s="53" t="s">
        <v>48</v>
      </c>
      <c r="K3" s="55" t="s">
        <v>49</v>
      </c>
      <c r="L3" s="57" t="s">
        <v>50</v>
      </c>
      <c r="M3" s="58" t="s">
        <v>51</v>
      </c>
      <c r="N3" s="58"/>
      <c r="O3" s="58"/>
      <c r="P3" s="58"/>
      <c r="Q3" s="58" t="s">
        <v>52</v>
      </c>
      <c r="R3" s="58"/>
      <c r="S3" s="58"/>
      <c r="T3" s="58"/>
      <c r="U3" s="59" t="s">
        <v>51</v>
      </c>
      <c r="V3" s="59"/>
      <c r="W3" s="59"/>
      <c r="X3" s="58" t="s">
        <v>52</v>
      </c>
      <c r="Y3" s="58"/>
      <c r="Z3" s="58"/>
      <c r="AA3" s="58" t="s">
        <v>51</v>
      </c>
      <c r="AB3" s="58"/>
      <c r="AC3" s="58"/>
      <c r="AD3" s="60" t="s">
        <v>53</v>
      </c>
      <c r="AE3" s="60"/>
      <c r="AF3" s="60"/>
      <c r="AG3" s="55" t="s">
        <v>54</v>
      </c>
      <c r="AH3" s="61" t="s">
        <v>55</v>
      </c>
      <c r="AI3" s="61" t="s">
        <v>56</v>
      </c>
      <c r="AJ3" s="61" t="s">
        <v>57</v>
      </c>
      <c r="AK3" s="53" t="s">
        <v>58</v>
      </c>
      <c r="AL3" s="62" t="s">
        <v>59</v>
      </c>
      <c r="AM3" s="63" t="s">
        <v>60</v>
      </c>
      <c r="AN3" s="63"/>
      <c r="AO3" s="63"/>
      <c r="AP3" s="63"/>
      <c r="AQ3" s="63"/>
      <c r="AR3" s="55" t="s">
        <v>61</v>
      </c>
      <c r="AS3" s="53" t="s">
        <v>62</v>
      </c>
      <c r="AT3" s="39" t="s">
        <v>51</v>
      </c>
      <c r="AU3" s="39"/>
      <c r="AV3" s="39" t="s">
        <v>52</v>
      </c>
      <c r="AW3" s="39"/>
      <c r="AX3" s="39" t="s">
        <v>51</v>
      </c>
      <c r="AY3" s="39"/>
      <c r="AZ3" s="39" t="s">
        <v>52</v>
      </c>
      <c r="BA3" s="39"/>
      <c r="BB3" s="64" t="s">
        <v>51</v>
      </c>
      <c r="BC3" s="64"/>
      <c r="BD3" s="64"/>
      <c r="BE3" s="64"/>
      <c r="BF3" s="64" t="s">
        <v>52</v>
      </c>
      <c r="BG3" s="64"/>
      <c r="BH3" s="64"/>
      <c r="BI3" s="64"/>
      <c r="BJ3" s="47" t="s">
        <v>51</v>
      </c>
      <c r="BK3" s="47"/>
      <c r="BL3" s="47"/>
      <c r="BM3" s="47" t="s">
        <v>52</v>
      </c>
      <c r="BN3" s="47"/>
      <c r="BO3" s="47"/>
      <c r="BP3" s="47" t="s">
        <v>63</v>
      </c>
      <c r="BQ3" s="47"/>
      <c r="BR3" s="59" t="s">
        <v>64</v>
      </c>
      <c r="BS3" s="59"/>
      <c r="BT3" s="59"/>
      <c r="BU3" s="47" t="s">
        <v>51</v>
      </c>
      <c r="BV3" s="47"/>
      <c r="BW3" s="47"/>
      <c r="BX3" s="47" t="s">
        <v>52</v>
      </c>
      <c r="BY3" s="47"/>
      <c r="BZ3" s="47"/>
      <c r="CA3" s="44" t="s">
        <v>51</v>
      </c>
      <c r="CB3" s="44"/>
      <c r="CC3" s="65" t="s">
        <v>53</v>
      </c>
      <c r="CD3" s="65"/>
      <c r="CE3" s="47" t="s">
        <v>51</v>
      </c>
      <c r="CF3" s="47"/>
      <c r="CG3" s="47"/>
      <c r="CH3" s="47"/>
      <c r="CI3" s="47"/>
      <c r="CJ3" s="47"/>
      <c r="CK3" s="47"/>
      <c r="CL3" s="47"/>
      <c r="CM3" s="47"/>
      <c r="CN3" s="47" t="s">
        <v>52</v>
      </c>
      <c r="CO3" s="47"/>
      <c r="CP3" s="47"/>
      <c r="CQ3" s="47"/>
      <c r="CR3" s="47"/>
      <c r="CS3" s="47"/>
      <c r="CT3" s="47"/>
      <c r="CU3" s="47"/>
      <c r="CV3" s="47"/>
      <c r="CW3" s="43"/>
      <c r="CX3" s="43"/>
      <c r="CY3" s="66" t="s">
        <v>51</v>
      </c>
      <c r="CZ3" s="66"/>
      <c r="DA3" s="66"/>
      <c r="DB3" s="66"/>
      <c r="DC3" s="66"/>
      <c r="DD3" s="66"/>
      <c r="DE3" s="44" t="s">
        <v>52</v>
      </c>
      <c r="DF3" s="44"/>
      <c r="DG3" s="44"/>
      <c r="DH3" s="44"/>
      <c r="DI3" s="44"/>
      <c r="DJ3" s="44"/>
      <c r="DK3" s="67" t="s">
        <v>51</v>
      </c>
      <c r="DL3" s="67"/>
      <c r="DM3" s="67"/>
      <c r="DN3" s="67"/>
      <c r="DO3" s="67" t="s">
        <v>52</v>
      </c>
      <c r="DP3" s="67"/>
      <c r="DQ3" s="67"/>
      <c r="DR3" s="67"/>
      <c r="DS3" s="39" t="s">
        <v>65</v>
      </c>
      <c r="DT3" s="39"/>
      <c r="DU3" s="47" t="s">
        <v>66</v>
      </c>
      <c r="DV3" s="47"/>
      <c r="DW3" s="47"/>
      <c r="DX3" s="47" t="s">
        <v>67</v>
      </c>
      <c r="DY3" s="47"/>
      <c r="DZ3" s="39" t="s">
        <v>65</v>
      </c>
      <c r="EA3" s="39"/>
      <c r="EB3" s="47" t="s">
        <v>66</v>
      </c>
      <c r="EC3" s="47"/>
      <c r="ED3" s="47"/>
      <c r="EE3" s="47" t="s">
        <v>67</v>
      </c>
      <c r="EF3" s="47"/>
      <c r="EG3" s="68" t="s">
        <v>68</v>
      </c>
      <c r="EH3" s="53" t="s">
        <v>69</v>
      </c>
      <c r="EI3" s="67" t="s">
        <v>51</v>
      </c>
      <c r="EJ3" s="67"/>
      <c r="EK3" s="67"/>
      <c r="EL3" s="67"/>
      <c r="EM3" s="67" t="s">
        <v>52</v>
      </c>
      <c r="EN3" s="67"/>
      <c r="EO3" s="67"/>
      <c r="EP3" s="67"/>
      <c r="EQ3" s="49"/>
      <c r="ER3" s="50"/>
      <c r="ES3" s="69"/>
    </row>
    <row r="4" s="105" customFormat="true" ht="136.5" hidden="false" customHeight="true" outlineLevel="0" collapsed="false">
      <c r="A4" s="38"/>
      <c r="B4" s="38"/>
      <c r="C4" s="53"/>
      <c r="D4" s="54"/>
      <c r="E4" s="53"/>
      <c r="F4" s="53"/>
      <c r="G4" s="55"/>
      <c r="H4" s="56"/>
      <c r="I4" s="55"/>
      <c r="J4" s="53"/>
      <c r="K4" s="55"/>
      <c r="L4" s="57"/>
      <c r="M4" s="71" t="s">
        <v>70</v>
      </c>
      <c r="N4" s="72" t="s">
        <v>71</v>
      </c>
      <c r="O4" s="72" t="s">
        <v>72</v>
      </c>
      <c r="P4" s="73" t="s">
        <v>58</v>
      </c>
      <c r="Q4" s="71" t="s">
        <v>70</v>
      </c>
      <c r="R4" s="72" t="s">
        <v>71</v>
      </c>
      <c r="S4" s="72" t="s">
        <v>72</v>
      </c>
      <c r="T4" s="73" t="s">
        <v>58</v>
      </c>
      <c r="U4" s="74" t="s">
        <v>73</v>
      </c>
      <c r="V4" s="72" t="s">
        <v>74</v>
      </c>
      <c r="W4" s="73" t="s">
        <v>75</v>
      </c>
      <c r="X4" s="74" t="s">
        <v>73</v>
      </c>
      <c r="Y4" s="72" t="s">
        <v>74</v>
      </c>
      <c r="Z4" s="73" t="s">
        <v>75</v>
      </c>
      <c r="AA4" s="74" t="s">
        <v>73</v>
      </c>
      <c r="AB4" s="72" t="s">
        <v>74</v>
      </c>
      <c r="AC4" s="73" t="s">
        <v>75</v>
      </c>
      <c r="AD4" s="74" t="s">
        <v>73</v>
      </c>
      <c r="AE4" s="72" t="s">
        <v>74</v>
      </c>
      <c r="AF4" s="75" t="s">
        <v>75</v>
      </c>
      <c r="AG4" s="55"/>
      <c r="AH4" s="61"/>
      <c r="AI4" s="61"/>
      <c r="AJ4" s="61"/>
      <c r="AK4" s="53"/>
      <c r="AL4" s="62"/>
      <c r="AM4" s="76" t="s">
        <v>76</v>
      </c>
      <c r="AN4" s="77" t="s">
        <v>77</v>
      </c>
      <c r="AO4" s="77" t="s">
        <v>56</v>
      </c>
      <c r="AP4" s="78" t="s">
        <v>78</v>
      </c>
      <c r="AQ4" s="79" t="s">
        <v>79</v>
      </c>
      <c r="AR4" s="55"/>
      <c r="AS4" s="53"/>
      <c r="AT4" s="80" t="s">
        <v>80</v>
      </c>
      <c r="AU4" s="81" t="s">
        <v>81</v>
      </c>
      <c r="AV4" s="80" t="s">
        <v>80</v>
      </c>
      <c r="AW4" s="81" t="s">
        <v>81</v>
      </c>
      <c r="AX4" s="80" t="s">
        <v>82</v>
      </c>
      <c r="AY4" s="53" t="s">
        <v>83</v>
      </c>
      <c r="AZ4" s="80" t="s">
        <v>82</v>
      </c>
      <c r="BA4" s="53" t="s">
        <v>83</v>
      </c>
      <c r="BB4" s="55" t="s">
        <v>84</v>
      </c>
      <c r="BC4" s="61" t="s">
        <v>85</v>
      </c>
      <c r="BD4" s="61" t="s">
        <v>86</v>
      </c>
      <c r="BE4" s="82" t="s">
        <v>87</v>
      </c>
      <c r="BF4" s="55" t="s">
        <v>84</v>
      </c>
      <c r="BG4" s="61" t="s">
        <v>85</v>
      </c>
      <c r="BH4" s="61" t="s">
        <v>86</v>
      </c>
      <c r="BI4" s="82" t="s">
        <v>87</v>
      </c>
      <c r="BJ4" s="80" t="s">
        <v>88</v>
      </c>
      <c r="BK4" s="77" t="s">
        <v>89</v>
      </c>
      <c r="BL4" s="81" t="s">
        <v>90</v>
      </c>
      <c r="BM4" s="80" t="s">
        <v>88</v>
      </c>
      <c r="BN4" s="77" t="s">
        <v>89</v>
      </c>
      <c r="BO4" s="81" t="s">
        <v>90</v>
      </c>
      <c r="BP4" s="55" t="s">
        <v>91</v>
      </c>
      <c r="BQ4" s="53" t="s">
        <v>92</v>
      </c>
      <c r="BR4" s="83" t="s">
        <v>93</v>
      </c>
      <c r="BS4" s="61" t="s">
        <v>94</v>
      </c>
      <c r="BT4" s="84" t="s">
        <v>95</v>
      </c>
      <c r="BU4" s="80" t="s">
        <v>88</v>
      </c>
      <c r="BV4" s="77" t="s">
        <v>89</v>
      </c>
      <c r="BW4" s="81" t="s">
        <v>90</v>
      </c>
      <c r="BX4" s="80" t="s">
        <v>88</v>
      </c>
      <c r="BY4" s="77" t="s">
        <v>89</v>
      </c>
      <c r="BZ4" s="81" t="s">
        <v>90</v>
      </c>
      <c r="CA4" s="55" t="s">
        <v>96</v>
      </c>
      <c r="CB4" s="56" t="s">
        <v>97</v>
      </c>
      <c r="CC4" s="55" t="s">
        <v>96</v>
      </c>
      <c r="CD4" s="84" t="s">
        <v>97</v>
      </c>
      <c r="CE4" s="80" t="s">
        <v>98</v>
      </c>
      <c r="CF4" s="77" t="s">
        <v>99</v>
      </c>
      <c r="CG4" s="77" t="s">
        <v>100</v>
      </c>
      <c r="CH4" s="77" t="s">
        <v>101</v>
      </c>
      <c r="CI4" s="85" t="s">
        <v>102</v>
      </c>
      <c r="CJ4" s="86" t="s">
        <v>103</v>
      </c>
      <c r="CK4" s="87" t="s">
        <v>104</v>
      </c>
      <c r="CL4" s="78" t="s">
        <v>105</v>
      </c>
      <c r="CM4" s="88" t="s">
        <v>106</v>
      </c>
      <c r="CN4" s="80" t="s">
        <v>98</v>
      </c>
      <c r="CO4" s="77" t="s">
        <v>99</v>
      </c>
      <c r="CP4" s="77" t="s">
        <v>100</v>
      </c>
      <c r="CQ4" s="89" t="s">
        <v>101</v>
      </c>
      <c r="CR4" s="85" t="s">
        <v>102</v>
      </c>
      <c r="CS4" s="86" t="s">
        <v>103</v>
      </c>
      <c r="CT4" s="78" t="s">
        <v>107</v>
      </c>
      <c r="CU4" s="90" t="s">
        <v>105</v>
      </c>
      <c r="CV4" s="88" t="s">
        <v>106</v>
      </c>
      <c r="CW4" s="91" t="s">
        <v>108</v>
      </c>
      <c r="CX4" s="92" t="s">
        <v>109</v>
      </c>
      <c r="CY4" s="93" t="s">
        <v>110</v>
      </c>
      <c r="CZ4" s="93" t="s">
        <v>111</v>
      </c>
      <c r="DA4" s="77" t="s">
        <v>99</v>
      </c>
      <c r="DB4" s="77" t="s">
        <v>100</v>
      </c>
      <c r="DC4" s="77" t="s">
        <v>101</v>
      </c>
      <c r="DD4" s="72" t="s">
        <v>112</v>
      </c>
      <c r="DE4" s="94" t="s">
        <v>110</v>
      </c>
      <c r="DF4" s="61" t="s">
        <v>111</v>
      </c>
      <c r="DG4" s="77" t="s">
        <v>99</v>
      </c>
      <c r="DH4" s="77" t="s">
        <v>100</v>
      </c>
      <c r="DI4" s="77" t="s">
        <v>101</v>
      </c>
      <c r="DJ4" s="72" t="s">
        <v>112</v>
      </c>
      <c r="DK4" s="95" t="s">
        <v>113</v>
      </c>
      <c r="DL4" s="96" t="s">
        <v>114</v>
      </c>
      <c r="DM4" s="97" t="s">
        <v>115</v>
      </c>
      <c r="DN4" s="98" t="s">
        <v>116</v>
      </c>
      <c r="DO4" s="95" t="s">
        <v>113</v>
      </c>
      <c r="DP4" s="96" t="s">
        <v>114</v>
      </c>
      <c r="DQ4" s="97" t="s">
        <v>115</v>
      </c>
      <c r="DR4" s="98" t="s">
        <v>116</v>
      </c>
      <c r="DS4" s="91" t="s">
        <v>117</v>
      </c>
      <c r="DT4" s="99" t="s">
        <v>118</v>
      </c>
      <c r="DU4" s="71" t="s">
        <v>119</v>
      </c>
      <c r="DV4" s="72" t="s">
        <v>120</v>
      </c>
      <c r="DW4" s="73" t="s">
        <v>121</v>
      </c>
      <c r="DX4" s="71" t="s">
        <v>122</v>
      </c>
      <c r="DY4" s="73" t="s">
        <v>123</v>
      </c>
      <c r="DZ4" s="91" t="s">
        <v>117</v>
      </c>
      <c r="EA4" s="99" t="s">
        <v>118</v>
      </c>
      <c r="EB4" s="71" t="s">
        <v>119</v>
      </c>
      <c r="EC4" s="72" t="s">
        <v>120</v>
      </c>
      <c r="ED4" s="73" t="s">
        <v>121</v>
      </c>
      <c r="EE4" s="71" t="s">
        <v>122</v>
      </c>
      <c r="EF4" s="73" t="s">
        <v>123</v>
      </c>
      <c r="EG4" s="68"/>
      <c r="EH4" s="53"/>
      <c r="EI4" s="100" t="s">
        <v>124</v>
      </c>
      <c r="EJ4" s="101" t="s">
        <v>125</v>
      </c>
      <c r="EK4" s="102" t="s">
        <v>126</v>
      </c>
      <c r="EL4" s="103" t="s">
        <v>127</v>
      </c>
      <c r="EM4" s="100" t="s">
        <v>124</v>
      </c>
      <c r="EN4" s="101" t="s">
        <v>125</v>
      </c>
      <c r="EO4" s="102" t="s">
        <v>126</v>
      </c>
      <c r="EP4" s="103" t="s">
        <v>128</v>
      </c>
      <c r="EQ4" s="49"/>
      <c r="ER4" s="50"/>
      <c r="ES4" s="104"/>
    </row>
    <row r="5" s="138" customFormat="true" ht="17.1" hidden="false" customHeight="true" outlineLevel="0" collapsed="false">
      <c r="A5" s="106" t="s">
        <v>129</v>
      </c>
      <c r="B5" s="107" t="s">
        <v>130</v>
      </c>
      <c r="C5" s="108" t="s">
        <v>131</v>
      </c>
      <c r="D5" s="109" t="n">
        <v>1</v>
      </c>
      <c r="E5" s="110" t="n">
        <v>1</v>
      </c>
      <c r="F5" s="108" t="s">
        <v>131</v>
      </c>
      <c r="G5" s="111" t="n">
        <v>1</v>
      </c>
      <c r="H5" s="112" t="n">
        <v>1</v>
      </c>
      <c r="I5" s="113" t="s">
        <v>131</v>
      </c>
      <c r="J5" s="114" t="s">
        <v>132</v>
      </c>
      <c r="K5" s="115" t="s">
        <v>131</v>
      </c>
      <c r="L5" s="116" t="s">
        <v>131</v>
      </c>
      <c r="M5" s="115" t="s">
        <v>131</v>
      </c>
      <c r="N5" s="117"/>
      <c r="O5" s="117" t="s">
        <v>131</v>
      </c>
      <c r="P5" s="114"/>
      <c r="Q5" s="115" t="s">
        <v>131</v>
      </c>
      <c r="R5" s="117"/>
      <c r="S5" s="117" t="s">
        <v>131</v>
      </c>
      <c r="T5" s="114"/>
      <c r="U5" s="115"/>
      <c r="V5" s="117" t="s">
        <v>131</v>
      </c>
      <c r="W5" s="114"/>
      <c r="X5" s="115"/>
      <c r="Y5" s="117" t="s">
        <v>131</v>
      </c>
      <c r="Z5" s="114"/>
      <c r="AA5" s="115" t="s">
        <v>131</v>
      </c>
      <c r="AB5" s="117" t="s">
        <v>131</v>
      </c>
      <c r="AC5" s="114" t="s">
        <v>131</v>
      </c>
      <c r="AD5" s="115" t="s">
        <v>131</v>
      </c>
      <c r="AE5" s="117" t="s">
        <v>131</v>
      </c>
      <c r="AF5" s="118" t="s">
        <v>131</v>
      </c>
      <c r="AG5" s="119" t="s">
        <v>131</v>
      </c>
      <c r="AH5" s="120" t="s">
        <v>131</v>
      </c>
      <c r="AI5" s="120" t="s">
        <v>131</v>
      </c>
      <c r="AJ5" s="121" t="s">
        <v>131</v>
      </c>
      <c r="AK5" s="122"/>
      <c r="AL5" s="123" t="s">
        <v>131</v>
      </c>
      <c r="AM5" s="124" t="s">
        <v>131</v>
      </c>
      <c r="AN5" s="117" t="s">
        <v>131</v>
      </c>
      <c r="AO5" s="117" t="s">
        <v>131</v>
      </c>
      <c r="AP5" s="117" t="s">
        <v>131</v>
      </c>
      <c r="AQ5" s="114"/>
      <c r="AR5" s="115" t="s">
        <v>131</v>
      </c>
      <c r="AS5" s="114" t="s">
        <v>133</v>
      </c>
      <c r="AT5" s="115" t="s">
        <v>131</v>
      </c>
      <c r="AU5" s="114"/>
      <c r="AV5" s="115" t="s">
        <v>131</v>
      </c>
      <c r="AW5" s="114"/>
      <c r="AX5" s="115" t="n">
        <v>5</v>
      </c>
      <c r="AY5" s="114" t="n">
        <v>7</v>
      </c>
      <c r="AZ5" s="115" t="n">
        <v>4</v>
      </c>
      <c r="BA5" s="118" t="n">
        <v>7</v>
      </c>
      <c r="BB5" s="125"/>
      <c r="BC5" s="117" t="s">
        <v>131</v>
      </c>
      <c r="BD5" s="117"/>
      <c r="BE5" s="114" t="s">
        <v>131</v>
      </c>
      <c r="BF5" s="115"/>
      <c r="BG5" s="117" t="s">
        <v>131</v>
      </c>
      <c r="BH5" s="117"/>
      <c r="BI5" s="114" t="s">
        <v>131</v>
      </c>
      <c r="BJ5" s="115" t="s">
        <v>131</v>
      </c>
      <c r="BK5" s="117"/>
      <c r="BL5" s="114"/>
      <c r="BM5" s="115" t="s">
        <v>131</v>
      </c>
      <c r="BN5" s="117"/>
      <c r="BO5" s="114"/>
      <c r="BP5" s="126" t="s">
        <v>131</v>
      </c>
      <c r="BQ5" s="114"/>
      <c r="BR5" s="125"/>
      <c r="BS5" s="117"/>
      <c r="BT5" s="127" t="s">
        <v>131</v>
      </c>
      <c r="BU5" s="115"/>
      <c r="BV5" s="117"/>
      <c r="BW5" s="114"/>
      <c r="BX5" s="115"/>
      <c r="BY5" s="117"/>
      <c r="BZ5" s="118"/>
      <c r="CA5" s="127" t="s">
        <v>131</v>
      </c>
      <c r="CB5" s="118" t="n">
        <v>7</v>
      </c>
      <c r="CC5" s="115" t="s">
        <v>131</v>
      </c>
      <c r="CD5" s="118" t="n">
        <v>7</v>
      </c>
      <c r="CE5" s="125"/>
      <c r="CF5" s="117"/>
      <c r="CG5" s="117"/>
      <c r="CH5" s="116"/>
      <c r="CI5" s="128" t="s">
        <v>131</v>
      </c>
      <c r="CJ5" s="129" t="s">
        <v>131</v>
      </c>
      <c r="CK5" s="130"/>
      <c r="CL5" s="131"/>
      <c r="CM5" s="132"/>
      <c r="CN5" s="115"/>
      <c r="CO5" s="117"/>
      <c r="CP5" s="117"/>
      <c r="CQ5" s="116"/>
      <c r="CR5" s="128" t="s">
        <v>131</v>
      </c>
      <c r="CS5" s="129" t="s">
        <v>131</v>
      </c>
      <c r="CT5" s="130"/>
      <c r="CU5" s="131"/>
      <c r="CV5" s="132"/>
      <c r="CW5" s="129"/>
      <c r="CX5" s="118"/>
      <c r="CY5" s="125"/>
      <c r="CZ5" s="125"/>
      <c r="DA5" s="117"/>
      <c r="DB5" s="117"/>
      <c r="DC5" s="117"/>
      <c r="DD5" s="117"/>
      <c r="DE5" s="115"/>
      <c r="DF5" s="125"/>
      <c r="DG5" s="117"/>
      <c r="DH5" s="117"/>
      <c r="DI5" s="117"/>
      <c r="DJ5" s="117"/>
      <c r="DK5" s="129" t="s">
        <v>131</v>
      </c>
      <c r="DL5" s="126" t="s">
        <v>131</v>
      </c>
      <c r="DM5" s="133" t="s">
        <v>131</v>
      </c>
      <c r="DN5" s="118"/>
      <c r="DO5" s="129" t="s">
        <v>131</v>
      </c>
      <c r="DP5" s="126" t="s">
        <v>131</v>
      </c>
      <c r="DQ5" s="133" t="s">
        <v>131</v>
      </c>
      <c r="DR5" s="118"/>
      <c r="DS5" s="126" t="s">
        <v>131</v>
      </c>
      <c r="DT5" s="134"/>
      <c r="DU5" s="126"/>
      <c r="DV5" s="133" t="s">
        <v>131</v>
      </c>
      <c r="DW5" s="118"/>
      <c r="DX5" s="126"/>
      <c r="DY5" s="118" t="s">
        <v>131</v>
      </c>
      <c r="DZ5" s="126" t="s">
        <v>131</v>
      </c>
      <c r="EA5" s="134"/>
      <c r="EB5" s="126"/>
      <c r="EC5" s="133" t="s">
        <v>131</v>
      </c>
      <c r="ED5" s="118"/>
      <c r="EE5" s="126"/>
      <c r="EF5" s="118" t="s">
        <v>131</v>
      </c>
      <c r="EG5" s="113"/>
      <c r="EH5" s="114"/>
      <c r="EI5" s="126"/>
      <c r="EJ5" s="133"/>
      <c r="EK5" s="133"/>
      <c r="EL5" s="118" t="n">
        <v>5</v>
      </c>
      <c r="EM5" s="126"/>
      <c r="EN5" s="133"/>
      <c r="EO5" s="133"/>
      <c r="EP5" s="118" t="n">
        <v>6</v>
      </c>
      <c r="EQ5" s="135" t="s">
        <v>134</v>
      </c>
      <c r="ER5" s="136" t="s">
        <v>135</v>
      </c>
      <c r="ES5" s="137"/>
    </row>
    <row r="6" s="138" customFormat="true" ht="17.1" hidden="false" customHeight="true" outlineLevel="0" collapsed="false">
      <c r="A6" s="106"/>
      <c r="B6" s="139" t="s">
        <v>136</v>
      </c>
      <c r="C6" s="140"/>
      <c r="D6" s="141"/>
      <c r="E6" s="142"/>
      <c r="F6" s="140"/>
      <c r="G6" s="143"/>
      <c r="H6" s="142"/>
      <c r="I6" s="143"/>
      <c r="J6" s="140"/>
      <c r="K6" s="143" t="s">
        <v>131</v>
      </c>
      <c r="L6" s="144" t="s">
        <v>131</v>
      </c>
      <c r="M6" s="115"/>
      <c r="N6" s="145"/>
      <c r="O6" s="145"/>
      <c r="P6" s="140"/>
      <c r="Q6" s="143"/>
      <c r="R6" s="145"/>
      <c r="S6" s="145"/>
      <c r="T6" s="140"/>
      <c r="U6" s="143"/>
      <c r="V6" s="145" t="s">
        <v>131</v>
      </c>
      <c r="W6" s="140"/>
      <c r="X6" s="143"/>
      <c r="Y6" s="145" t="s">
        <v>131</v>
      </c>
      <c r="Z6" s="140"/>
      <c r="AA6" s="143" t="s">
        <v>131</v>
      </c>
      <c r="AB6" s="145" t="s">
        <v>131</v>
      </c>
      <c r="AC6" s="140" t="s">
        <v>131</v>
      </c>
      <c r="AD6" s="143" t="s">
        <v>131</v>
      </c>
      <c r="AE6" s="145" t="s">
        <v>131</v>
      </c>
      <c r="AF6" s="140" t="s">
        <v>131</v>
      </c>
      <c r="AG6" s="141" t="s">
        <v>131</v>
      </c>
      <c r="AH6" s="145" t="s">
        <v>131</v>
      </c>
      <c r="AI6" s="145" t="s">
        <v>131</v>
      </c>
      <c r="AJ6" s="144" t="s">
        <v>131</v>
      </c>
      <c r="AK6" s="140"/>
      <c r="AL6" s="146" t="s">
        <v>131</v>
      </c>
      <c r="AM6" s="147" t="s">
        <v>131</v>
      </c>
      <c r="AN6" s="145" t="s">
        <v>131</v>
      </c>
      <c r="AO6" s="145" t="s">
        <v>131</v>
      </c>
      <c r="AP6" s="145" t="s">
        <v>131</v>
      </c>
      <c r="AQ6" s="140"/>
      <c r="AR6" s="143" t="s">
        <v>131</v>
      </c>
      <c r="AS6" s="140" t="s">
        <v>137</v>
      </c>
      <c r="AT6" s="143" t="s">
        <v>131</v>
      </c>
      <c r="AU6" s="148"/>
      <c r="AV6" s="143" t="s">
        <v>131</v>
      </c>
      <c r="AW6" s="140"/>
      <c r="AX6" s="143" t="n">
        <v>8</v>
      </c>
      <c r="AY6" s="140" t="n">
        <v>2</v>
      </c>
      <c r="AZ6" s="143" t="n">
        <v>4</v>
      </c>
      <c r="BA6" s="140" t="n">
        <v>3</v>
      </c>
      <c r="BB6" s="141"/>
      <c r="BC6" s="149" t="s">
        <v>131</v>
      </c>
      <c r="BD6" s="145"/>
      <c r="BE6" s="149" t="s">
        <v>131</v>
      </c>
      <c r="BF6" s="143"/>
      <c r="BG6" s="145" t="s">
        <v>131</v>
      </c>
      <c r="BH6" s="145"/>
      <c r="BI6" s="140" t="s">
        <v>131</v>
      </c>
      <c r="BJ6" s="143" t="s">
        <v>131</v>
      </c>
      <c r="BK6" s="117"/>
      <c r="BL6" s="114"/>
      <c r="BM6" s="115" t="s">
        <v>131</v>
      </c>
      <c r="BN6" s="117"/>
      <c r="BO6" s="114"/>
      <c r="BP6" s="115" t="s">
        <v>131</v>
      </c>
      <c r="BQ6" s="114"/>
      <c r="BR6" s="125"/>
      <c r="BS6" s="117"/>
      <c r="BT6" s="127"/>
      <c r="BU6" s="115"/>
      <c r="BV6" s="117"/>
      <c r="BW6" s="114"/>
      <c r="BX6" s="115"/>
      <c r="BY6" s="117"/>
      <c r="BZ6" s="114"/>
      <c r="CA6" s="143"/>
      <c r="CB6" s="150"/>
      <c r="CC6" s="115" t="s">
        <v>131</v>
      </c>
      <c r="CD6" s="114" t="n">
        <v>15</v>
      </c>
      <c r="CE6" s="141"/>
      <c r="CF6" s="145"/>
      <c r="CG6" s="145"/>
      <c r="CH6" s="144"/>
      <c r="CI6" s="151"/>
      <c r="CJ6" s="143"/>
      <c r="CK6" s="145"/>
      <c r="CL6" s="144"/>
      <c r="CM6" s="151"/>
      <c r="CN6" s="143"/>
      <c r="CO6" s="145"/>
      <c r="CP6" s="145"/>
      <c r="CQ6" s="144"/>
      <c r="CR6" s="151"/>
      <c r="CS6" s="143"/>
      <c r="CT6" s="145"/>
      <c r="CU6" s="144"/>
      <c r="CV6" s="151"/>
      <c r="CW6" s="143"/>
      <c r="CX6" s="140"/>
      <c r="CY6" s="141"/>
      <c r="CZ6" s="141"/>
      <c r="DA6" s="145"/>
      <c r="DB6" s="145"/>
      <c r="DC6" s="145"/>
      <c r="DD6" s="145"/>
      <c r="DE6" s="143"/>
      <c r="DF6" s="141"/>
      <c r="DG6" s="145"/>
      <c r="DH6" s="145"/>
      <c r="DI6" s="145"/>
      <c r="DJ6" s="145"/>
      <c r="DK6" s="152"/>
      <c r="DL6" s="143"/>
      <c r="DM6" s="149"/>
      <c r="DN6" s="114"/>
      <c r="DO6" s="143"/>
      <c r="DP6" s="143"/>
      <c r="DQ6" s="117"/>
      <c r="DR6" s="114"/>
      <c r="DS6" s="143"/>
      <c r="DT6" s="144"/>
      <c r="DU6" s="143"/>
      <c r="DV6" s="145"/>
      <c r="DW6" s="140"/>
      <c r="DX6" s="143"/>
      <c r="DY6" s="140"/>
      <c r="DZ6" s="143"/>
      <c r="EA6" s="144"/>
      <c r="EB6" s="143"/>
      <c r="EC6" s="145"/>
      <c r="ED6" s="140"/>
      <c r="EE6" s="143"/>
      <c r="EF6" s="140"/>
      <c r="EG6" s="143"/>
      <c r="EH6" s="140"/>
      <c r="EI6" s="143"/>
      <c r="EJ6" s="145"/>
      <c r="EK6" s="145"/>
      <c r="EL6" s="140" t="n">
        <v>2</v>
      </c>
      <c r="EM6" s="143"/>
      <c r="EN6" s="145"/>
      <c r="EO6" s="145"/>
      <c r="EP6" s="140" t="n">
        <v>2</v>
      </c>
      <c r="EQ6" s="153" t="s">
        <v>138</v>
      </c>
      <c r="ER6" s="154" t="s">
        <v>139</v>
      </c>
      <c r="ES6" s="137"/>
    </row>
    <row r="7" s="138" customFormat="true" ht="17.1" hidden="false" customHeight="true" outlineLevel="0" collapsed="false">
      <c r="A7" s="106"/>
      <c r="B7" s="139" t="s">
        <v>140</v>
      </c>
      <c r="C7" s="140"/>
      <c r="D7" s="141"/>
      <c r="E7" s="142"/>
      <c r="F7" s="140"/>
      <c r="G7" s="143"/>
      <c r="H7" s="142"/>
      <c r="I7" s="143"/>
      <c r="J7" s="140"/>
      <c r="K7" s="143" t="s">
        <v>131</v>
      </c>
      <c r="L7" s="144" t="s">
        <v>131</v>
      </c>
      <c r="M7" s="143" t="s">
        <v>131</v>
      </c>
      <c r="N7" s="145"/>
      <c r="O7" s="145"/>
      <c r="P7" s="140"/>
      <c r="Q7" s="143" t="s">
        <v>131</v>
      </c>
      <c r="R7" s="145"/>
      <c r="S7" s="145"/>
      <c r="T7" s="140"/>
      <c r="U7" s="143"/>
      <c r="V7" s="145"/>
      <c r="W7" s="140"/>
      <c r="X7" s="143"/>
      <c r="Y7" s="145"/>
      <c r="Z7" s="140"/>
      <c r="AA7" s="143" t="s">
        <v>131</v>
      </c>
      <c r="AB7" s="145" t="s">
        <v>131</v>
      </c>
      <c r="AC7" s="140" t="s">
        <v>131</v>
      </c>
      <c r="AD7" s="143" t="s">
        <v>131</v>
      </c>
      <c r="AE7" s="145" t="s">
        <v>131</v>
      </c>
      <c r="AF7" s="140" t="s">
        <v>131</v>
      </c>
      <c r="AG7" s="141" t="s">
        <v>131</v>
      </c>
      <c r="AH7" s="145" t="s">
        <v>131</v>
      </c>
      <c r="AI7" s="145" t="s">
        <v>131</v>
      </c>
      <c r="AJ7" s="144" t="s">
        <v>131</v>
      </c>
      <c r="AK7" s="140"/>
      <c r="AL7" s="146" t="s">
        <v>131</v>
      </c>
      <c r="AM7" s="145" t="s">
        <v>131</v>
      </c>
      <c r="AN7" s="145" t="s">
        <v>131</v>
      </c>
      <c r="AO7" s="145" t="s">
        <v>131</v>
      </c>
      <c r="AP7" s="145" t="s">
        <v>131</v>
      </c>
      <c r="AQ7" s="145" t="s">
        <v>131</v>
      </c>
      <c r="AR7" s="143" t="s">
        <v>131</v>
      </c>
      <c r="AS7" s="155" t="s">
        <v>141</v>
      </c>
      <c r="AT7" s="145"/>
      <c r="AU7" s="155"/>
      <c r="AV7" s="143"/>
      <c r="AW7" s="155"/>
      <c r="AX7" s="143" t="n">
        <v>2</v>
      </c>
      <c r="AY7" s="155" t="n">
        <v>1</v>
      </c>
      <c r="AZ7" s="143" t="n">
        <v>2</v>
      </c>
      <c r="BA7" s="155" t="n">
        <v>1</v>
      </c>
      <c r="BB7" s="141"/>
      <c r="BC7" s="145" t="s">
        <v>131</v>
      </c>
      <c r="BD7" s="145"/>
      <c r="BE7" s="140" t="s">
        <v>131</v>
      </c>
      <c r="BF7" s="143"/>
      <c r="BG7" s="145" t="s">
        <v>131</v>
      </c>
      <c r="BH7" s="145"/>
      <c r="BI7" s="140" t="s">
        <v>131</v>
      </c>
      <c r="BJ7" s="115" t="s">
        <v>131</v>
      </c>
      <c r="BK7" s="117"/>
      <c r="BL7" s="114"/>
      <c r="BM7" s="115" t="s">
        <v>131</v>
      </c>
      <c r="BN7" s="117"/>
      <c r="BO7" s="114"/>
      <c r="BP7" s="115" t="s">
        <v>131</v>
      </c>
      <c r="BQ7" s="140" t="s">
        <v>131</v>
      </c>
      <c r="BR7" s="125" t="s">
        <v>131</v>
      </c>
      <c r="BS7" s="117"/>
      <c r="BT7" s="156" t="s">
        <v>142</v>
      </c>
      <c r="BU7" s="115"/>
      <c r="BV7" s="117"/>
      <c r="BW7" s="114"/>
      <c r="BX7" s="115"/>
      <c r="BY7" s="117"/>
      <c r="BZ7" s="114"/>
      <c r="CA7" s="115" t="s">
        <v>131</v>
      </c>
      <c r="CB7" s="150" t="n">
        <v>18</v>
      </c>
      <c r="CC7" s="115" t="s">
        <v>131</v>
      </c>
      <c r="CD7" s="114" t="n">
        <v>21</v>
      </c>
      <c r="CE7" s="141"/>
      <c r="CF7" s="145"/>
      <c r="CG7" s="145"/>
      <c r="CH7" s="144"/>
      <c r="CI7" s="151"/>
      <c r="CJ7" s="143"/>
      <c r="CK7" s="117"/>
      <c r="CL7" s="116"/>
      <c r="CM7" s="128"/>
      <c r="CN7" s="143"/>
      <c r="CO7" s="145"/>
      <c r="CP7" s="145"/>
      <c r="CQ7" s="144"/>
      <c r="CR7" s="151"/>
      <c r="CS7" s="143"/>
      <c r="CT7" s="117"/>
      <c r="CU7" s="116"/>
      <c r="CV7" s="128"/>
      <c r="CW7" s="115"/>
      <c r="CX7" s="155"/>
      <c r="CY7" s="141"/>
      <c r="CZ7" s="141"/>
      <c r="DA7" s="145"/>
      <c r="DB7" s="145"/>
      <c r="DC7" s="145"/>
      <c r="DD7" s="145"/>
      <c r="DE7" s="143"/>
      <c r="DF7" s="141"/>
      <c r="DG7" s="145"/>
      <c r="DH7" s="145"/>
      <c r="DI7" s="145"/>
      <c r="DJ7" s="145"/>
      <c r="DK7" s="143"/>
      <c r="DL7" s="143" t="s">
        <v>131</v>
      </c>
      <c r="DM7" s="117" t="s">
        <v>131</v>
      </c>
      <c r="DN7" s="114"/>
      <c r="DO7" s="143"/>
      <c r="DP7" s="143" t="s">
        <v>131</v>
      </c>
      <c r="DQ7" s="117" t="s">
        <v>131</v>
      </c>
      <c r="DR7" s="114"/>
      <c r="DS7" s="143"/>
      <c r="DT7" s="144"/>
      <c r="DU7" s="143"/>
      <c r="DV7" s="145"/>
      <c r="DW7" s="155"/>
      <c r="DX7" s="143"/>
      <c r="DY7" s="155"/>
      <c r="DZ7" s="143"/>
      <c r="EA7" s="144"/>
      <c r="EB7" s="143"/>
      <c r="EC7" s="145"/>
      <c r="ED7" s="155"/>
      <c r="EE7" s="143"/>
      <c r="EF7" s="155"/>
      <c r="EG7" s="143"/>
      <c r="EH7" s="155"/>
      <c r="EI7" s="143"/>
      <c r="EJ7" s="145"/>
      <c r="EK7" s="145"/>
      <c r="EL7" s="155" t="n">
        <v>2</v>
      </c>
      <c r="EM7" s="143"/>
      <c r="EN7" s="145"/>
      <c r="EO7" s="145"/>
      <c r="EP7" s="155" t="n">
        <v>2</v>
      </c>
      <c r="EQ7" s="153" t="s">
        <v>143</v>
      </c>
      <c r="ER7" s="154" t="s">
        <v>144</v>
      </c>
      <c r="ES7" s="137"/>
    </row>
    <row r="8" s="138" customFormat="true" ht="17.1" hidden="false" customHeight="true" outlineLevel="0" collapsed="false">
      <c r="A8" s="106"/>
      <c r="B8" s="139" t="s">
        <v>145</v>
      </c>
      <c r="C8" s="155"/>
      <c r="D8" s="141"/>
      <c r="E8" s="142"/>
      <c r="F8" s="155"/>
      <c r="G8" s="143"/>
      <c r="H8" s="142"/>
      <c r="I8" s="143" t="s">
        <v>131</v>
      </c>
      <c r="J8" s="140" t="s">
        <v>146</v>
      </c>
      <c r="K8" s="143" t="s">
        <v>131</v>
      </c>
      <c r="L8" s="144" t="s">
        <v>131</v>
      </c>
      <c r="M8" s="143" t="s">
        <v>131</v>
      </c>
      <c r="N8" s="145" t="s">
        <v>131</v>
      </c>
      <c r="O8" s="145" t="s">
        <v>131</v>
      </c>
      <c r="P8" s="155"/>
      <c r="Q8" s="143" t="s">
        <v>131</v>
      </c>
      <c r="R8" s="145" t="s">
        <v>131</v>
      </c>
      <c r="S8" s="145" t="s">
        <v>131</v>
      </c>
      <c r="T8" s="155"/>
      <c r="U8" s="143"/>
      <c r="V8" s="145" t="s">
        <v>131</v>
      </c>
      <c r="W8" s="155"/>
      <c r="X8" s="143"/>
      <c r="Y8" s="145" t="s">
        <v>131</v>
      </c>
      <c r="Z8" s="155"/>
      <c r="AA8" s="143" t="s">
        <v>131</v>
      </c>
      <c r="AB8" s="145" t="s">
        <v>131</v>
      </c>
      <c r="AC8" s="155"/>
      <c r="AD8" s="143" t="s">
        <v>131</v>
      </c>
      <c r="AE8" s="145" t="s">
        <v>131</v>
      </c>
      <c r="AF8" s="155"/>
      <c r="AG8" s="141" t="s">
        <v>131</v>
      </c>
      <c r="AH8" s="145" t="s">
        <v>131</v>
      </c>
      <c r="AI8" s="145" t="s">
        <v>131</v>
      </c>
      <c r="AJ8" s="144" t="s">
        <v>131</v>
      </c>
      <c r="AK8" s="155"/>
      <c r="AL8" s="157" t="s">
        <v>131</v>
      </c>
      <c r="AM8" s="158" t="s">
        <v>131</v>
      </c>
      <c r="AN8" s="159" t="s">
        <v>131</v>
      </c>
      <c r="AO8" s="159" t="s">
        <v>131</v>
      </c>
      <c r="AP8" s="159" t="s">
        <v>131</v>
      </c>
      <c r="AQ8" s="160" t="s">
        <v>131</v>
      </c>
      <c r="AR8" s="161" t="s">
        <v>131</v>
      </c>
      <c r="AS8" s="160" t="s">
        <v>137</v>
      </c>
      <c r="AT8" s="143"/>
      <c r="AU8" s="155"/>
      <c r="AV8" s="143"/>
      <c r="AW8" s="155"/>
      <c r="AX8" s="143" t="n">
        <v>6</v>
      </c>
      <c r="AY8" s="155" t="n">
        <v>0</v>
      </c>
      <c r="AZ8" s="143" t="n">
        <v>3</v>
      </c>
      <c r="BA8" s="155" t="n">
        <v>5</v>
      </c>
      <c r="BB8" s="141"/>
      <c r="BC8" s="145" t="s">
        <v>131</v>
      </c>
      <c r="BD8" s="145"/>
      <c r="BE8" s="155"/>
      <c r="BF8" s="143"/>
      <c r="BG8" s="145" t="s">
        <v>131</v>
      </c>
      <c r="BH8" s="145"/>
      <c r="BI8" s="140" t="s">
        <v>131</v>
      </c>
      <c r="BJ8" s="143" t="s">
        <v>131</v>
      </c>
      <c r="BK8" s="145"/>
      <c r="BL8" s="140"/>
      <c r="BM8" s="143" t="s">
        <v>131</v>
      </c>
      <c r="BN8" s="145" t="s">
        <v>131</v>
      </c>
      <c r="BO8" s="140" t="s">
        <v>131</v>
      </c>
      <c r="BP8" s="143" t="s">
        <v>131</v>
      </c>
      <c r="BQ8" s="155"/>
      <c r="BR8" s="141" t="s">
        <v>131</v>
      </c>
      <c r="BS8" s="145"/>
      <c r="BT8" s="162" t="s">
        <v>131</v>
      </c>
      <c r="BU8" s="143"/>
      <c r="BV8" s="145"/>
      <c r="BW8" s="140"/>
      <c r="BX8" s="143"/>
      <c r="BY8" s="145"/>
      <c r="BZ8" s="140"/>
      <c r="CA8" s="143"/>
      <c r="CB8" s="142"/>
      <c r="CC8" s="143"/>
      <c r="CD8" s="140"/>
      <c r="CE8" s="141"/>
      <c r="CF8" s="145"/>
      <c r="CG8" s="145"/>
      <c r="CH8" s="144"/>
      <c r="CI8" s="151"/>
      <c r="CJ8" s="143"/>
      <c r="CK8" s="145"/>
      <c r="CL8" s="144"/>
      <c r="CM8" s="151"/>
      <c r="CN8" s="143"/>
      <c r="CO8" s="145"/>
      <c r="CP8" s="145"/>
      <c r="CQ8" s="144"/>
      <c r="CR8" s="151"/>
      <c r="CS8" s="143"/>
      <c r="CT8" s="145"/>
      <c r="CU8" s="144"/>
      <c r="CV8" s="151"/>
      <c r="CW8" s="143"/>
      <c r="CX8" s="155"/>
      <c r="CY8" s="141"/>
      <c r="CZ8" s="141"/>
      <c r="DA8" s="145"/>
      <c r="DB8" s="145"/>
      <c r="DC8" s="145"/>
      <c r="DD8" s="145"/>
      <c r="DE8" s="143"/>
      <c r="DF8" s="141"/>
      <c r="DG8" s="145"/>
      <c r="DH8" s="145"/>
      <c r="DI8" s="145"/>
      <c r="DJ8" s="145"/>
      <c r="DK8" s="143"/>
      <c r="DL8" s="143" t="s">
        <v>131</v>
      </c>
      <c r="DM8" s="145" t="s">
        <v>131</v>
      </c>
      <c r="DN8" s="155"/>
      <c r="DO8" s="143"/>
      <c r="DP8" s="143" t="s">
        <v>131</v>
      </c>
      <c r="DQ8" s="145"/>
      <c r="DR8" s="155"/>
      <c r="DS8" s="143"/>
      <c r="DT8" s="144"/>
      <c r="DU8" s="143"/>
      <c r="DV8" s="145"/>
      <c r="DW8" s="155"/>
      <c r="DX8" s="143"/>
      <c r="DY8" s="155"/>
      <c r="DZ8" s="143"/>
      <c r="EA8" s="144"/>
      <c r="EB8" s="143"/>
      <c r="EC8" s="145"/>
      <c r="ED8" s="155"/>
      <c r="EE8" s="143"/>
      <c r="EF8" s="155"/>
      <c r="EG8" s="143"/>
      <c r="EH8" s="155"/>
      <c r="EI8" s="143"/>
      <c r="EJ8" s="145"/>
      <c r="EK8" s="145" t="n">
        <v>4</v>
      </c>
      <c r="EL8" s="155"/>
      <c r="EM8" s="143"/>
      <c r="EN8" s="145"/>
      <c r="EO8" s="145" t="n">
        <v>4</v>
      </c>
      <c r="EP8" s="155"/>
      <c r="EQ8" s="153" t="s">
        <v>143</v>
      </c>
      <c r="ER8" s="154" t="s">
        <v>147</v>
      </c>
      <c r="ES8" s="137"/>
    </row>
    <row r="9" s="138" customFormat="true" ht="17.1" hidden="false" customHeight="true" outlineLevel="0" collapsed="false">
      <c r="A9" s="106"/>
      <c r="B9" s="139" t="s">
        <v>148</v>
      </c>
      <c r="C9" s="155"/>
      <c r="D9" s="141"/>
      <c r="E9" s="142"/>
      <c r="F9" s="155"/>
      <c r="G9" s="143"/>
      <c r="H9" s="142"/>
      <c r="I9" s="143" t="s">
        <v>131</v>
      </c>
      <c r="J9" s="155" t="s">
        <v>149</v>
      </c>
      <c r="K9" s="143" t="s">
        <v>131</v>
      </c>
      <c r="L9" s="144" t="s">
        <v>131</v>
      </c>
      <c r="M9" s="115" t="s">
        <v>131</v>
      </c>
      <c r="N9" s="145"/>
      <c r="O9" s="145" t="s">
        <v>131</v>
      </c>
      <c r="P9" s="155"/>
      <c r="Q9" s="145" t="s">
        <v>131</v>
      </c>
      <c r="R9" s="145"/>
      <c r="S9" s="145" t="s">
        <v>131</v>
      </c>
      <c r="T9" s="155"/>
      <c r="U9" s="143"/>
      <c r="V9" s="145"/>
      <c r="W9" s="155"/>
      <c r="X9" s="143"/>
      <c r="Y9" s="145"/>
      <c r="Z9" s="155"/>
      <c r="AA9" s="143" t="s">
        <v>131</v>
      </c>
      <c r="AB9" s="145" t="s">
        <v>131</v>
      </c>
      <c r="AC9" s="145" t="s">
        <v>131</v>
      </c>
      <c r="AD9" s="143" t="s">
        <v>131</v>
      </c>
      <c r="AE9" s="145" t="s">
        <v>131</v>
      </c>
      <c r="AF9" s="140" t="s">
        <v>131</v>
      </c>
      <c r="AG9" s="141" t="s">
        <v>131</v>
      </c>
      <c r="AH9" s="145" t="s">
        <v>131</v>
      </c>
      <c r="AI9" s="145" t="s">
        <v>131</v>
      </c>
      <c r="AJ9" s="144" t="s">
        <v>131</v>
      </c>
      <c r="AK9" s="155"/>
      <c r="AL9" s="146" t="s">
        <v>131</v>
      </c>
      <c r="AM9" s="145" t="s">
        <v>131</v>
      </c>
      <c r="AN9" s="145" t="s">
        <v>131</v>
      </c>
      <c r="AO9" s="145" t="s">
        <v>131</v>
      </c>
      <c r="AP9" s="159"/>
      <c r="AQ9" s="160" t="s">
        <v>131</v>
      </c>
      <c r="AR9" s="161" t="s">
        <v>131</v>
      </c>
      <c r="AS9" s="160" t="s">
        <v>150</v>
      </c>
      <c r="AT9" s="143"/>
      <c r="AU9" s="148"/>
      <c r="AV9" s="143"/>
      <c r="AW9" s="155"/>
      <c r="AX9" s="143" t="n">
        <v>3</v>
      </c>
      <c r="AY9" s="155" t="n">
        <v>0</v>
      </c>
      <c r="AZ9" s="143" t="n">
        <v>2</v>
      </c>
      <c r="BA9" s="155" t="n">
        <v>2</v>
      </c>
      <c r="BB9" s="141"/>
      <c r="BC9" s="145" t="s">
        <v>131</v>
      </c>
      <c r="BD9" s="145"/>
      <c r="BE9" s="149" t="s">
        <v>131</v>
      </c>
      <c r="BF9" s="143"/>
      <c r="BG9" s="145" t="s">
        <v>131</v>
      </c>
      <c r="BH9" s="145"/>
      <c r="BI9" s="145" t="s">
        <v>131</v>
      </c>
      <c r="BJ9" s="143" t="s">
        <v>131</v>
      </c>
      <c r="BK9" s="145"/>
      <c r="BL9" s="140"/>
      <c r="BM9" s="143" t="s">
        <v>131</v>
      </c>
      <c r="BN9" s="145"/>
      <c r="BO9" s="155"/>
      <c r="BP9" s="143" t="s">
        <v>131</v>
      </c>
      <c r="BQ9" s="155"/>
      <c r="BR9" s="141" t="s">
        <v>131</v>
      </c>
      <c r="BS9" s="145"/>
      <c r="BT9" s="162" t="s">
        <v>131</v>
      </c>
      <c r="BU9" s="143"/>
      <c r="BV9" s="145"/>
      <c r="BW9" s="140"/>
      <c r="BX9" s="143"/>
      <c r="BY9" s="145"/>
      <c r="BZ9" s="140"/>
      <c r="CA9" s="143" t="s">
        <v>131</v>
      </c>
      <c r="CB9" s="142" t="n">
        <v>3</v>
      </c>
      <c r="CC9" s="143" t="s">
        <v>131</v>
      </c>
      <c r="CD9" s="140" t="n">
        <v>2</v>
      </c>
      <c r="CE9" s="141"/>
      <c r="CF9" s="145"/>
      <c r="CG9" s="145"/>
      <c r="CH9" s="144"/>
      <c r="CI9" s="151"/>
      <c r="CJ9" s="143"/>
      <c r="CK9" s="145"/>
      <c r="CL9" s="144"/>
      <c r="CM9" s="151"/>
      <c r="CN9" s="143"/>
      <c r="CO9" s="145"/>
      <c r="CP9" s="145"/>
      <c r="CQ9" s="144"/>
      <c r="CR9" s="151"/>
      <c r="CS9" s="143"/>
      <c r="CT9" s="145"/>
      <c r="CU9" s="144"/>
      <c r="CV9" s="151"/>
      <c r="CW9" s="143"/>
      <c r="CX9" s="155"/>
      <c r="CY9" s="141"/>
      <c r="CZ9" s="141"/>
      <c r="DA9" s="145"/>
      <c r="DB9" s="145"/>
      <c r="DC9" s="145"/>
      <c r="DD9" s="145"/>
      <c r="DE9" s="143"/>
      <c r="DF9" s="141"/>
      <c r="DG9" s="145"/>
      <c r="DH9" s="145"/>
      <c r="DI9" s="145"/>
      <c r="DJ9" s="145"/>
      <c r="DK9" s="143"/>
      <c r="DL9" s="143" t="s">
        <v>131</v>
      </c>
      <c r="DM9" s="145"/>
      <c r="DN9" s="155"/>
      <c r="DO9" s="143"/>
      <c r="DP9" s="143" t="s">
        <v>131</v>
      </c>
      <c r="DQ9" s="145"/>
      <c r="DR9" s="155"/>
      <c r="DS9" s="143"/>
      <c r="DT9" s="144"/>
      <c r="DU9" s="143"/>
      <c r="DV9" s="145"/>
      <c r="DW9" s="155"/>
      <c r="DX9" s="143"/>
      <c r="DY9" s="155"/>
      <c r="DZ9" s="143"/>
      <c r="EA9" s="144"/>
      <c r="EB9" s="143"/>
      <c r="EC9" s="145"/>
      <c r="ED9" s="155"/>
      <c r="EE9" s="143"/>
      <c r="EF9" s="155"/>
      <c r="EG9" s="143"/>
      <c r="EH9" s="155"/>
      <c r="EI9" s="143"/>
      <c r="EJ9" s="145"/>
      <c r="EK9" s="145"/>
      <c r="EL9" s="155" t="n">
        <v>4</v>
      </c>
      <c r="EM9" s="143"/>
      <c r="EN9" s="145"/>
      <c r="EO9" s="145"/>
      <c r="EP9" s="155" t="n">
        <v>3</v>
      </c>
      <c r="EQ9" s="153" t="s">
        <v>151</v>
      </c>
      <c r="ER9" s="154" t="s">
        <v>152</v>
      </c>
      <c r="ES9" s="137"/>
    </row>
    <row r="10" s="138" customFormat="true" ht="17.1" hidden="false" customHeight="true" outlineLevel="0" collapsed="false">
      <c r="A10" s="106"/>
      <c r="B10" s="163" t="s">
        <v>153</v>
      </c>
      <c r="C10" s="160"/>
      <c r="D10" s="164" t="n">
        <v>1</v>
      </c>
      <c r="E10" s="165" t="n">
        <v>1</v>
      </c>
      <c r="F10" s="160"/>
      <c r="G10" s="161"/>
      <c r="H10" s="165"/>
      <c r="I10" s="161" t="s">
        <v>131</v>
      </c>
      <c r="J10" s="160" t="s">
        <v>133</v>
      </c>
      <c r="K10" s="161" t="s">
        <v>131</v>
      </c>
      <c r="L10" s="166" t="s">
        <v>131</v>
      </c>
      <c r="M10" s="161" t="s">
        <v>131</v>
      </c>
      <c r="N10" s="159"/>
      <c r="O10" s="159" t="s">
        <v>131</v>
      </c>
      <c r="P10" s="160"/>
      <c r="Q10" s="161" t="s">
        <v>131</v>
      </c>
      <c r="R10" s="159"/>
      <c r="S10" s="159" t="s">
        <v>131</v>
      </c>
      <c r="T10" s="160"/>
      <c r="U10" s="161"/>
      <c r="V10" s="159"/>
      <c r="W10" s="160"/>
      <c r="X10" s="161"/>
      <c r="Y10" s="159"/>
      <c r="Z10" s="160"/>
      <c r="AA10" s="161" t="s">
        <v>131</v>
      </c>
      <c r="AB10" s="159" t="s">
        <v>131</v>
      </c>
      <c r="AC10" s="160" t="s">
        <v>131</v>
      </c>
      <c r="AD10" s="161" t="s">
        <v>131</v>
      </c>
      <c r="AE10" s="159" t="s">
        <v>131</v>
      </c>
      <c r="AF10" s="160" t="s">
        <v>131</v>
      </c>
      <c r="AG10" s="164" t="s">
        <v>131</v>
      </c>
      <c r="AH10" s="159" t="s">
        <v>131</v>
      </c>
      <c r="AI10" s="159" t="s">
        <v>131</v>
      </c>
      <c r="AJ10" s="166" t="s">
        <v>131</v>
      </c>
      <c r="AK10" s="160"/>
      <c r="AL10" s="157" t="s">
        <v>131</v>
      </c>
      <c r="AM10" s="158" t="s">
        <v>131</v>
      </c>
      <c r="AN10" s="159" t="s">
        <v>131</v>
      </c>
      <c r="AO10" s="159" t="s">
        <v>131</v>
      </c>
      <c r="AP10" s="159"/>
      <c r="AQ10" s="160" t="s">
        <v>131</v>
      </c>
      <c r="AR10" s="161" t="s">
        <v>131</v>
      </c>
      <c r="AS10" s="160" t="s">
        <v>154</v>
      </c>
      <c r="AT10" s="161"/>
      <c r="AU10" s="160"/>
      <c r="AV10" s="161"/>
      <c r="AW10" s="160"/>
      <c r="AX10" s="161" t="n">
        <v>2</v>
      </c>
      <c r="AY10" s="160" t="n">
        <v>2</v>
      </c>
      <c r="AZ10" s="161" t="n">
        <v>0</v>
      </c>
      <c r="BA10" s="160" t="n">
        <v>2</v>
      </c>
      <c r="BB10" s="167"/>
      <c r="BC10" s="159" t="s">
        <v>131</v>
      </c>
      <c r="BD10" s="159"/>
      <c r="BE10" s="160" t="s">
        <v>131</v>
      </c>
      <c r="BF10" s="161"/>
      <c r="BG10" s="159" t="s">
        <v>131</v>
      </c>
      <c r="BH10" s="159"/>
      <c r="BI10" s="160" t="s">
        <v>131</v>
      </c>
      <c r="BJ10" s="161" t="s">
        <v>131</v>
      </c>
      <c r="BK10" s="159"/>
      <c r="BL10" s="160"/>
      <c r="BM10" s="161" t="s">
        <v>131</v>
      </c>
      <c r="BN10" s="159"/>
      <c r="BO10" s="160"/>
      <c r="BP10" s="168" t="s">
        <v>131</v>
      </c>
      <c r="BQ10" s="160" t="s">
        <v>131</v>
      </c>
      <c r="BR10" s="141" t="s">
        <v>131</v>
      </c>
      <c r="BS10" s="169"/>
      <c r="BT10" s="170" t="s">
        <v>131</v>
      </c>
      <c r="BU10" s="161"/>
      <c r="BV10" s="159"/>
      <c r="BW10" s="160"/>
      <c r="BX10" s="161"/>
      <c r="BY10" s="159"/>
      <c r="BZ10" s="160"/>
      <c r="CA10" s="161"/>
      <c r="CB10" s="165"/>
      <c r="CC10" s="161"/>
      <c r="CD10" s="160"/>
      <c r="CE10" s="164"/>
      <c r="CF10" s="159"/>
      <c r="CG10" s="159"/>
      <c r="CH10" s="166"/>
      <c r="CI10" s="171"/>
      <c r="CJ10" s="168"/>
      <c r="CK10" s="169"/>
      <c r="CL10" s="172"/>
      <c r="CM10" s="173"/>
      <c r="CN10" s="161"/>
      <c r="CO10" s="159"/>
      <c r="CP10" s="159"/>
      <c r="CQ10" s="166"/>
      <c r="CR10" s="171"/>
      <c r="CS10" s="168"/>
      <c r="CT10" s="169"/>
      <c r="CU10" s="172"/>
      <c r="CV10" s="173"/>
      <c r="CW10" s="168"/>
      <c r="CX10" s="174"/>
      <c r="CY10" s="164"/>
      <c r="CZ10" s="164"/>
      <c r="DA10" s="159"/>
      <c r="DB10" s="159"/>
      <c r="DC10" s="159"/>
      <c r="DD10" s="159"/>
      <c r="DE10" s="161"/>
      <c r="DF10" s="164"/>
      <c r="DG10" s="159"/>
      <c r="DH10" s="159"/>
      <c r="DI10" s="159"/>
      <c r="DJ10" s="159"/>
      <c r="DK10" s="168"/>
      <c r="DL10" s="168"/>
      <c r="DM10" s="169"/>
      <c r="DN10" s="174"/>
      <c r="DO10" s="168"/>
      <c r="DP10" s="168"/>
      <c r="DQ10" s="169"/>
      <c r="DR10" s="174"/>
      <c r="DS10" s="168"/>
      <c r="DT10" s="172"/>
      <c r="DU10" s="168"/>
      <c r="DV10" s="169"/>
      <c r="DW10" s="174"/>
      <c r="DX10" s="168"/>
      <c r="DY10" s="174"/>
      <c r="DZ10" s="168"/>
      <c r="EA10" s="172"/>
      <c r="EB10" s="168"/>
      <c r="EC10" s="169"/>
      <c r="ED10" s="174"/>
      <c r="EE10" s="168"/>
      <c r="EF10" s="174"/>
      <c r="EG10" s="161"/>
      <c r="EH10" s="160"/>
      <c r="EI10" s="143"/>
      <c r="EJ10" s="145"/>
      <c r="EK10" s="145"/>
      <c r="EL10" s="155" t="n">
        <v>2</v>
      </c>
      <c r="EM10" s="143"/>
      <c r="EN10" s="145"/>
      <c r="EO10" s="145"/>
      <c r="EP10" s="155" t="n">
        <v>2</v>
      </c>
      <c r="EQ10" s="153" t="s">
        <v>151</v>
      </c>
      <c r="ER10" s="154" t="s">
        <v>155</v>
      </c>
      <c r="ES10" s="137"/>
    </row>
    <row r="11" s="138" customFormat="true" ht="17.1" hidden="false" customHeight="true" outlineLevel="0" collapsed="false">
      <c r="A11" s="175" t="s">
        <v>156</v>
      </c>
      <c r="B11" s="176" t="s">
        <v>157</v>
      </c>
      <c r="C11" s="118" t="s">
        <v>131</v>
      </c>
      <c r="D11" s="177" t="n">
        <v>2</v>
      </c>
      <c r="E11" s="178" t="n">
        <v>4</v>
      </c>
      <c r="F11" s="118" t="s">
        <v>131</v>
      </c>
      <c r="G11" s="126" t="n">
        <v>2</v>
      </c>
      <c r="H11" s="178" t="n">
        <v>4</v>
      </c>
      <c r="I11" s="126" t="s">
        <v>131</v>
      </c>
      <c r="J11" s="118" t="s">
        <v>133</v>
      </c>
      <c r="K11" s="126" t="s">
        <v>131</v>
      </c>
      <c r="L11" s="134" t="s">
        <v>131</v>
      </c>
      <c r="M11" s="126" t="s">
        <v>131</v>
      </c>
      <c r="N11" s="179" t="s">
        <v>131</v>
      </c>
      <c r="O11" s="134" t="s">
        <v>131</v>
      </c>
      <c r="P11" s="134" t="s">
        <v>131</v>
      </c>
      <c r="Q11" s="126" t="s">
        <v>131</v>
      </c>
      <c r="R11" s="179" t="s">
        <v>131</v>
      </c>
      <c r="S11" s="134" t="s">
        <v>131</v>
      </c>
      <c r="T11" s="134" t="s">
        <v>131</v>
      </c>
      <c r="U11" s="126"/>
      <c r="V11" s="133" t="s">
        <v>131</v>
      </c>
      <c r="W11" s="118"/>
      <c r="X11" s="126"/>
      <c r="Y11" s="133" t="s">
        <v>131</v>
      </c>
      <c r="Z11" s="118"/>
      <c r="AA11" s="126" t="s">
        <v>131</v>
      </c>
      <c r="AB11" s="133" t="s">
        <v>131</v>
      </c>
      <c r="AC11" s="118"/>
      <c r="AD11" s="126" t="s">
        <v>131</v>
      </c>
      <c r="AE11" s="133" t="s">
        <v>131</v>
      </c>
      <c r="AF11" s="118"/>
      <c r="AG11" s="177" t="s">
        <v>131</v>
      </c>
      <c r="AH11" s="133" t="s">
        <v>131</v>
      </c>
      <c r="AI11" s="133" t="s">
        <v>131</v>
      </c>
      <c r="AJ11" s="133" t="s">
        <v>131</v>
      </c>
      <c r="AK11" s="118" t="s">
        <v>131</v>
      </c>
      <c r="AL11" s="180" t="s">
        <v>131</v>
      </c>
      <c r="AM11" s="181" t="s">
        <v>131</v>
      </c>
      <c r="AN11" s="177" t="s">
        <v>131</v>
      </c>
      <c r="AO11" s="177" t="s">
        <v>131</v>
      </c>
      <c r="AP11" s="177"/>
      <c r="AQ11" s="118"/>
      <c r="AR11" s="126" t="s">
        <v>131</v>
      </c>
      <c r="AS11" s="182" t="s">
        <v>141</v>
      </c>
      <c r="AT11" s="126"/>
      <c r="AU11" s="182"/>
      <c r="AV11" s="126"/>
      <c r="AW11" s="182"/>
      <c r="AX11" s="126" t="n">
        <v>0</v>
      </c>
      <c r="AY11" s="182" t="n">
        <v>5</v>
      </c>
      <c r="AZ11" s="126" t="n">
        <v>0</v>
      </c>
      <c r="BA11" s="182" t="n">
        <v>9</v>
      </c>
      <c r="BB11" s="125"/>
      <c r="BC11" s="133" t="s">
        <v>131</v>
      </c>
      <c r="BD11" s="133"/>
      <c r="BE11" s="182"/>
      <c r="BF11" s="126"/>
      <c r="BG11" s="133" t="s">
        <v>131</v>
      </c>
      <c r="BH11" s="133"/>
      <c r="BI11" s="182"/>
      <c r="BJ11" s="126" t="s">
        <v>131</v>
      </c>
      <c r="BK11" s="133"/>
      <c r="BL11" s="118"/>
      <c r="BM11" s="126" t="s">
        <v>131</v>
      </c>
      <c r="BN11" s="133"/>
      <c r="BO11" s="182"/>
      <c r="BP11" s="126" t="s">
        <v>131</v>
      </c>
      <c r="BQ11" s="118" t="s">
        <v>131</v>
      </c>
      <c r="BR11" s="177" t="s">
        <v>131</v>
      </c>
      <c r="BS11" s="133"/>
      <c r="BT11" s="179" t="s">
        <v>131</v>
      </c>
      <c r="BU11" s="126" t="s">
        <v>131</v>
      </c>
      <c r="BV11" s="133"/>
      <c r="BW11" s="118"/>
      <c r="BX11" s="126" t="s">
        <v>131</v>
      </c>
      <c r="BY11" s="133"/>
      <c r="BZ11" s="118"/>
      <c r="CA11" s="126" t="s">
        <v>131</v>
      </c>
      <c r="CB11" s="178" t="n">
        <v>4</v>
      </c>
      <c r="CC11" s="126"/>
      <c r="CD11" s="118"/>
      <c r="CE11" s="177"/>
      <c r="CF11" s="133"/>
      <c r="CG11" s="133"/>
      <c r="CH11" s="134"/>
      <c r="CI11" s="183"/>
      <c r="CJ11" s="126"/>
      <c r="CK11" s="133"/>
      <c r="CL11" s="134"/>
      <c r="CM11" s="183"/>
      <c r="CN11" s="126"/>
      <c r="CO11" s="133"/>
      <c r="CP11" s="133"/>
      <c r="CQ11" s="134"/>
      <c r="CR11" s="183"/>
      <c r="CS11" s="126"/>
      <c r="CT11" s="133"/>
      <c r="CU11" s="134"/>
      <c r="CV11" s="183"/>
      <c r="CW11" s="126"/>
      <c r="CX11" s="182"/>
      <c r="CY11" s="177"/>
      <c r="CZ11" s="177"/>
      <c r="DA11" s="133"/>
      <c r="DB11" s="133"/>
      <c r="DC11" s="133" t="s">
        <v>131</v>
      </c>
      <c r="DD11" s="133"/>
      <c r="DE11" s="126"/>
      <c r="DF11" s="177"/>
      <c r="DG11" s="133"/>
      <c r="DH11" s="133"/>
      <c r="DI11" s="133" t="s">
        <v>131</v>
      </c>
      <c r="DJ11" s="133"/>
      <c r="DK11" s="126"/>
      <c r="DL11" s="126" t="s">
        <v>131</v>
      </c>
      <c r="DM11" s="177"/>
      <c r="DN11" s="182"/>
      <c r="DO11" s="126"/>
      <c r="DP11" s="126" t="s">
        <v>131</v>
      </c>
      <c r="DQ11" s="177" t="s">
        <v>131</v>
      </c>
      <c r="DR11" s="182"/>
      <c r="DS11" s="126" t="s">
        <v>131</v>
      </c>
      <c r="DT11" s="134"/>
      <c r="DU11" s="126"/>
      <c r="DV11" s="177" t="s">
        <v>131</v>
      </c>
      <c r="DW11" s="182"/>
      <c r="DX11" s="184"/>
      <c r="DY11" s="118" t="s">
        <v>131</v>
      </c>
      <c r="DZ11" s="126" t="s">
        <v>131</v>
      </c>
      <c r="EA11" s="134"/>
      <c r="EB11" s="126"/>
      <c r="EC11" s="177" t="s">
        <v>131</v>
      </c>
      <c r="ED11" s="182"/>
      <c r="EE11" s="184"/>
      <c r="EF11" s="118" t="s">
        <v>131</v>
      </c>
      <c r="EG11" s="126" t="s">
        <v>131</v>
      </c>
      <c r="EH11" s="118" t="s">
        <v>158</v>
      </c>
      <c r="EI11" s="126"/>
      <c r="EJ11" s="133"/>
      <c r="EK11" s="133"/>
      <c r="EL11" s="182" t="n">
        <v>7</v>
      </c>
      <c r="EM11" s="126"/>
      <c r="EN11" s="133"/>
      <c r="EO11" s="133"/>
      <c r="EP11" s="182" t="n">
        <v>6</v>
      </c>
      <c r="EQ11" s="135" t="s">
        <v>138</v>
      </c>
      <c r="ER11" s="136" t="s">
        <v>159</v>
      </c>
      <c r="ES11" s="137"/>
    </row>
    <row r="12" s="138" customFormat="true" ht="17.1" hidden="false" customHeight="true" outlineLevel="0" collapsed="false">
      <c r="A12" s="175"/>
      <c r="B12" s="185" t="s">
        <v>160</v>
      </c>
      <c r="C12" s="186"/>
      <c r="D12" s="187"/>
      <c r="E12" s="188"/>
      <c r="F12" s="186"/>
      <c r="G12" s="189"/>
      <c r="H12" s="188"/>
      <c r="I12" s="189" t="s">
        <v>131</v>
      </c>
      <c r="J12" s="186" t="s">
        <v>161</v>
      </c>
      <c r="K12" s="168" t="s">
        <v>131</v>
      </c>
      <c r="L12" s="172" t="s">
        <v>131</v>
      </c>
      <c r="M12" s="115" t="s">
        <v>131</v>
      </c>
      <c r="N12" s="169" t="s">
        <v>131</v>
      </c>
      <c r="O12" s="145" t="s">
        <v>131</v>
      </c>
      <c r="P12" s="174" t="s">
        <v>131</v>
      </c>
      <c r="Q12" s="115" t="s">
        <v>131</v>
      </c>
      <c r="R12" s="169" t="s">
        <v>131</v>
      </c>
      <c r="S12" s="145" t="s">
        <v>131</v>
      </c>
      <c r="T12" s="174" t="s">
        <v>131</v>
      </c>
      <c r="U12" s="143"/>
      <c r="V12" s="190"/>
      <c r="W12" s="155"/>
      <c r="X12" s="168"/>
      <c r="Y12" s="169"/>
      <c r="Z12" s="174"/>
      <c r="AA12" s="143" t="s">
        <v>131</v>
      </c>
      <c r="AB12" s="159" t="s">
        <v>131</v>
      </c>
      <c r="AC12" s="140" t="s">
        <v>131</v>
      </c>
      <c r="AD12" s="168" t="s">
        <v>131</v>
      </c>
      <c r="AE12" s="145" t="s">
        <v>131</v>
      </c>
      <c r="AF12" s="174" t="s">
        <v>131</v>
      </c>
      <c r="AG12" s="167" t="s">
        <v>131</v>
      </c>
      <c r="AH12" s="169" t="s">
        <v>131</v>
      </c>
      <c r="AI12" s="169" t="s">
        <v>131</v>
      </c>
      <c r="AJ12" s="145" t="s">
        <v>131</v>
      </c>
      <c r="AK12" s="174" t="s">
        <v>131</v>
      </c>
      <c r="AL12" s="191" t="s">
        <v>131</v>
      </c>
      <c r="AM12" s="145" t="s">
        <v>131</v>
      </c>
      <c r="AN12" s="145" t="s">
        <v>131</v>
      </c>
      <c r="AO12" s="145" t="s">
        <v>131</v>
      </c>
      <c r="AP12" s="169" t="s">
        <v>131</v>
      </c>
      <c r="AQ12" s="174"/>
      <c r="AR12" s="168" t="s">
        <v>131</v>
      </c>
      <c r="AS12" s="174" t="s">
        <v>158</v>
      </c>
      <c r="AT12" s="152"/>
      <c r="AU12" s="148" t="s">
        <v>131</v>
      </c>
      <c r="AV12" s="168"/>
      <c r="AW12" s="192" t="s">
        <v>131</v>
      </c>
      <c r="AX12" s="168" t="n">
        <v>20</v>
      </c>
      <c r="AY12" s="174" t="n">
        <v>15</v>
      </c>
      <c r="AZ12" s="168" t="n">
        <v>27</v>
      </c>
      <c r="BA12" s="174" t="n">
        <v>12</v>
      </c>
      <c r="BB12" s="167"/>
      <c r="BC12" s="169" t="s">
        <v>131</v>
      </c>
      <c r="BD12" s="169"/>
      <c r="BE12" s="174" t="s">
        <v>131</v>
      </c>
      <c r="BF12" s="168"/>
      <c r="BG12" s="169" t="s">
        <v>131</v>
      </c>
      <c r="BH12" s="169"/>
      <c r="BI12" s="174" t="s">
        <v>131</v>
      </c>
      <c r="BJ12" s="143" t="s">
        <v>131</v>
      </c>
      <c r="BK12" s="169"/>
      <c r="BL12" s="174"/>
      <c r="BM12" s="143" t="s">
        <v>131</v>
      </c>
      <c r="BN12" s="169"/>
      <c r="BO12" s="174"/>
      <c r="BP12" s="161" t="s">
        <v>131</v>
      </c>
      <c r="BQ12" s="160" t="s">
        <v>131</v>
      </c>
      <c r="BR12" s="167" t="s">
        <v>131</v>
      </c>
      <c r="BS12" s="159"/>
      <c r="BT12" s="170"/>
      <c r="BU12" s="152" t="s">
        <v>131</v>
      </c>
      <c r="BV12" s="169"/>
      <c r="BW12" s="174"/>
      <c r="BX12" s="152" t="s">
        <v>131</v>
      </c>
      <c r="BY12" s="169"/>
      <c r="BZ12" s="174"/>
      <c r="CA12" s="168" t="s">
        <v>131</v>
      </c>
      <c r="CB12" s="193" t="n">
        <v>19</v>
      </c>
      <c r="CC12" s="168" t="s">
        <v>131</v>
      </c>
      <c r="CD12" s="174" t="n">
        <v>20</v>
      </c>
      <c r="CE12" s="167"/>
      <c r="CF12" s="169"/>
      <c r="CG12" s="169"/>
      <c r="CH12" s="172" t="s">
        <v>131</v>
      </c>
      <c r="CI12" s="173"/>
      <c r="CJ12" s="168" t="s">
        <v>131</v>
      </c>
      <c r="CK12" s="169"/>
      <c r="CL12" s="172"/>
      <c r="CM12" s="173"/>
      <c r="CN12" s="168"/>
      <c r="CO12" s="169"/>
      <c r="CP12" s="169"/>
      <c r="CQ12" s="149" t="s">
        <v>131</v>
      </c>
      <c r="CR12" s="173"/>
      <c r="CS12" s="194" t="s">
        <v>131</v>
      </c>
      <c r="CT12" s="169"/>
      <c r="CU12" s="172"/>
      <c r="CV12" s="173"/>
      <c r="CW12" s="168"/>
      <c r="CX12" s="174"/>
      <c r="CY12" s="167"/>
      <c r="CZ12" s="167" t="s">
        <v>131</v>
      </c>
      <c r="DA12" s="169"/>
      <c r="DB12" s="167" t="s">
        <v>131</v>
      </c>
      <c r="DC12" s="169"/>
      <c r="DD12" s="169"/>
      <c r="DE12" s="168"/>
      <c r="DF12" s="167" t="s">
        <v>131</v>
      </c>
      <c r="DG12" s="169"/>
      <c r="DH12" s="149" t="s">
        <v>131</v>
      </c>
      <c r="DI12" s="169"/>
      <c r="DJ12" s="169"/>
      <c r="DK12" s="168" t="s">
        <v>131</v>
      </c>
      <c r="DL12" s="168" t="s">
        <v>131</v>
      </c>
      <c r="DM12" s="169"/>
      <c r="DN12" s="174"/>
      <c r="DO12" s="195" t="s">
        <v>131</v>
      </c>
      <c r="DP12" s="196" t="s">
        <v>131</v>
      </c>
      <c r="DQ12" s="149"/>
      <c r="DR12" s="174"/>
      <c r="DS12" s="197" t="s">
        <v>131</v>
      </c>
      <c r="DT12" s="174"/>
      <c r="DU12" s="168"/>
      <c r="DV12" s="198" t="s">
        <v>131</v>
      </c>
      <c r="DW12" s="193"/>
      <c r="DX12" s="198" t="s">
        <v>131</v>
      </c>
      <c r="DY12" s="198" t="s">
        <v>131</v>
      </c>
      <c r="DZ12" s="194" t="s">
        <v>131</v>
      </c>
      <c r="EA12" s="172"/>
      <c r="EB12" s="168"/>
      <c r="EC12" s="198" t="s">
        <v>131</v>
      </c>
      <c r="ED12" s="174"/>
      <c r="EE12" s="149" t="s">
        <v>131</v>
      </c>
      <c r="EF12" s="149" t="s">
        <v>131</v>
      </c>
      <c r="EG12" s="189" t="s">
        <v>131</v>
      </c>
      <c r="EH12" s="186" t="s">
        <v>162</v>
      </c>
      <c r="EI12" s="168"/>
      <c r="EJ12" s="169"/>
      <c r="EK12" s="169" t="n">
        <v>1</v>
      </c>
      <c r="EL12" s="174" t="n">
        <v>5</v>
      </c>
      <c r="EM12" s="168"/>
      <c r="EN12" s="169"/>
      <c r="EO12" s="169" t="n">
        <v>1</v>
      </c>
      <c r="EP12" s="174" t="n">
        <v>5</v>
      </c>
      <c r="EQ12" s="199" t="s">
        <v>163</v>
      </c>
      <c r="ER12" s="200" t="s">
        <v>164</v>
      </c>
      <c r="ES12" s="137"/>
    </row>
    <row r="13" s="138" customFormat="true" ht="17.1" hidden="false" customHeight="true" outlineLevel="0" collapsed="false">
      <c r="A13" s="175" t="s">
        <v>165</v>
      </c>
      <c r="B13" s="176" t="s">
        <v>166</v>
      </c>
      <c r="C13" s="118" t="s">
        <v>131</v>
      </c>
      <c r="D13" s="177" t="n">
        <v>1</v>
      </c>
      <c r="E13" s="178" t="n">
        <v>1</v>
      </c>
      <c r="F13" s="182"/>
      <c r="G13" s="126" t="n">
        <v>0</v>
      </c>
      <c r="H13" s="178" t="n">
        <v>0</v>
      </c>
      <c r="I13" s="126" t="s">
        <v>131</v>
      </c>
      <c r="J13" s="155" t="s">
        <v>167</v>
      </c>
      <c r="K13" s="126" t="s">
        <v>131</v>
      </c>
      <c r="L13" s="134" t="s">
        <v>131</v>
      </c>
      <c r="M13" s="126" t="s">
        <v>131</v>
      </c>
      <c r="N13" s="133" t="s">
        <v>131</v>
      </c>
      <c r="O13" s="133" t="s">
        <v>131</v>
      </c>
      <c r="P13" s="182"/>
      <c r="Q13" s="126" t="s">
        <v>131</v>
      </c>
      <c r="R13" s="133" t="s">
        <v>131</v>
      </c>
      <c r="S13" s="133" t="s">
        <v>131</v>
      </c>
      <c r="T13" s="182"/>
      <c r="U13" s="126"/>
      <c r="V13" s="133" t="s">
        <v>131</v>
      </c>
      <c r="W13" s="182"/>
      <c r="X13" s="126"/>
      <c r="Y13" s="133" t="s">
        <v>131</v>
      </c>
      <c r="Z13" s="182"/>
      <c r="AA13" s="126" t="s">
        <v>131</v>
      </c>
      <c r="AB13" s="133" t="s">
        <v>131</v>
      </c>
      <c r="AC13" s="118" t="s">
        <v>131</v>
      </c>
      <c r="AD13" s="126" t="s">
        <v>131</v>
      </c>
      <c r="AE13" s="133" t="s">
        <v>131</v>
      </c>
      <c r="AF13" s="118" t="s">
        <v>131</v>
      </c>
      <c r="AG13" s="177" t="s">
        <v>131</v>
      </c>
      <c r="AH13" s="133" t="s">
        <v>131</v>
      </c>
      <c r="AI13" s="133" t="s">
        <v>131</v>
      </c>
      <c r="AJ13" s="134" t="s">
        <v>131</v>
      </c>
      <c r="AK13" s="182"/>
      <c r="AL13" s="180" t="s">
        <v>131</v>
      </c>
      <c r="AM13" s="181" t="s">
        <v>131</v>
      </c>
      <c r="AN13" s="133" t="s">
        <v>131</v>
      </c>
      <c r="AO13" s="133" t="s">
        <v>131</v>
      </c>
      <c r="AP13" s="133" t="s">
        <v>131</v>
      </c>
      <c r="AQ13" s="182"/>
      <c r="AR13" s="201" t="s">
        <v>131</v>
      </c>
      <c r="AS13" s="202" t="s">
        <v>168</v>
      </c>
      <c r="AT13" s="201"/>
      <c r="AU13" s="202" t="s">
        <v>131</v>
      </c>
      <c r="AV13" s="201"/>
      <c r="AW13" s="203" t="s">
        <v>131</v>
      </c>
      <c r="AX13" s="126" t="n">
        <v>46</v>
      </c>
      <c r="AY13" s="182"/>
      <c r="AZ13" s="126" t="n">
        <v>47</v>
      </c>
      <c r="BA13" s="155"/>
      <c r="BB13" s="204"/>
      <c r="BC13" s="205" t="s">
        <v>131</v>
      </c>
      <c r="BD13" s="205"/>
      <c r="BE13" s="202" t="s">
        <v>131</v>
      </c>
      <c r="BF13" s="141"/>
      <c r="BG13" s="117" t="s">
        <v>131</v>
      </c>
      <c r="BH13" s="205"/>
      <c r="BI13" s="145" t="s">
        <v>131</v>
      </c>
      <c r="BJ13" s="201"/>
      <c r="BK13" s="205" t="s">
        <v>131</v>
      </c>
      <c r="BL13" s="205" t="s">
        <v>131</v>
      </c>
      <c r="BM13" s="201"/>
      <c r="BN13" s="205" t="s">
        <v>131</v>
      </c>
      <c r="BO13" s="202" t="s">
        <v>131</v>
      </c>
      <c r="BP13" s="201"/>
      <c r="BQ13" s="202" t="s">
        <v>131</v>
      </c>
      <c r="BR13" s="206"/>
      <c r="BS13" s="205"/>
      <c r="BT13" s="206"/>
      <c r="BU13" s="201"/>
      <c r="BV13" s="205"/>
      <c r="BW13" s="205" t="s">
        <v>131</v>
      </c>
      <c r="BX13" s="201"/>
      <c r="BY13" s="205"/>
      <c r="BZ13" s="202" t="s">
        <v>131</v>
      </c>
      <c r="CA13" s="201" t="s">
        <v>131</v>
      </c>
      <c r="CB13" s="207" t="n">
        <v>5</v>
      </c>
      <c r="CC13" s="201" t="s">
        <v>131</v>
      </c>
      <c r="CD13" s="202" t="s">
        <v>169</v>
      </c>
      <c r="CE13" s="206"/>
      <c r="CF13" s="205"/>
      <c r="CG13" s="205"/>
      <c r="CH13" s="208"/>
      <c r="CI13" s="209"/>
      <c r="CJ13" s="210" t="s">
        <v>131</v>
      </c>
      <c r="CK13" s="205"/>
      <c r="CL13" s="210" t="s">
        <v>131</v>
      </c>
      <c r="CM13" s="209"/>
      <c r="CN13" s="201"/>
      <c r="CO13" s="205"/>
      <c r="CP13" s="205"/>
      <c r="CQ13" s="208"/>
      <c r="CR13" s="209"/>
      <c r="CS13" s="211" t="s">
        <v>131</v>
      </c>
      <c r="CT13" s="205"/>
      <c r="CU13" s="212" t="s">
        <v>131</v>
      </c>
      <c r="CV13" s="209"/>
      <c r="CW13" s="201"/>
      <c r="CX13" s="182"/>
      <c r="CY13" s="206"/>
      <c r="CZ13" s="206"/>
      <c r="DA13" s="205"/>
      <c r="DB13" s="206"/>
      <c r="DC13" s="205"/>
      <c r="DD13" s="205"/>
      <c r="DE13" s="201"/>
      <c r="DF13" s="206"/>
      <c r="DG13" s="205"/>
      <c r="DH13" s="205"/>
      <c r="DI13" s="205"/>
      <c r="DJ13" s="205"/>
      <c r="DK13" s="201" t="s">
        <v>131</v>
      </c>
      <c r="DL13" s="201" t="s">
        <v>131</v>
      </c>
      <c r="DM13" s="205" t="s">
        <v>131</v>
      </c>
      <c r="DN13" s="202"/>
      <c r="DO13" s="213" t="s">
        <v>131</v>
      </c>
      <c r="DP13" s="214" t="s">
        <v>131</v>
      </c>
      <c r="DQ13" s="205" t="s">
        <v>131</v>
      </c>
      <c r="DR13" s="148"/>
      <c r="DS13" s="201" t="s">
        <v>131</v>
      </c>
      <c r="DT13" s="208"/>
      <c r="DU13" s="201"/>
      <c r="DV13" s="210" t="s">
        <v>131</v>
      </c>
      <c r="DW13" s="202"/>
      <c r="DX13" s="201" t="s">
        <v>131</v>
      </c>
      <c r="DY13" s="202" t="s">
        <v>131</v>
      </c>
      <c r="DZ13" s="210" t="s">
        <v>131</v>
      </c>
      <c r="EA13" s="208"/>
      <c r="EB13" s="201"/>
      <c r="EC13" s="210" t="s">
        <v>131</v>
      </c>
      <c r="ED13" s="202"/>
      <c r="EE13" s="201" t="s">
        <v>131</v>
      </c>
      <c r="EF13" s="202" t="s">
        <v>131</v>
      </c>
      <c r="EG13" s="126" t="s">
        <v>131</v>
      </c>
      <c r="EH13" s="118" t="s">
        <v>170</v>
      </c>
      <c r="EI13" s="126"/>
      <c r="EJ13" s="133"/>
      <c r="EK13" s="133"/>
      <c r="EL13" s="182"/>
      <c r="EM13" s="126"/>
      <c r="EN13" s="133"/>
      <c r="EO13" s="133"/>
      <c r="EP13" s="182"/>
      <c r="EQ13" s="135" t="s">
        <v>138</v>
      </c>
      <c r="ER13" s="136" t="s">
        <v>171</v>
      </c>
      <c r="ES13" s="137"/>
    </row>
    <row r="14" s="138" customFormat="true" ht="17.1" hidden="false" customHeight="true" outlineLevel="0" collapsed="false">
      <c r="A14" s="175"/>
      <c r="B14" s="139" t="s">
        <v>172</v>
      </c>
      <c r="C14" s="155"/>
      <c r="D14" s="141"/>
      <c r="E14" s="142"/>
      <c r="F14" s="140" t="s">
        <v>131</v>
      </c>
      <c r="G14" s="143" t="n">
        <v>1</v>
      </c>
      <c r="H14" s="142" t="n">
        <v>1</v>
      </c>
      <c r="I14" s="143" t="s">
        <v>131</v>
      </c>
      <c r="J14" s="155" t="s">
        <v>149</v>
      </c>
      <c r="K14" s="143" t="s">
        <v>131</v>
      </c>
      <c r="L14" s="144" t="s">
        <v>131</v>
      </c>
      <c r="M14" s="143" t="s">
        <v>131</v>
      </c>
      <c r="N14" s="145" t="s">
        <v>131</v>
      </c>
      <c r="O14" s="145" t="s">
        <v>131</v>
      </c>
      <c r="P14" s="155"/>
      <c r="Q14" s="143" t="s">
        <v>131</v>
      </c>
      <c r="R14" s="145" t="s">
        <v>131</v>
      </c>
      <c r="S14" s="145" t="s">
        <v>131</v>
      </c>
      <c r="T14" s="145"/>
      <c r="U14" s="143"/>
      <c r="V14" s="145"/>
      <c r="W14" s="155"/>
      <c r="X14" s="143"/>
      <c r="Y14" s="145"/>
      <c r="Z14" s="155"/>
      <c r="AA14" s="143" t="s">
        <v>131</v>
      </c>
      <c r="AB14" s="145" t="s">
        <v>131</v>
      </c>
      <c r="AC14" s="140" t="s">
        <v>131</v>
      </c>
      <c r="AD14" s="143" t="s">
        <v>131</v>
      </c>
      <c r="AE14" s="145" t="s">
        <v>131</v>
      </c>
      <c r="AF14" s="140" t="s">
        <v>131</v>
      </c>
      <c r="AG14" s="141" t="s">
        <v>131</v>
      </c>
      <c r="AH14" s="145" t="s">
        <v>131</v>
      </c>
      <c r="AI14" s="145" t="s">
        <v>131</v>
      </c>
      <c r="AJ14" s="145" t="s">
        <v>131</v>
      </c>
      <c r="AK14" s="140" t="s">
        <v>131</v>
      </c>
      <c r="AL14" s="146" t="s">
        <v>131</v>
      </c>
      <c r="AM14" s="145" t="s">
        <v>131</v>
      </c>
      <c r="AN14" s="145" t="s">
        <v>131</v>
      </c>
      <c r="AO14" s="145" t="s">
        <v>131</v>
      </c>
      <c r="AP14" s="145" t="s">
        <v>131</v>
      </c>
      <c r="AQ14" s="145" t="s">
        <v>131</v>
      </c>
      <c r="AR14" s="152" t="s">
        <v>131</v>
      </c>
      <c r="AS14" s="148" t="s">
        <v>173</v>
      </c>
      <c r="AT14" s="152"/>
      <c r="AU14" s="148"/>
      <c r="AV14" s="152"/>
      <c r="AW14" s="148"/>
      <c r="AX14" s="143" t="n">
        <v>15</v>
      </c>
      <c r="AY14" s="155" t="n">
        <v>27</v>
      </c>
      <c r="AZ14" s="143" t="n">
        <v>17</v>
      </c>
      <c r="BA14" s="155" t="n">
        <v>29</v>
      </c>
      <c r="BB14" s="204"/>
      <c r="BC14" s="149" t="s">
        <v>131</v>
      </c>
      <c r="BD14" s="149"/>
      <c r="BE14" s="148"/>
      <c r="BF14" s="145"/>
      <c r="BG14" s="149" t="s">
        <v>131</v>
      </c>
      <c r="BH14" s="149"/>
      <c r="BI14" s="145"/>
      <c r="BJ14" s="152" t="s">
        <v>131</v>
      </c>
      <c r="BK14" s="149"/>
      <c r="BL14" s="148"/>
      <c r="BM14" s="143" t="s">
        <v>131</v>
      </c>
      <c r="BN14" s="149"/>
      <c r="BO14" s="148"/>
      <c r="BP14" s="152" t="s">
        <v>131</v>
      </c>
      <c r="BQ14" s="148" t="s">
        <v>131</v>
      </c>
      <c r="BR14" s="204"/>
      <c r="BS14" s="149"/>
      <c r="BT14" s="215" t="s">
        <v>131</v>
      </c>
      <c r="BU14" s="152" t="s">
        <v>131</v>
      </c>
      <c r="BV14" s="149"/>
      <c r="BW14" s="148"/>
      <c r="BX14" s="152" t="s">
        <v>131</v>
      </c>
      <c r="BY14" s="149"/>
      <c r="BZ14" s="148"/>
      <c r="CA14" s="152" t="s">
        <v>131</v>
      </c>
      <c r="CB14" s="142" t="n">
        <v>6</v>
      </c>
      <c r="CC14" s="152" t="s">
        <v>131</v>
      </c>
      <c r="CD14" s="155" t="n">
        <v>1</v>
      </c>
      <c r="CE14" s="204"/>
      <c r="CF14" s="149"/>
      <c r="CG14" s="149"/>
      <c r="CH14" s="212"/>
      <c r="CI14" s="216" t="s">
        <v>131</v>
      </c>
      <c r="CJ14" s="152" t="s">
        <v>131</v>
      </c>
      <c r="CK14" s="210" t="s">
        <v>131</v>
      </c>
      <c r="CL14" s="212"/>
      <c r="CM14" s="217"/>
      <c r="CN14" s="152"/>
      <c r="CO14" s="149"/>
      <c r="CP14" s="149"/>
      <c r="CQ14" s="212"/>
      <c r="CR14" s="216" t="s">
        <v>131</v>
      </c>
      <c r="CS14" s="152" t="s">
        <v>131</v>
      </c>
      <c r="CT14" s="210" t="s">
        <v>131</v>
      </c>
      <c r="CU14" s="212"/>
      <c r="CV14" s="217"/>
      <c r="CW14" s="152"/>
      <c r="CX14" s="148" t="s">
        <v>131</v>
      </c>
      <c r="CY14" s="204"/>
      <c r="CZ14" s="149" t="s">
        <v>131</v>
      </c>
      <c r="DA14" s="149"/>
      <c r="DB14" s="149" t="s">
        <v>131</v>
      </c>
      <c r="DC14" s="149"/>
      <c r="DD14" s="149"/>
      <c r="DE14" s="152"/>
      <c r="DF14" s="149" t="s">
        <v>131</v>
      </c>
      <c r="DG14" s="149"/>
      <c r="DH14" s="149" t="s">
        <v>131</v>
      </c>
      <c r="DI14" s="149"/>
      <c r="DJ14" s="149"/>
      <c r="DK14" s="152" t="s">
        <v>131</v>
      </c>
      <c r="DL14" s="152" t="s">
        <v>131</v>
      </c>
      <c r="DM14" s="149"/>
      <c r="DN14" s="148"/>
      <c r="DO14" s="152" t="s">
        <v>131</v>
      </c>
      <c r="DP14" s="152" t="s">
        <v>131</v>
      </c>
      <c r="DQ14" s="149"/>
      <c r="DR14" s="148"/>
      <c r="DS14" s="152" t="s">
        <v>131</v>
      </c>
      <c r="DT14" s="212"/>
      <c r="DU14" s="152"/>
      <c r="DV14" s="149" t="s">
        <v>131</v>
      </c>
      <c r="DW14" s="148"/>
      <c r="DX14" s="149" t="s">
        <v>131</v>
      </c>
      <c r="DY14" s="149" t="s">
        <v>131</v>
      </c>
      <c r="DZ14" s="152" t="s">
        <v>131</v>
      </c>
      <c r="EA14" s="212"/>
      <c r="EB14" s="152"/>
      <c r="EC14" s="149" t="s">
        <v>131</v>
      </c>
      <c r="ED14" s="148"/>
      <c r="EE14" s="149" t="s">
        <v>131</v>
      </c>
      <c r="EF14" s="149" t="s">
        <v>131</v>
      </c>
      <c r="EG14" s="143" t="s">
        <v>131</v>
      </c>
      <c r="EH14" s="140" t="s">
        <v>162</v>
      </c>
      <c r="EI14" s="143"/>
      <c r="EJ14" s="145"/>
      <c r="EK14" s="145" t="n">
        <v>1</v>
      </c>
      <c r="EL14" s="155" t="n">
        <v>6</v>
      </c>
      <c r="EM14" s="143"/>
      <c r="EN14" s="145"/>
      <c r="EO14" s="145" t="n">
        <v>1</v>
      </c>
      <c r="EP14" s="155" t="n">
        <v>5</v>
      </c>
      <c r="EQ14" s="153" t="s">
        <v>138</v>
      </c>
      <c r="ER14" s="154" t="s">
        <v>174</v>
      </c>
      <c r="ES14" s="137"/>
    </row>
    <row r="15" s="138" customFormat="true" ht="17.1" hidden="false" customHeight="true" outlineLevel="0" collapsed="false">
      <c r="A15" s="175"/>
      <c r="B15" s="139" t="s">
        <v>175</v>
      </c>
      <c r="C15" s="218"/>
      <c r="D15" s="219"/>
      <c r="E15" s="220"/>
      <c r="F15" s="218" t="s">
        <v>131</v>
      </c>
      <c r="G15" s="221" t="n">
        <v>3</v>
      </c>
      <c r="H15" s="220" t="n">
        <v>3</v>
      </c>
      <c r="I15" s="221" t="s">
        <v>131</v>
      </c>
      <c r="J15" s="140" t="s">
        <v>176</v>
      </c>
      <c r="K15" s="143" t="s">
        <v>131</v>
      </c>
      <c r="L15" s="144" t="s">
        <v>131</v>
      </c>
      <c r="M15" s="143" t="s">
        <v>131</v>
      </c>
      <c r="N15" s="145"/>
      <c r="O15" s="145" t="s">
        <v>131</v>
      </c>
      <c r="P15" s="155"/>
      <c r="Q15" s="143" t="s">
        <v>131</v>
      </c>
      <c r="R15" s="145"/>
      <c r="S15" s="145" t="s">
        <v>131</v>
      </c>
      <c r="T15" s="155"/>
      <c r="U15" s="143"/>
      <c r="V15" s="145"/>
      <c r="W15" s="155"/>
      <c r="X15" s="143"/>
      <c r="Y15" s="145"/>
      <c r="Z15" s="155"/>
      <c r="AA15" s="143" t="s">
        <v>131</v>
      </c>
      <c r="AB15" s="145" t="s">
        <v>131</v>
      </c>
      <c r="AC15" s="140" t="s">
        <v>131</v>
      </c>
      <c r="AD15" s="143" t="s">
        <v>131</v>
      </c>
      <c r="AE15" s="145" t="s">
        <v>131</v>
      </c>
      <c r="AF15" s="140" t="s">
        <v>131</v>
      </c>
      <c r="AG15" s="141" t="s">
        <v>131</v>
      </c>
      <c r="AH15" s="145" t="s">
        <v>131</v>
      </c>
      <c r="AI15" s="145" t="s">
        <v>131</v>
      </c>
      <c r="AJ15" s="144" t="s">
        <v>131</v>
      </c>
      <c r="AK15" s="140" t="s">
        <v>131</v>
      </c>
      <c r="AL15" s="146" t="s">
        <v>131</v>
      </c>
      <c r="AM15" s="147" t="s">
        <v>131</v>
      </c>
      <c r="AN15" s="145" t="s">
        <v>131</v>
      </c>
      <c r="AO15" s="145" t="s">
        <v>131</v>
      </c>
      <c r="AP15" s="145" t="s">
        <v>131</v>
      </c>
      <c r="AQ15" s="145" t="s">
        <v>131</v>
      </c>
      <c r="AR15" s="152" t="s">
        <v>131</v>
      </c>
      <c r="AS15" s="222" t="s">
        <v>177</v>
      </c>
      <c r="AT15" s="152"/>
      <c r="AU15" s="222"/>
      <c r="AV15" s="152"/>
      <c r="AW15" s="222"/>
      <c r="AX15" s="143"/>
      <c r="AY15" s="155"/>
      <c r="AZ15" s="143" t="n">
        <v>16</v>
      </c>
      <c r="BA15" s="155"/>
      <c r="BB15" s="204"/>
      <c r="BC15" s="149" t="s">
        <v>131</v>
      </c>
      <c r="BD15" s="149"/>
      <c r="BE15" s="148" t="s">
        <v>131</v>
      </c>
      <c r="BF15" s="152"/>
      <c r="BG15" s="149" t="s">
        <v>131</v>
      </c>
      <c r="BH15" s="149"/>
      <c r="BI15" s="149" t="s">
        <v>131</v>
      </c>
      <c r="BJ15" s="152" t="s">
        <v>131</v>
      </c>
      <c r="BK15" s="149"/>
      <c r="BL15" s="148"/>
      <c r="BM15" s="152" t="s">
        <v>131</v>
      </c>
      <c r="BN15" s="149"/>
      <c r="BO15" s="222"/>
      <c r="BP15" s="152" t="s">
        <v>131</v>
      </c>
      <c r="BQ15" s="148" t="s">
        <v>131</v>
      </c>
      <c r="BR15" s="204" t="s">
        <v>131</v>
      </c>
      <c r="BS15" s="149"/>
      <c r="BT15" s="215" t="s">
        <v>131</v>
      </c>
      <c r="BU15" s="152" t="s">
        <v>131</v>
      </c>
      <c r="BV15" s="149"/>
      <c r="BW15" s="148"/>
      <c r="BX15" s="152" t="s">
        <v>131</v>
      </c>
      <c r="BY15" s="149"/>
      <c r="BZ15" s="148"/>
      <c r="CA15" s="152" t="s">
        <v>131</v>
      </c>
      <c r="CB15" s="223" t="n">
        <v>3</v>
      </c>
      <c r="CC15" s="152" t="s">
        <v>131</v>
      </c>
      <c r="CD15" s="148" t="n">
        <v>8</v>
      </c>
      <c r="CE15" s="204"/>
      <c r="CF15" s="149"/>
      <c r="CG15" s="149"/>
      <c r="CH15" s="212"/>
      <c r="CI15" s="217" t="s">
        <v>131</v>
      </c>
      <c r="CJ15" s="152" t="s">
        <v>131</v>
      </c>
      <c r="CK15" s="149"/>
      <c r="CL15" s="212"/>
      <c r="CM15" s="217"/>
      <c r="CN15" s="152"/>
      <c r="CO15" s="149"/>
      <c r="CP15" s="149"/>
      <c r="CQ15" s="212"/>
      <c r="CR15" s="217" t="s">
        <v>131</v>
      </c>
      <c r="CS15" s="152" t="s">
        <v>131</v>
      </c>
      <c r="CT15" s="149"/>
      <c r="CU15" s="212"/>
      <c r="CV15" s="217"/>
      <c r="CW15" s="152"/>
      <c r="CX15" s="155"/>
      <c r="CY15" s="204"/>
      <c r="CZ15" s="204"/>
      <c r="DA15" s="149"/>
      <c r="DB15" s="149"/>
      <c r="DC15" s="149"/>
      <c r="DD15" s="149"/>
      <c r="DE15" s="152"/>
      <c r="DF15" s="204"/>
      <c r="DG15" s="149"/>
      <c r="DH15" s="149"/>
      <c r="DI15" s="149"/>
      <c r="DJ15" s="149"/>
      <c r="DK15" s="152"/>
      <c r="DL15" s="152" t="s">
        <v>131</v>
      </c>
      <c r="DM15" s="149" t="s">
        <v>131</v>
      </c>
      <c r="DN15" s="222"/>
      <c r="DO15" s="152" t="s">
        <v>131</v>
      </c>
      <c r="DP15" s="152" t="s">
        <v>131</v>
      </c>
      <c r="DQ15" s="149" t="s">
        <v>131</v>
      </c>
      <c r="DR15" s="222"/>
      <c r="DS15" s="152" t="s">
        <v>131</v>
      </c>
      <c r="DT15" s="212"/>
      <c r="DU15" s="152"/>
      <c r="DV15" s="149" t="s">
        <v>131</v>
      </c>
      <c r="DW15" s="222"/>
      <c r="DX15" s="152" t="s">
        <v>131</v>
      </c>
      <c r="DY15" s="148" t="s">
        <v>131</v>
      </c>
      <c r="DZ15" s="152" t="s">
        <v>131</v>
      </c>
      <c r="EA15" s="212"/>
      <c r="EB15" s="152"/>
      <c r="EC15" s="149" t="s">
        <v>131</v>
      </c>
      <c r="ED15" s="222"/>
      <c r="EE15" s="216" t="s">
        <v>131</v>
      </c>
      <c r="EF15" s="149" t="s">
        <v>131</v>
      </c>
      <c r="EG15" s="221" t="s">
        <v>131</v>
      </c>
      <c r="EH15" s="140" t="s">
        <v>158</v>
      </c>
      <c r="EI15" s="143"/>
      <c r="EJ15" s="145"/>
      <c r="EK15" s="145" t="n">
        <v>1</v>
      </c>
      <c r="EL15" s="155" t="n">
        <v>4</v>
      </c>
      <c r="EM15" s="143"/>
      <c r="EN15" s="145"/>
      <c r="EO15" s="145" t="n">
        <v>1</v>
      </c>
      <c r="EP15" s="155" t="n">
        <v>4</v>
      </c>
      <c r="EQ15" s="153" t="s">
        <v>163</v>
      </c>
      <c r="ER15" s="154" t="s">
        <v>178</v>
      </c>
      <c r="ES15" s="137"/>
    </row>
    <row r="16" s="138" customFormat="true" ht="17.1" hidden="false" customHeight="true" outlineLevel="0" collapsed="false">
      <c r="A16" s="175"/>
      <c r="B16" s="139" t="s">
        <v>179</v>
      </c>
      <c r="C16" s="140" t="s">
        <v>131</v>
      </c>
      <c r="D16" s="141" t="n">
        <v>2</v>
      </c>
      <c r="E16" s="142" t="n">
        <v>2</v>
      </c>
      <c r="F16" s="140" t="s">
        <v>131</v>
      </c>
      <c r="G16" s="143" t="n">
        <v>2</v>
      </c>
      <c r="H16" s="142" t="n">
        <v>2</v>
      </c>
      <c r="I16" s="143" t="s">
        <v>131</v>
      </c>
      <c r="J16" s="140" t="s">
        <v>180</v>
      </c>
      <c r="K16" s="143" t="s">
        <v>131</v>
      </c>
      <c r="L16" s="144" t="s">
        <v>131</v>
      </c>
      <c r="M16" s="143" t="s">
        <v>131</v>
      </c>
      <c r="N16" s="145" t="s">
        <v>131</v>
      </c>
      <c r="O16" s="145" t="s">
        <v>131</v>
      </c>
      <c r="P16" s="155"/>
      <c r="Q16" s="143" t="s">
        <v>131</v>
      </c>
      <c r="R16" s="145" t="s">
        <v>131</v>
      </c>
      <c r="S16" s="145" t="s">
        <v>131</v>
      </c>
      <c r="T16" s="155"/>
      <c r="U16" s="143"/>
      <c r="V16" s="145" t="s">
        <v>131</v>
      </c>
      <c r="W16" s="140" t="s">
        <v>131</v>
      </c>
      <c r="X16" s="143"/>
      <c r="Y16" s="145" t="s">
        <v>131</v>
      </c>
      <c r="Z16" s="140" t="s">
        <v>131</v>
      </c>
      <c r="AA16" s="143" t="s">
        <v>131</v>
      </c>
      <c r="AB16" s="145" t="s">
        <v>131</v>
      </c>
      <c r="AC16" s="140" t="s">
        <v>131</v>
      </c>
      <c r="AD16" s="143" t="s">
        <v>131</v>
      </c>
      <c r="AE16" s="145" t="s">
        <v>131</v>
      </c>
      <c r="AF16" s="140" t="s">
        <v>131</v>
      </c>
      <c r="AG16" s="141" t="s">
        <v>131</v>
      </c>
      <c r="AH16" s="145" t="s">
        <v>131</v>
      </c>
      <c r="AI16" s="145" t="s">
        <v>131</v>
      </c>
      <c r="AJ16" s="144" t="s">
        <v>131</v>
      </c>
      <c r="AK16" s="140" t="s">
        <v>131</v>
      </c>
      <c r="AL16" s="146" t="s">
        <v>131</v>
      </c>
      <c r="AM16" s="147" t="s">
        <v>131</v>
      </c>
      <c r="AN16" s="145" t="s">
        <v>131</v>
      </c>
      <c r="AO16" s="145" t="s">
        <v>131</v>
      </c>
      <c r="AP16" s="145" t="s">
        <v>131</v>
      </c>
      <c r="AQ16" s="140" t="s">
        <v>131</v>
      </c>
      <c r="AR16" s="152" t="s">
        <v>131</v>
      </c>
      <c r="AS16" s="148" t="s">
        <v>158</v>
      </c>
      <c r="AT16" s="152"/>
      <c r="AU16" s="148" t="s">
        <v>131</v>
      </c>
      <c r="AV16" s="152"/>
      <c r="AW16" s="148" t="s">
        <v>131</v>
      </c>
      <c r="AX16" s="143" t="n">
        <v>7</v>
      </c>
      <c r="AY16" s="155" t="n">
        <v>28</v>
      </c>
      <c r="AZ16" s="143" t="n">
        <v>7</v>
      </c>
      <c r="BA16" s="155" t="n">
        <v>28</v>
      </c>
      <c r="BB16" s="204"/>
      <c r="BC16" s="149" t="s">
        <v>131</v>
      </c>
      <c r="BD16" s="149"/>
      <c r="BE16" s="222"/>
      <c r="BF16" s="152"/>
      <c r="BG16" s="149" t="s">
        <v>131</v>
      </c>
      <c r="BH16" s="149"/>
      <c r="BI16" s="222"/>
      <c r="BJ16" s="152" t="s">
        <v>131</v>
      </c>
      <c r="BK16" s="149"/>
      <c r="BL16" s="148" t="s">
        <v>131</v>
      </c>
      <c r="BM16" s="152" t="s">
        <v>131</v>
      </c>
      <c r="BN16" s="149"/>
      <c r="BO16" s="222"/>
      <c r="BP16" s="152" t="s">
        <v>131</v>
      </c>
      <c r="BQ16" s="148" t="s">
        <v>131</v>
      </c>
      <c r="BR16" s="204" t="s">
        <v>131</v>
      </c>
      <c r="BS16" s="149"/>
      <c r="BT16" s="215" t="s">
        <v>131</v>
      </c>
      <c r="BU16" s="152" t="s">
        <v>131</v>
      </c>
      <c r="BV16" s="149"/>
      <c r="BW16" s="148" t="s">
        <v>131</v>
      </c>
      <c r="BX16" s="152" t="s">
        <v>131</v>
      </c>
      <c r="BY16" s="149"/>
      <c r="BZ16" s="148"/>
      <c r="CA16" s="152"/>
      <c r="CB16" s="223"/>
      <c r="CC16" s="152"/>
      <c r="CD16" s="148"/>
      <c r="CE16" s="204"/>
      <c r="CF16" s="149"/>
      <c r="CG16" s="149"/>
      <c r="CH16" s="215"/>
      <c r="CI16" s="217"/>
      <c r="CJ16" s="152" t="s">
        <v>131</v>
      </c>
      <c r="CK16" s="149"/>
      <c r="CL16" s="212"/>
      <c r="CM16" s="217"/>
      <c r="CN16" s="152"/>
      <c r="CO16" s="149"/>
      <c r="CP16" s="149"/>
      <c r="CQ16" s="212"/>
      <c r="CR16" s="217"/>
      <c r="CS16" s="152" t="s">
        <v>131</v>
      </c>
      <c r="CT16" s="149"/>
      <c r="CU16" s="212"/>
      <c r="CV16" s="217"/>
      <c r="CW16" s="152"/>
      <c r="CX16" s="155"/>
      <c r="CY16" s="204"/>
      <c r="CZ16" s="204"/>
      <c r="DA16" s="149"/>
      <c r="DB16" s="149"/>
      <c r="DC16" s="149" t="s">
        <v>131</v>
      </c>
      <c r="DD16" s="149"/>
      <c r="DE16" s="152"/>
      <c r="DF16" s="204"/>
      <c r="DG16" s="149"/>
      <c r="DH16" s="149"/>
      <c r="DI16" s="149" t="s">
        <v>131</v>
      </c>
      <c r="DJ16" s="149"/>
      <c r="DK16" s="152"/>
      <c r="DL16" s="152" t="s">
        <v>131</v>
      </c>
      <c r="DM16" s="149" t="s">
        <v>131</v>
      </c>
      <c r="DN16" s="222"/>
      <c r="DO16" s="152" t="s">
        <v>131</v>
      </c>
      <c r="DP16" s="152" t="s">
        <v>131</v>
      </c>
      <c r="DQ16" s="149"/>
      <c r="DR16" s="222"/>
      <c r="DS16" s="152" t="s">
        <v>131</v>
      </c>
      <c r="DT16" s="212"/>
      <c r="DU16" s="152"/>
      <c r="DV16" s="149"/>
      <c r="DW16" s="148" t="s">
        <v>131</v>
      </c>
      <c r="DX16" s="152"/>
      <c r="DY16" s="222"/>
      <c r="DZ16" s="152" t="s">
        <v>131</v>
      </c>
      <c r="EA16" s="212"/>
      <c r="EB16" s="152"/>
      <c r="EC16" s="149"/>
      <c r="ED16" s="222"/>
      <c r="EE16" s="152"/>
      <c r="EF16" s="222"/>
      <c r="EG16" s="143" t="s">
        <v>131</v>
      </c>
      <c r="EH16" s="140" t="s">
        <v>170</v>
      </c>
      <c r="EI16" s="143"/>
      <c r="EJ16" s="145"/>
      <c r="EK16" s="145" t="n">
        <v>8</v>
      </c>
      <c r="EL16" s="155"/>
      <c r="EM16" s="143"/>
      <c r="EN16" s="145"/>
      <c r="EO16" s="145" t="n">
        <v>8</v>
      </c>
      <c r="EP16" s="155"/>
      <c r="EQ16" s="153" t="s">
        <v>181</v>
      </c>
      <c r="ER16" s="154" t="s">
        <v>182</v>
      </c>
      <c r="ES16" s="137"/>
    </row>
    <row r="17" s="138" customFormat="true" ht="17.1" hidden="false" customHeight="true" outlineLevel="0" collapsed="false">
      <c r="A17" s="175"/>
      <c r="B17" s="139" t="s">
        <v>183</v>
      </c>
      <c r="C17" s="140" t="s">
        <v>131</v>
      </c>
      <c r="D17" s="164" t="n">
        <v>3</v>
      </c>
      <c r="E17" s="165" t="n">
        <v>5</v>
      </c>
      <c r="F17" s="140" t="s">
        <v>131</v>
      </c>
      <c r="G17" s="143" t="n">
        <v>3</v>
      </c>
      <c r="H17" s="142" t="n">
        <v>3</v>
      </c>
      <c r="I17" s="143" t="s">
        <v>131</v>
      </c>
      <c r="J17" s="140" t="s">
        <v>180</v>
      </c>
      <c r="K17" s="143" t="s">
        <v>131</v>
      </c>
      <c r="L17" s="144" t="s">
        <v>131</v>
      </c>
      <c r="M17" s="115" t="s">
        <v>131</v>
      </c>
      <c r="N17" s="145" t="s">
        <v>131</v>
      </c>
      <c r="O17" s="145" t="s">
        <v>131</v>
      </c>
      <c r="P17" s="145" t="s">
        <v>131</v>
      </c>
      <c r="Q17" s="143" t="s">
        <v>131</v>
      </c>
      <c r="R17" s="145" t="s">
        <v>131</v>
      </c>
      <c r="S17" s="145" t="s">
        <v>131</v>
      </c>
      <c r="T17" s="145" t="s">
        <v>131</v>
      </c>
      <c r="U17" s="143"/>
      <c r="V17" s="145" t="s">
        <v>131</v>
      </c>
      <c r="W17" s="140" t="s">
        <v>131</v>
      </c>
      <c r="X17" s="143"/>
      <c r="Y17" s="145" t="s">
        <v>131</v>
      </c>
      <c r="Z17" s="140" t="s">
        <v>131</v>
      </c>
      <c r="AA17" s="145" t="s">
        <v>131</v>
      </c>
      <c r="AB17" s="145" t="s">
        <v>131</v>
      </c>
      <c r="AC17" s="144" t="s">
        <v>131</v>
      </c>
      <c r="AD17" s="143" t="s">
        <v>131</v>
      </c>
      <c r="AE17" s="145" t="s">
        <v>131</v>
      </c>
      <c r="AF17" s="140" t="s">
        <v>131</v>
      </c>
      <c r="AG17" s="141" t="s">
        <v>131</v>
      </c>
      <c r="AH17" s="145" t="s">
        <v>131</v>
      </c>
      <c r="AI17" s="145" t="s">
        <v>131</v>
      </c>
      <c r="AJ17" s="144" t="s">
        <v>131</v>
      </c>
      <c r="AK17" s="144" t="s">
        <v>131</v>
      </c>
      <c r="AL17" s="224" t="s">
        <v>131</v>
      </c>
      <c r="AM17" s="147" t="s">
        <v>131</v>
      </c>
      <c r="AN17" s="145" t="s">
        <v>131</v>
      </c>
      <c r="AO17" s="145" t="s">
        <v>131</v>
      </c>
      <c r="AP17" s="145" t="s">
        <v>131</v>
      </c>
      <c r="AQ17" s="145" t="s">
        <v>131</v>
      </c>
      <c r="AR17" s="152" t="s">
        <v>131</v>
      </c>
      <c r="AS17" s="148" t="s">
        <v>184</v>
      </c>
      <c r="AT17" s="152"/>
      <c r="AU17" s="148" t="s">
        <v>131</v>
      </c>
      <c r="AV17" s="152"/>
      <c r="AW17" s="148" t="s">
        <v>131</v>
      </c>
      <c r="AX17" s="143" t="n">
        <v>12</v>
      </c>
      <c r="AY17" s="155" t="n">
        <v>9</v>
      </c>
      <c r="AZ17" s="143" t="n">
        <v>12</v>
      </c>
      <c r="BA17" s="155" t="n">
        <v>9</v>
      </c>
      <c r="BB17" s="204"/>
      <c r="BC17" s="149" t="s">
        <v>131</v>
      </c>
      <c r="BD17" s="149"/>
      <c r="BE17" s="149" t="s">
        <v>131</v>
      </c>
      <c r="BF17" s="152"/>
      <c r="BG17" s="145" t="s">
        <v>131</v>
      </c>
      <c r="BH17" s="149"/>
      <c r="BI17" s="145" t="s">
        <v>131</v>
      </c>
      <c r="BJ17" s="143" t="s">
        <v>131</v>
      </c>
      <c r="BK17" s="149"/>
      <c r="BL17" s="148"/>
      <c r="BM17" s="143" t="s">
        <v>131</v>
      </c>
      <c r="BN17" s="149"/>
      <c r="BO17" s="222"/>
      <c r="BP17" s="152" t="s">
        <v>131</v>
      </c>
      <c r="BQ17" s="148" t="s">
        <v>131</v>
      </c>
      <c r="BR17" s="204"/>
      <c r="BS17" s="149"/>
      <c r="BT17" s="215" t="s">
        <v>131</v>
      </c>
      <c r="BU17" s="152" t="s">
        <v>131</v>
      </c>
      <c r="BV17" s="149"/>
      <c r="BW17" s="148"/>
      <c r="BX17" s="152" t="s">
        <v>131</v>
      </c>
      <c r="BY17" s="149"/>
      <c r="BZ17" s="155"/>
      <c r="CA17" s="143" t="s">
        <v>131</v>
      </c>
      <c r="CB17" s="142" t="n">
        <v>13</v>
      </c>
      <c r="CC17" s="143" t="s">
        <v>131</v>
      </c>
      <c r="CD17" s="155" t="n">
        <v>13</v>
      </c>
      <c r="CE17" s="204"/>
      <c r="CF17" s="149"/>
      <c r="CG17" s="149"/>
      <c r="CH17" s="215"/>
      <c r="CI17" s="216"/>
      <c r="CJ17" s="152" t="s">
        <v>131</v>
      </c>
      <c r="CK17" s="149"/>
      <c r="CL17" s="149"/>
      <c r="CM17" s="217"/>
      <c r="CN17" s="152"/>
      <c r="CO17" s="149"/>
      <c r="CP17" s="149"/>
      <c r="CQ17" s="212"/>
      <c r="CR17" s="217"/>
      <c r="CS17" s="152" t="s">
        <v>131</v>
      </c>
      <c r="CT17" s="149"/>
      <c r="CU17" s="212"/>
      <c r="CV17" s="217"/>
      <c r="CW17" s="152"/>
      <c r="CX17" s="155"/>
      <c r="CY17" s="204"/>
      <c r="CZ17" s="204"/>
      <c r="DA17" s="149"/>
      <c r="DB17" s="149"/>
      <c r="DC17" s="149"/>
      <c r="DD17" s="149"/>
      <c r="DE17" s="152"/>
      <c r="DF17" s="204"/>
      <c r="DG17" s="149"/>
      <c r="DH17" s="149"/>
      <c r="DI17" s="149"/>
      <c r="DJ17" s="149"/>
      <c r="DK17" s="217"/>
      <c r="DL17" s="204" t="s">
        <v>131</v>
      </c>
      <c r="DM17" s="149"/>
      <c r="DN17" s="222"/>
      <c r="DO17" s="217" t="s">
        <v>131</v>
      </c>
      <c r="DP17" s="204" t="s">
        <v>131</v>
      </c>
      <c r="DQ17" s="219" t="s">
        <v>131</v>
      </c>
      <c r="DR17" s="222"/>
      <c r="DS17" s="152"/>
      <c r="DT17" s="212"/>
      <c r="DU17" s="152"/>
      <c r="DV17" s="149"/>
      <c r="DW17" s="222"/>
      <c r="DX17" s="152"/>
      <c r="DY17" s="149" t="s">
        <v>131</v>
      </c>
      <c r="DZ17" s="152"/>
      <c r="EA17" s="212"/>
      <c r="EB17" s="152"/>
      <c r="EC17" s="149"/>
      <c r="ED17" s="222"/>
      <c r="EE17" s="152"/>
      <c r="EF17" s="148" t="s">
        <v>131</v>
      </c>
      <c r="EG17" s="143" t="s">
        <v>131</v>
      </c>
      <c r="EH17" s="140" t="s">
        <v>170</v>
      </c>
      <c r="EI17" s="143"/>
      <c r="EJ17" s="145"/>
      <c r="EK17" s="145"/>
      <c r="EL17" s="155" t="n">
        <v>6</v>
      </c>
      <c r="EM17" s="143"/>
      <c r="EN17" s="145"/>
      <c r="EO17" s="145"/>
      <c r="EP17" s="155" t="n">
        <v>6</v>
      </c>
      <c r="EQ17" s="153" t="s">
        <v>138</v>
      </c>
      <c r="ER17" s="154" t="s">
        <v>185</v>
      </c>
      <c r="ES17" s="137"/>
    </row>
    <row r="18" s="138" customFormat="true" ht="17.1" hidden="false" customHeight="true" outlineLevel="0" collapsed="false">
      <c r="A18" s="175"/>
      <c r="B18" s="139" t="s">
        <v>186</v>
      </c>
      <c r="C18" s="140" t="s">
        <v>131</v>
      </c>
      <c r="D18" s="141" t="n">
        <v>1</v>
      </c>
      <c r="E18" s="142" t="n">
        <v>1</v>
      </c>
      <c r="F18" s="140" t="s">
        <v>131</v>
      </c>
      <c r="G18" s="143" t="n">
        <v>2</v>
      </c>
      <c r="H18" s="142" t="n">
        <v>3</v>
      </c>
      <c r="I18" s="143" t="s">
        <v>131</v>
      </c>
      <c r="J18" s="140" t="s">
        <v>187</v>
      </c>
      <c r="K18" s="143" t="s">
        <v>131</v>
      </c>
      <c r="L18" s="144" t="s">
        <v>131</v>
      </c>
      <c r="M18" s="115" t="s">
        <v>131</v>
      </c>
      <c r="N18" s="145" t="s">
        <v>131</v>
      </c>
      <c r="O18" s="145" t="s">
        <v>131</v>
      </c>
      <c r="P18" s="155"/>
      <c r="Q18" s="115" t="s">
        <v>131</v>
      </c>
      <c r="R18" s="145" t="s">
        <v>131</v>
      </c>
      <c r="S18" s="145" t="s">
        <v>131</v>
      </c>
      <c r="T18" s="155"/>
      <c r="U18" s="143"/>
      <c r="V18" s="145" t="s">
        <v>131</v>
      </c>
      <c r="W18" s="140" t="s">
        <v>131</v>
      </c>
      <c r="X18" s="143"/>
      <c r="Y18" s="145" t="s">
        <v>131</v>
      </c>
      <c r="Z18" s="140" t="s">
        <v>131</v>
      </c>
      <c r="AA18" s="143" t="s">
        <v>131</v>
      </c>
      <c r="AB18" s="145" t="s">
        <v>131</v>
      </c>
      <c r="AC18" s="144" t="s">
        <v>131</v>
      </c>
      <c r="AD18" s="143" t="s">
        <v>131</v>
      </c>
      <c r="AE18" s="144" t="s">
        <v>131</v>
      </c>
      <c r="AF18" s="140" t="s">
        <v>131</v>
      </c>
      <c r="AG18" s="141" t="s">
        <v>131</v>
      </c>
      <c r="AH18" s="145" t="s">
        <v>131</v>
      </c>
      <c r="AI18" s="145" t="s">
        <v>131</v>
      </c>
      <c r="AJ18" s="121" t="s">
        <v>131</v>
      </c>
      <c r="AK18" s="155"/>
      <c r="AL18" s="146" t="s">
        <v>131</v>
      </c>
      <c r="AM18" s="147" t="s">
        <v>131</v>
      </c>
      <c r="AN18" s="145" t="s">
        <v>131</v>
      </c>
      <c r="AO18" s="145" t="s">
        <v>131</v>
      </c>
      <c r="AP18" s="145" t="s">
        <v>131</v>
      </c>
      <c r="AQ18" s="140" t="s">
        <v>131</v>
      </c>
      <c r="AR18" s="152" t="s">
        <v>131</v>
      </c>
      <c r="AS18" s="222" t="s">
        <v>177</v>
      </c>
      <c r="AT18" s="152"/>
      <c r="AU18" s="148" t="s">
        <v>131</v>
      </c>
      <c r="AV18" s="152"/>
      <c r="AW18" s="148" t="s">
        <v>131</v>
      </c>
      <c r="AX18" s="143" t="n">
        <v>11</v>
      </c>
      <c r="AY18" s="155" t="n">
        <v>2</v>
      </c>
      <c r="AZ18" s="143" t="n">
        <v>12</v>
      </c>
      <c r="BA18" s="155" t="n">
        <v>4</v>
      </c>
      <c r="BB18" s="204"/>
      <c r="BC18" s="149" t="s">
        <v>131</v>
      </c>
      <c r="BD18" s="149"/>
      <c r="BE18" s="149" t="s">
        <v>131</v>
      </c>
      <c r="BF18" s="152"/>
      <c r="BG18" s="145" t="s">
        <v>131</v>
      </c>
      <c r="BH18" s="149"/>
      <c r="BI18" s="145" t="s">
        <v>131</v>
      </c>
      <c r="BJ18" s="143" t="s">
        <v>131</v>
      </c>
      <c r="BK18" s="210"/>
      <c r="BL18" s="203"/>
      <c r="BM18" s="143" t="s">
        <v>131</v>
      </c>
      <c r="BN18" s="210"/>
      <c r="BO18" s="203"/>
      <c r="BP18" s="211" t="s">
        <v>131</v>
      </c>
      <c r="BQ18" s="203" t="s">
        <v>131</v>
      </c>
      <c r="BR18" s="214"/>
      <c r="BS18" s="210"/>
      <c r="BT18" s="225" t="s">
        <v>131</v>
      </c>
      <c r="BU18" s="152" t="s">
        <v>131</v>
      </c>
      <c r="BV18" s="210"/>
      <c r="BW18" s="203"/>
      <c r="BX18" s="152" t="s">
        <v>131</v>
      </c>
      <c r="BY18" s="210"/>
      <c r="BZ18" s="203"/>
      <c r="CA18" s="211"/>
      <c r="CB18" s="226"/>
      <c r="CC18" s="211"/>
      <c r="CD18" s="203"/>
      <c r="CE18" s="204"/>
      <c r="CF18" s="149"/>
      <c r="CG18" s="149"/>
      <c r="CH18" s="212"/>
      <c r="CI18" s="217"/>
      <c r="CJ18" s="152" t="s">
        <v>131</v>
      </c>
      <c r="CK18" s="149"/>
      <c r="CL18" s="212"/>
      <c r="CM18" s="217"/>
      <c r="CN18" s="152"/>
      <c r="CO18" s="149"/>
      <c r="CP18" s="149"/>
      <c r="CQ18" s="212"/>
      <c r="CR18" s="217"/>
      <c r="CS18" s="152" t="s">
        <v>131</v>
      </c>
      <c r="CT18" s="149"/>
      <c r="CU18" s="212"/>
      <c r="CV18" s="217"/>
      <c r="CW18" s="152" t="s">
        <v>131</v>
      </c>
      <c r="CX18" s="155"/>
      <c r="CY18" s="149"/>
      <c r="CZ18" s="149"/>
      <c r="DA18" s="149"/>
      <c r="DB18" s="149"/>
      <c r="DC18" s="149"/>
      <c r="DD18" s="222"/>
      <c r="DE18" s="204"/>
      <c r="DF18" s="149"/>
      <c r="DG18" s="149"/>
      <c r="DH18" s="149"/>
      <c r="DI18" s="149"/>
      <c r="DJ18" s="149"/>
      <c r="DK18" s="217"/>
      <c r="DL18" s="204" t="s">
        <v>131</v>
      </c>
      <c r="DM18" s="149"/>
      <c r="DN18" s="203"/>
      <c r="DO18" s="217"/>
      <c r="DP18" s="204" t="s">
        <v>131</v>
      </c>
      <c r="DQ18" s="141" t="s">
        <v>131</v>
      </c>
      <c r="DR18" s="203"/>
      <c r="DS18" s="152" t="s">
        <v>131</v>
      </c>
      <c r="DT18" s="212"/>
      <c r="DU18" s="211"/>
      <c r="DV18" s="210"/>
      <c r="DW18" s="203"/>
      <c r="DX18" s="211"/>
      <c r="DY18" s="203"/>
      <c r="DZ18" s="152" t="s">
        <v>131</v>
      </c>
      <c r="EA18" s="212"/>
      <c r="EB18" s="211"/>
      <c r="EC18" s="210"/>
      <c r="ED18" s="203"/>
      <c r="EE18" s="211"/>
      <c r="EF18" s="203"/>
      <c r="EG18" s="143" t="s">
        <v>131</v>
      </c>
      <c r="EH18" s="140" t="s">
        <v>173</v>
      </c>
      <c r="EI18" s="143"/>
      <c r="EJ18" s="145"/>
      <c r="EK18" s="145"/>
      <c r="EL18" s="155" t="n">
        <v>5</v>
      </c>
      <c r="EM18" s="143"/>
      <c r="EN18" s="145"/>
      <c r="EO18" s="145"/>
      <c r="EP18" s="155" t="n">
        <v>5</v>
      </c>
      <c r="EQ18" s="153" t="s">
        <v>138</v>
      </c>
      <c r="ER18" s="154" t="s">
        <v>188</v>
      </c>
      <c r="ES18" s="137"/>
    </row>
    <row r="19" s="138" customFormat="true" ht="17.1" hidden="false" customHeight="true" outlineLevel="0" collapsed="false">
      <c r="A19" s="175"/>
      <c r="B19" s="139" t="s">
        <v>189</v>
      </c>
      <c r="C19" s="155"/>
      <c r="D19" s="141"/>
      <c r="E19" s="142"/>
      <c r="F19" s="140" t="s">
        <v>131</v>
      </c>
      <c r="G19" s="143" t="n">
        <v>2</v>
      </c>
      <c r="H19" s="142" t="n">
        <v>2</v>
      </c>
      <c r="I19" s="143" t="s">
        <v>131</v>
      </c>
      <c r="J19" s="140" t="s">
        <v>137</v>
      </c>
      <c r="K19" s="143" t="s">
        <v>131</v>
      </c>
      <c r="L19" s="144" t="s">
        <v>131</v>
      </c>
      <c r="M19" s="143" t="s">
        <v>131</v>
      </c>
      <c r="N19" s="145" t="s">
        <v>131</v>
      </c>
      <c r="O19" s="145" t="s">
        <v>131</v>
      </c>
      <c r="P19" s="155"/>
      <c r="Q19" s="143" t="s">
        <v>131</v>
      </c>
      <c r="R19" s="145" t="s">
        <v>131</v>
      </c>
      <c r="S19" s="145" t="s">
        <v>131</v>
      </c>
      <c r="T19" s="155"/>
      <c r="U19" s="143"/>
      <c r="V19" s="145"/>
      <c r="W19" s="145"/>
      <c r="X19" s="143"/>
      <c r="Y19" s="145"/>
      <c r="Z19" s="155"/>
      <c r="AA19" s="143"/>
      <c r="AB19" s="145"/>
      <c r="AC19" s="155"/>
      <c r="AD19" s="143"/>
      <c r="AE19" s="145"/>
      <c r="AF19" s="155"/>
      <c r="AG19" s="141" t="s">
        <v>131</v>
      </c>
      <c r="AH19" s="145" t="s">
        <v>131</v>
      </c>
      <c r="AI19" s="145" t="s">
        <v>131</v>
      </c>
      <c r="AJ19" s="144" t="s">
        <v>131</v>
      </c>
      <c r="AK19" s="155"/>
      <c r="AL19" s="146" t="s">
        <v>131</v>
      </c>
      <c r="AM19" s="147" t="s">
        <v>131</v>
      </c>
      <c r="AN19" s="145" t="s">
        <v>131</v>
      </c>
      <c r="AO19" s="145" t="s">
        <v>131</v>
      </c>
      <c r="AP19" s="145" t="s">
        <v>131</v>
      </c>
      <c r="AQ19" s="140" t="s">
        <v>131</v>
      </c>
      <c r="AR19" s="152" t="s">
        <v>131</v>
      </c>
      <c r="AS19" s="222" t="s">
        <v>177</v>
      </c>
      <c r="AT19" s="152"/>
      <c r="AU19" s="148" t="s">
        <v>131</v>
      </c>
      <c r="AV19" s="152"/>
      <c r="AW19" s="148" t="s">
        <v>131</v>
      </c>
      <c r="AX19" s="143" t="n">
        <v>9</v>
      </c>
      <c r="AY19" s="155" t="n">
        <v>5</v>
      </c>
      <c r="AZ19" s="143" t="n">
        <v>9</v>
      </c>
      <c r="BA19" s="155" t="n">
        <v>5</v>
      </c>
      <c r="BB19" s="204"/>
      <c r="BC19" s="149" t="s">
        <v>131</v>
      </c>
      <c r="BD19" s="149"/>
      <c r="BE19" s="148" t="s">
        <v>131</v>
      </c>
      <c r="BF19" s="152"/>
      <c r="BG19" s="149" t="s">
        <v>131</v>
      </c>
      <c r="BH19" s="149"/>
      <c r="BI19" s="148" t="s">
        <v>131</v>
      </c>
      <c r="BJ19" s="152" t="s">
        <v>131</v>
      </c>
      <c r="BK19" s="149"/>
      <c r="BL19" s="148"/>
      <c r="BM19" s="152" t="s">
        <v>131</v>
      </c>
      <c r="BN19" s="149"/>
      <c r="BO19" s="222"/>
      <c r="BP19" s="152" t="s">
        <v>131</v>
      </c>
      <c r="BQ19" s="203" t="s">
        <v>131</v>
      </c>
      <c r="BR19" s="204"/>
      <c r="BS19" s="149"/>
      <c r="BT19" s="215"/>
      <c r="BU19" s="152" t="s">
        <v>131</v>
      </c>
      <c r="BV19" s="149"/>
      <c r="BW19" s="148"/>
      <c r="BX19" s="152" t="s">
        <v>131</v>
      </c>
      <c r="BY19" s="149"/>
      <c r="BZ19" s="148"/>
      <c r="CA19" s="152" t="s">
        <v>190</v>
      </c>
      <c r="CB19" s="223" t="n">
        <v>7</v>
      </c>
      <c r="CC19" s="152" t="s">
        <v>131</v>
      </c>
      <c r="CD19" s="155" t="n">
        <v>7</v>
      </c>
      <c r="CE19" s="204"/>
      <c r="CF19" s="149"/>
      <c r="CG19" s="149"/>
      <c r="CH19" s="212"/>
      <c r="CI19" s="217"/>
      <c r="CJ19" s="152" t="s">
        <v>131</v>
      </c>
      <c r="CK19" s="149"/>
      <c r="CL19" s="212"/>
      <c r="CM19" s="217"/>
      <c r="CN19" s="152"/>
      <c r="CO19" s="149"/>
      <c r="CP19" s="149"/>
      <c r="CQ19" s="212"/>
      <c r="CR19" s="217"/>
      <c r="CS19" s="152" t="s">
        <v>131</v>
      </c>
      <c r="CT19" s="149"/>
      <c r="CU19" s="212"/>
      <c r="CV19" s="217"/>
      <c r="CW19" s="204"/>
      <c r="CX19" s="155"/>
      <c r="CY19" s="204"/>
      <c r="CZ19" s="204"/>
      <c r="DA19" s="149"/>
      <c r="DB19" s="149"/>
      <c r="DC19" s="149"/>
      <c r="DD19" s="149"/>
      <c r="DE19" s="152"/>
      <c r="DF19" s="204"/>
      <c r="DG19" s="149"/>
      <c r="DH19" s="149"/>
      <c r="DI19" s="149"/>
      <c r="DJ19" s="149"/>
      <c r="DK19" s="152" t="s">
        <v>131</v>
      </c>
      <c r="DL19" s="152" t="s">
        <v>131</v>
      </c>
      <c r="DM19" s="149"/>
      <c r="DN19" s="222"/>
      <c r="DO19" s="152"/>
      <c r="DP19" s="152" t="s">
        <v>131</v>
      </c>
      <c r="DQ19" s="149" t="s">
        <v>131</v>
      </c>
      <c r="DR19" s="222"/>
      <c r="DS19" s="152" t="s">
        <v>131</v>
      </c>
      <c r="DT19" s="212"/>
      <c r="DU19" s="152"/>
      <c r="DV19" s="149" t="s">
        <v>131</v>
      </c>
      <c r="DW19" s="222"/>
      <c r="DX19" s="152" t="s">
        <v>131</v>
      </c>
      <c r="DY19" s="148" t="s">
        <v>131</v>
      </c>
      <c r="DZ19" s="152" t="s">
        <v>131</v>
      </c>
      <c r="EA19" s="212"/>
      <c r="EB19" s="152"/>
      <c r="EC19" s="149" t="s">
        <v>131</v>
      </c>
      <c r="ED19" s="222"/>
      <c r="EE19" s="152" t="s">
        <v>131</v>
      </c>
      <c r="EF19" s="148" t="s">
        <v>131</v>
      </c>
      <c r="EG19" s="143" t="s">
        <v>131</v>
      </c>
      <c r="EH19" s="140" t="s">
        <v>191</v>
      </c>
      <c r="EI19" s="143"/>
      <c r="EJ19" s="145"/>
      <c r="EK19" s="145"/>
      <c r="EL19" s="155" t="n">
        <v>8</v>
      </c>
      <c r="EM19" s="143"/>
      <c r="EN19" s="145"/>
      <c r="EO19" s="145"/>
      <c r="EP19" s="155" t="n">
        <v>8</v>
      </c>
      <c r="EQ19" s="153" t="s">
        <v>192</v>
      </c>
      <c r="ER19" s="154" t="s">
        <v>193</v>
      </c>
      <c r="ES19" s="137"/>
    </row>
    <row r="20" s="138" customFormat="true" ht="17.1" hidden="false" customHeight="true" outlineLevel="0" collapsed="false">
      <c r="A20" s="175"/>
      <c r="B20" s="185" t="s">
        <v>194</v>
      </c>
      <c r="C20" s="174" t="s">
        <v>131</v>
      </c>
      <c r="D20" s="187" t="n">
        <v>2</v>
      </c>
      <c r="E20" s="188" t="n">
        <v>2</v>
      </c>
      <c r="F20" s="174" t="s">
        <v>131</v>
      </c>
      <c r="G20" s="189" t="n">
        <v>2</v>
      </c>
      <c r="H20" s="188" t="n">
        <v>2</v>
      </c>
      <c r="I20" s="189" t="s">
        <v>131</v>
      </c>
      <c r="J20" s="227" t="s">
        <v>149</v>
      </c>
      <c r="K20" s="168" t="s">
        <v>131</v>
      </c>
      <c r="L20" s="172" t="s">
        <v>131</v>
      </c>
      <c r="M20" s="168" t="s">
        <v>131</v>
      </c>
      <c r="N20" s="169" t="s">
        <v>131</v>
      </c>
      <c r="O20" s="169" t="s">
        <v>131</v>
      </c>
      <c r="P20" s="174" t="s">
        <v>131</v>
      </c>
      <c r="Q20" s="168" t="s">
        <v>131</v>
      </c>
      <c r="R20" s="169" t="s">
        <v>131</v>
      </c>
      <c r="S20" s="169" t="s">
        <v>131</v>
      </c>
      <c r="T20" s="174" t="s">
        <v>131</v>
      </c>
      <c r="U20" s="168"/>
      <c r="V20" s="169"/>
      <c r="W20" s="174"/>
      <c r="X20" s="168"/>
      <c r="Y20" s="169"/>
      <c r="Z20" s="174"/>
      <c r="AA20" s="168" t="s">
        <v>131</v>
      </c>
      <c r="AB20" s="169" t="s">
        <v>131</v>
      </c>
      <c r="AC20" s="174" t="s">
        <v>131</v>
      </c>
      <c r="AD20" s="168" t="s">
        <v>131</v>
      </c>
      <c r="AE20" s="169" t="s">
        <v>131</v>
      </c>
      <c r="AF20" s="174" t="s">
        <v>131</v>
      </c>
      <c r="AG20" s="167" t="s">
        <v>131</v>
      </c>
      <c r="AH20" s="169" t="s">
        <v>131</v>
      </c>
      <c r="AI20" s="169" t="s">
        <v>131</v>
      </c>
      <c r="AJ20" s="172" t="s">
        <v>131</v>
      </c>
      <c r="AK20" s="174"/>
      <c r="AL20" s="191" t="s">
        <v>131</v>
      </c>
      <c r="AM20" s="228" t="s">
        <v>131</v>
      </c>
      <c r="AN20" s="169" t="s">
        <v>131</v>
      </c>
      <c r="AO20" s="169" t="s">
        <v>131</v>
      </c>
      <c r="AP20" s="169" t="s">
        <v>131</v>
      </c>
      <c r="AQ20" s="174"/>
      <c r="AR20" s="194" t="s">
        <v>131</v>
      </c>
      <c r="AS20" s="192" t="s">
        <v>158</v>
      </c>
      <c r="AT20" s="194"/>
      <c r="AU20" s="192" t="s">
        <v>131</v>
      </c>
      <c r="AV20" s="194"/>
      <c r="AW20" s="192" t="s">
        <v>131</v>
      </c>
      <c r="AX20" s="168" t="n">
        <v>10</v>
      </c>
      <c r="AY20" s="174"/>
      <c r="AZ20" s="168" t="n">
        <v>20</v>
      </c>
      <c r="BA20" s="174"/>
      <c r="BB20" s="196"/>
      <c r="BC20" s="198" t="s">
        <v>131</v>
      </c>
      <c r="BD20" s="198"/>
      <c r="BE20" s="192" t="s">
        <v>131</v>
      </c>
      <c r="BF20" s="194"/>
      <c r="BG20" s="198" t="s">
        <v>131</v>
      </c>
      <c r="BH20" s="198"/>
      <c r="BI20" s="198" t="s">
        <v>131</v>
      </c>
      <c r="BJ20" s="194" t="s">
        <v>131</v>
      </c>
      <c r="BK20" s="198"/>
      <c r="BL20" s="192"/>
      <c r="BM20" s="194" t="s">
        <v>131</v>
      </c>
      <c r="BN20" s="198"/>
      <c r="BO20" s="192"/>
      <c r="BP20" s="194" t="s">
        <v>131</v>
      </c>
      <c r="BQ20" s="192" t="s">
        <v>131</v>
      </c>
      <c r="BR20" s="196" t="s">
        <v>131</v>
      </c>
      <c r="BS20" s="198"/>
      <c r="BT20" s="229" t="s">
        <v>131</v>
      </c>
      <c r="BU20" s="194" t="s">
        <v>131</v>
      </c>
      <c r="BV20" s="198"/>
      <c r="BW20" s="192"/>
      <c r="BX20" s="194" t="s">
        <v>131</v>
      </c>
      <c r="BY20" s="198"/>
      <c r="BZ20" s="192"/>
      <c r="CA20" s="194"/>
      <c r="CB20" s="230"/>
      <c r="CC20" s="194"/>
      <c r="CD20" s="192"/>
      <c r="CE20" s="196"/>
      <c r="CF20" s="198"/>
      <c r="CG20" s="198"/>
      <c r="CH20" s="231"/>
      <c r="CI20" s="195"/>
      <c r="CJ20" s="194" t="s">
        <v>131</v>
      </c>
      <c r="CK20" s="198"/>
      <c r="CL20" s="231"/>
      <c r="CM20" s="195"/>
      <c r="CN20" s="194"/>
      <c r="CO20" s="198"/>
      <c r="CP20" s="198"/>
      <c r="CQ20" s="231"/>
      <c r="CR20" s="195"/>
      <c r="CS20" s="194" t="s">
        <v>131</v>
      </c>
      <c r="CT20" s="198"/>
      <c r="CU20" s="231"/>
      <c r="CV20" s="195"/>
      <c r="CW20" s="196"/>
      <c r="CX20" s="155"/>
      <c r="CY20" s="196"/>
      <c r="CZ20" s="196"/>
      <c r="DA20" s="198"/>
      <c r="DB20" s="198"/>
      <c r="DC20" s="198"/>
      <c r="DD20" s="198"/>
      <c r="DE20" s="194"/>
      <c r="DF20" s="196"/>
      <c r="DG20" s="198"/>
      <c r="DH20" s="198"/>
      <c r="DI20" s="198"/>
      <c r="DJ20" s="198"/>
      <c r="DK20" s="194"/>
      <c r="DL20" s="194" t="s">
        <v>131</v>
      </c>
      <c r="DM20" s="198"/>
      <c r="DN20" s="192" t="s">
        <v>131</v>
      </c>
      <c r="DO20" s="194" t="s">
        <v>131</v>
      </c>
      <c r="DP20" s="194" t="s">
        <v>131</v>
      </c>
      <c r="DQ20" s="198" t="s">
        <v>131</v>
      </c>
      <c r="DR20" s="230"/>
      <c r="DS20" s="194" t="s">
        <v>131</v>
      </c>
      <c r="DT20" s="231"/>
      <c r="DU20" s="194"/>
      <c r="DV20" s="198" t="s">
        <v>131</v>
      </c>
      <c r="DW20" s="192"/>
      <c r="DX20" s="194" t="s">
        <v>131</v>
      </c>
      <c r="DY20" s="192" t="s">
        <v>131</v>
      </c>
      <c r="DZ20" s="194" t="s">
        <v>131</v>
      </c>
      <c r="EA20" s="231"/>
      <c r="EB20" s="194"/>
      <c r="EC20" s="198" t="s">
        <v>131</v>
      </c>
      <c r="ED20" s="192"/>
      <c r="EE20" s="194" t="s">
        <v>131</v>
      </c>
      <c r="EF20" s="192" t="s">
        <v>131</v>
      </c>
      <c r="EG20" s="189" t="s">
        <v>131</v>
      </c>
      <c r="EH20" s="186" t="s">
        <v>195</v>
      </c>
      <c r="EI20" s="143"/>
      <c r="EJ20" s="145"/>
      <c r="EK20" s="145"/>
      <c r="EL20" s="155" t="n">
        <v>8</v>
      </c>
      <c r="EM20" s="143"/>
      <c r="EN20" s="145"/>
      <c r="EO20" s="145"/>
      <c r="EP20" s="155" t="n">
        <v>6</v>
      </c>
      <c r="EQ20" s="153" t="s">
        <v>143</v>
      </c>
      <c r="ER20" s="154" t="s">
        <v>196</v>
      </c>
      <c r="ES20" s="137"/>
    </row>
    <row r="21" s="138" customFormat="true" ht="17.1" hidden="false" customHeight="true" outlineLevel="0" collapsed="false">
      <c r="A21" s="175" t="s">
        <v>197</v>
      </c>
      <c r="B21" s="107" t="s">
        <v>198</v>
      </c>
      <c r="C21" s="114" t="s">
        <v>131</v>
      </c>
      <c r="D21" s="125" t="n">
        <v>1</v>
      </c>
      <c r="E21" s="150" t="n">
        <v>1</v>
      </c>
      <c r="F21" s="114"/>
      <c r="G21" s="115"/>
      <c r="H21" s="150"/>
      <c r="I21" s="115" t="s">
        <v>131</v>
      </c>
      <c r="J21" s="114" t="s">
        <v>150</v>
      </c>
      <c r="K21" s="115" t="s">
        <v>131</v>
      </c>
      <c r="L21" s="116" t="s">
        <v>131</v>
      </c>
      <c r="M21" s="115" t="s">
        <v>131</v>
      </c>
      <c r="N21" s="117" t="s">
        <v>131</v>
      </c>
      <c r="O21" s="117" t="s">
        <v>131</v>
      </c>
      <c r="P21" s="114" t="s">
        <v>131</v>
      </c>
      <c r="Q21" s="115" t="s">
        <v>131</v>
      </c>
      <c r="R21" s="117" t="s">
        <v>131</v>
      </c>
      <c r="S21" s="117" t="s">
        <v>131</v>
      </c>
      <c r="T21" s="114" t="s">
        <v>131</v>
      </c>
      <c r="U21" s="115"/>
      <c r="V21" s="117"/>
      <c r="W21" s="114"/>
      <c r="X21" s="115"/>
      <c r="Y21" s="117"/>
      <c r="Z21" s="114"/>
      <c r="AA21" s="115" t="s">
        <v>131</v>
      </c>
      <c r="AB21" s="117" t="s">
        <v>131</v>
      </c>
      <c r="AC21" s="114" t="s">
        <v>131</v>
      </c>
      <c r="AD21" s="115" t="s">
        <v>131</v>
      </c>
      <c r="AE21" s="117" t="s">
        <v>131</v>
      </c>
      <c r="AF21" s="114" t="s">
        <v>131</v>
      </c>
      <c r="AG21" s="125" t="s">
        <v>131</v>
      </c>
      <c r="AH21" s="117" t="s">
        <v>131</v>
      </c>
      <c r="AI21" s="117" t="s">
        <v>131</v>
      </c>
      <c r="AJ21" s="116" t="s">
        <v>131</v>
      </c>
      <c r="AK21" s="114"/>
      <c r="AL21" s="123" t="s">
        <v>131</v>
      </c>
      <c r="AM21" s="124" t="s">
        <v>131</v>
      </c>
      <c r="AN21" s="117" t="s">
        <v>131</v>
      </c>
      <c r="AO21" s="117" t="s">
        <v>131</v>
      </c>
      <c r="AP21" s="117"/>
      <c r="AQ21" s="114" t="s">
        <v>131</v>
      </c>
      <c r="AR21" s="211" t="s">
        <v>131</v>
      </c>
      <c r="AS21" s="232" t="s">
        <v>177</v>
      </c>
      <c r="AT21" s="211"/>
      <c r="AU21" s="203" t="s">
        <v>131</v>
      </c>
      <c r="AV21" s="211"/>
      <c r="AW21" s="203" t="s">
        <v>131</v>
      </c>
      <c r="AX21" s="115" t="n">
        <v>1</v>
      </c>
      <c r="AY21" s="114"/>
      <c r="AZ21" s="143" t="n">
        <v>1</v>
      </c>
      <c r="BA21" s="232"/>
      <c r="BB21" s="214"/>
      <c r="BC21" s="210" t="s">
        <v>131</v>
      </c>
      <c r="BD21" s="210"/>
      <c r="BE21" s="203" t="s">
        <v>131</v>
      </c>
      <c r="BF21" s="211"/>
      <c r="BG21" s="210" t="s">
        <v>131</v>
      </c>
      <c r="BH21" s="210"/>
      <c r="BI21" s="203" t="s">
        <v>131</v>
      </c>
      <c r="BJ21" s="211" t="s">
        <v>131</v>
      </c>
      <c r="BK21" s="210"/>
      <c r="BL21" s="203"/>
      <c r="BM21" s="211" t="s">
        <v>131</v>
      </c>
      <c r="BN21" s="210"/>
      <c r="BO21" s="232"/>
      <c r="BP21" s="201" t="s">
        <v>131</v>
      </c>
      <c r="BQ21" s="232"/>
      <c r="BR21" s="206"/>
      <c r="BS21" s="210"/>
      <c r="BT21" s="225" t="s">
        <v>131</v>
      </c>
      <c r="BU21" s="211" t="s">
        <v>131</v>
      </c>
      <c r="BV21" s="210"/>
      <c r="BW21" s="203"/>
      <c r="BX21" s="211" t="s">
        <v>131</v>
      </c>
      <c r="BY21" s="210"/>
      <c r="BZ21" s="203"/>
      <c r="CA21" s="211" t="s">
        <v>131</v>
      </c>
      <c r="CB21" s="226" t="n">
        <v>26</v>
      </c>
      <c r="CC21" s="211" t="s">
        <v>131</v>
      </c>
      <c r="CD21" s="203" t="n">
        <v>29</v>
      </c>
      <c r="CE21" s="214"/>
      <c r="CF21" s="210"/>
      <c r="CG21" s="210"/>
      <c r="CH21" s="233"/>
      <c r="CI21" s="213"/>
      <c r="CJ21" s="211"/>
      <c r="CK21" s="210"/>
      <c r="CL21" s="233" t="s">
        <v>131</v>
      </c>
      <c r="CM21" s="213"/>
      <c r="CN21" s="211"/>
      <c r="CO21" s="210"/>
      <c r="CP21" s="210"/>
      <c r="CQ21" s="233"/>
      <c r="CR21" s="213"/>
      <c r="CS21" s="211"/>
      <c r="CT21" s="210"/>
      <c r="CU21" s="233" t="s">
        <v>131</v>
      </c>
      <c r="CV21" s="213"/>
      <c r="CW21" s="214"/>
      <c r="CX21" s="182"/>
      <c r="CY21" s="214"/>
      <c r="CZ21" s="214"/>
      <c r="DA21" s="210"/>
      <c r="DB21" s="210"/>
      <c r="DC21" s="210"/>
      <c r="DD21" s="210"/>
      <c r="DE21" s="211"/>
      <c r="DF21" s="214"/>
      <c r="DG21" s="210"/>
      <c r="DH21" s="210"/>
      <c r="DI21" s="210"/>
      <c r="DJ21" s="210"/>
      <c r="DK21" s="211" t="s">
        <v>131</v>
      </c>
      <c r="DL21" s="211" t="s">
        <v>131</v>
      </c>
      <c r="DM21" s="210"/>
      <c r="DN21" s="232"/>
      <c r="DO21" s="211"/>
      <c r="DP21" s="211" t="s">
        <v>131</v>
      </c>
      <c r="DQ21" s="210"/>
      <c r="DR21" s="232"/>
      <c r="DS21" s="211" t="s">
        <v>131</v>
      </c>
      <c r="DT21" s="233"/>
      <c r="DU21" s="211"/>
      <c r="DV21" s="210" t="s">
        <v>131</v>
      </c>
      <c r="DW21" s="232"/>
      <c r="DX21" s="211" t="s">
        <v>131</v>
      </c>
      <c r="DY21" s="203" t="s">
        <v>131</v>
      </c>
      <c r="DZ21" s="211" t="s">
        <v>131</v>
      </c>
      <c r="EA21" s="233"/>
      <c r="EB21" s="211"/>
      <c r="EC21" s="210" t="s">
        <v>131</v>
      </c>
      <c r="ED21" s="232"/>
      <c r="EE21" s="211" t="s">
        <v>131</v>
      </c>
      <c r="EF21" s="203" t="s">
        <v>131</v>
      </c>
      <c r="EG21" s="115" t="s">
        <v>131</v>
      </c>
      <c r="EH21" s="114" t="s">
        <v>199</v>
      </c>
      <c r="EI21" s="126"/>
      <c r="EJ21" s="133"/>
      <c r="EK21" s="133" t="n">
        <v>1</v>
      </c>
      <c r="EL21" s="182" t="n">
        <v>13</v>
      </c>
      <c r="EM21" s="126"/>
      <c r="EN21" s="133"/>
      <c r="EO21" s="133" t="n">
        <v>1</v>
      </c>
      <c r="EP21" s="182" t="n">
        <v>13</v>
      </c>
      <c r="EQ21" s="135" t="s">
        <v>163</v>
      </c>
      <c r="ER21" s="136" t="s">
        <v>200</v>
      </c>
      <c r="ES21" s="137"/>
    </row>
    <row r="22" s="138" customFormat="true" ht="17.1" hidden="false" customHeight="true" outlineLevel="0" collapsed="false">
      <c r="A22" s="175"/>
      <c r="B22" s="185" t="s">
        <v>201</v>
      </c>
      <c r="C22" s="174" t="s">
        <v>131</v>
      </c>
      <c r="D22" s="167" t="n">
        <v>0</v>
      </c>
      <c r="E22" s="193" t="n">
        <v>0</v>
      </c>
      <c r="F22" s="174" t="s">
        <v>131</v>
      </c>
      <c r="G22" s="168" t="n">
        <v>0</v>
      </c>
      <c r="H22" s="193" t="n">
        <v>0</v>
      </c>
      <c r="I22" s="168" t="s">
        <v>131</v>
      </c>
      <c r="J22" s="174" t="s">
        <v>133</v>
      </c>
      <c r="K22" s="168" t="s">
        <v>131</v>
      </c>
      <c r="L22" s="172" t="s">
        <v>131</v>
      </c>
      <c r="M22" s="168" t="s">
        <v>131</v>
      </c>
      <c r="N22" s="169" t="s">
        <v>131</v>
      </c>
      <c r="O22" s="169" t="s">
        <v>131</v>
      </c>
      <c r="P22" s="174"/>
      <c r="Q22" s="168" t="s">
        <v>131</v>
      </c>
      <c r="R22" s="169" t="s">
        <v>131</v>
      </c>
      <c r="S22" s="169" t="s">
        <v>131</v>
      </c>
      <c r="T22" s="174"/>
      <c r="U22" s="168"/>
      <c r="V22" s="169" t="s">
        <v>131</v>
      </c>
      <c r="W22" s="174"/>
      <c r="X22" s="168"/>
      <c r="Y22" s="169" t="s">
        <v>131</v>
      </c>
      <c r="Z22" s="174"/>
      <c r="AA22" s="168"/>
      <c r="AB22" s="169" t="s">
        <v>131</v>
      </c>
      <c r="AC22" s="174"/>
      <c r="AD22" s="168"/>
      <c r="AE22" s="169" t="s">
        <v>131</v>
      </c>
      <c r="AF22" s="174"/>
      <c r="AG22" s="167" t="s">
        <v>131</v>
      </c>
      <c r="AH22" s="169" t="s">
        <v>131</v>
      </c>
      <c r="AI22" s="169" t="s">
        <v>131</v>
      </c>
      <c r="AJ22" s="172" t="s">
        <v>131</v>
      </c>
      <c r="AK22" s="174"/>
      <c r="AL22" s="191" t="s">
        <v>131</v>
      </c>
      <c r="AM22" s="228" t="s">
        <v>131</v>
      </c>
      <c r="AN22" s="169" t="s">
        <v>131</v>
      </c>
      <c r="AO22" s="169" t="s">
        <v>131</v>
      </c>
      <c r="AP22" s="169" t="s">
        <v>131</v>
      </c>
      <c r="AQ22" s="174" t="s">
        <v>131</v>
      </c>
      <c r="AR22" s="194" t="s">
        <v>131</v>
      </c>
      <c r="AS22" s="192" t="s">
        <v>162</v>
      </c>
      <c r="AT22" s="194"/>
      <c r="AU22" s="192" t="s">
        <v>131</v>
      </c>
      <c r="AV22" s="194"/>
      <c r="AW22" s="192" t="s">
        <v>131</v>
      </c>
      <c r="AX22" s="168" t="n">
        <v>6</v>
      </c>
      <c r="AY22" s="174" t="n">
        <v>0</v>
      </c>
      <c r="AZ22" s="194" t="n">
        <v>6</v>
      </c>
      <c r="BA22" s="174" t="n">
        <v>0</v>
      </c>
      <c r="BB22" s="196"/>
      <c r="BC22" s="198" t="s">
        <v>131</v>
      </c>
      <c r="BD22" s="198"/>
      <c r="BE22" s="192" t="s">
        <v>131</v>
      </c>
      <c r="BF22" s="194"/>
      <c r="BG22" s="198" t="s">
        <v>131</v>
      </c>
      <c r="BH22" s="198"/>
      <c r="BI22" s="192" t="s">
        <v>131</v>
      </c>
      <c r="BJ22" s="194" t="s">
        <v>131</v>
      </c>
      <c r="BK22" s="198"/>
      <c r="BL22" s="192"/>
      <c r="BM22" s="194" t="s">
        <v>131</v>
      </c>
      <c r="BN22" s="198"/>
      <c r="BO22" s="192"/>
      <c r="BP22" s="194" t="s">
        <v>131</v>
      </c>
      <c r="BQ22" s="192"/>
      <c r="BR22" s="196"/>
      <c r="BS22" s="198"/>
      <c r="BT22" s="229"/>
      <c r="BU22" s="194" t="s">
        <v>131</v>
      </c>
      <c r="BV22" s="198"/>
      <c r="BW22" s="192"/>
      <c r="BX22" s="194" t="s">
        <v>131</v>
      </c>
      <c r="BY22" s="198"/>
      <c r="BZ22" s="192"/>
      <c r="CA22" s="194" t="s">
        <v>131</v>
      </c>
      <c r="CB22" s="230" t="n">
        <v>21</v>
      </c>
      <c r="CC22" s="194" t="s">
        <v>131</v>
      </c>
      <c r="CD22" s="174" t="n">
        <v>21</v>
      </c>
      <c r="CE22" s="196"/>
      <c r="CF22" s="198"/>
      <c r="CG22" s="198"/>
      <c r="CH22" s="231" t="s">
        <v>131</v>
      </c>
      <c r="CI22" s="195"/>
      <c r="CJ22" s="194"/>
      <c r="CK22" s="198"/>
      <c r="CL22" s="231"/>
      <c r="CM22" s="195"/>
      <c r="CN22" s="194"/>
      <c r="CO22" s="198"/>
      <c r="CP22" s="198"/>
      <c r="CQ22" s="231" t="s">
        <v>131</v>
      </c>
      <c r="CR22" s="195"/>
      <c r="CS22" s="194"/>
      <c r="CT22" s="198"/>
      <c r="CU22" s="231"/>
      <c r="CV22" s="195"/>
      <c r="CW22" s="196"/>
      <c r="CX22" s="174"/>
      <c r="CY22" s="196"/>
      <c r="CZ22" s="196"/>
      <c r="DA22" s="198"/>
      <c r="DB22" s="198"/>
      <c r="DC22" s="198" t="s">
        <v>131</v>
      </c>
      <c r="DD22" s="198"/>
      <c r="DE22" s="194"/>
      <c r="DF22" s="196"/>
      <c r="DG22" s="198"/>
      <c r="DH22" s="198"/>
      <c r="DI22" s="198" t="s">
        <v>131</v>
      </c>
      <c r="DJ22" s="198"/>
      <c r="DK22" s="194" t="s">
        <v>131</v>
      </c>
      <c r="DL22" s="194" t="s">
        <v>131</v>
      </c>
      <c r="DM22" s="198"/>
      <c r="DN22" s="192"/>
      <c r="DO22" s="194"/>
      <c r="DP22" s="194" t="s">
        <v>131</v>
      </c>
      <c r="DQ22" s="198"/>
      <c r="DR22" s="192"/>
      <c r="DS22" s="194"/>
      <c r="DT22" s="231"/>
      <c r="DU22" s="194"/>
      <c r="DV22" s="198" t="s">
        <v>131</v>
      </c>
      <c r="DW22" s="192" t="s">
        <v>131</v>
      </c>
      <c r="DX22" s="194" t="s">
        <v>131</v>
      </c>
      <c r="DY22" s="192" t="s">
        <v>131</v>
      </c>
      <c r="DZ22" s="194"/>
      <c r="EA22" s="231"/>
      <c r="EB22" s="194"/>
      <c r="EC22" s="198" t="s">
        <v>131</v>
      </c>
      <c r="ED22" s="192" t="s">
        <v>131</v>
      </c>
      <c r="EE22" s="194" t="s">
        <v>131</v>
      </c>
      <c r="EF22" s="192" t="s">
        <v>131</v>
      </c>
      <c r="EG22" s="168" t="s">
        <v>131</v>
      </c>
      <c r="EH22" s="174" t="s">
        <v>199</v>
      </c>
      <c r="EI22" s="168"/>
      <c r="EJ22" s="169"/>
      <c r="EK22" s="169"/>
      <c r="EL22" s="174" t="n">
        <v>6</v>
      </c>
      <c r="EM22" s="168"/>
      <c r="EN22" s="169"/>
      <c r="EO22" s="169"/>
      <c r="EP22" s="174" t="n">
        <v>7</v>
      </c>
      <c r="EQ22" s="199" t="s">
        <v>143</v>
      </c>
      <c r="ER22" s="200" t="s">
        <v>202</v>
      </c>
      <c r="ES22" s="137"/>
    </row>
    <row r="23" s="138" customFormat="true" ht="17.1" hidden="false" customHeight="true" outlineLevel="0" collapsed="false">
      <c r="A23" s="175" t="s">
        <v>203</v>
      </c>
      <c r="B23" s="176" t="s">
        <v>204</v>
      </c>
      <c r="C23" s="155"/>
      <c r="D23" s="234" t="n">
        <v>1</v>
      </c>
      <c r="E23" s="142" t="n">
        <v>1</v>
      </c>
      <c r="F23" s="155"/>
      <c r="G23" s="235"/>
      <c r="H23" s="150"/>
      <c r="I23" s="235" t="s">
        <v>131</v>
      </c>
      <c r="J23" s="236" t="s">
        <v>149</v>
      </c>
      <c r="K23" s="235" t="s">
        <v>131</v>
      </c>
      <c r="L23" s="237" t="s">
        <v>131</v>
      </c>
      <c r="M23" s="235" t="s">
        <v>131</v>
      </c>
      <c r="N23" s="238"/>
      <c r="O23" s="238" t="s">
        <v>131</v>
      </c>
      <c r="P23" s="237"/>
      <c r="Q23" s="235" t="s">
        <v>131</v>
      </c>
      <c r="R23" s="238"/>
      <c r="S23" s="238" t="s">
        <v>131</v>
      </c>
      <c r="T23" s="237"/>
      <c r="U23" s="235"/>
      <c r="V23" s="238" t="s">
        <v>131</v>
      </c>
      <c r="W23" s="237" t="s">
        <v>131</v>
      </c>
      <c r="X23" s="115"/>
      <c r="Y23" s="238" t="s">
        <v>131</v>
      </c>
      <c r="Z23" s="114" t="s">
        <v>131</v>
      </c>
      <c r="AA23" s="235" t="s">
        <v>131</v>
      </c>
      <c r="AB23" s="238" t="s">
        <v>131</v>
      </c>
      <c r="AC23" s="237" t="s">
        <v>131</v>
      </c>
      <c r="AD23" s="235" t="s">
        <v>131</v>
      </c>
      <c r="AE23" s="238" t="s">
        <v>131</v>
      </c>
      <c r="AF23" s="237" t="s">
        <v>131</v>
      </c>
      <c r="AG23" s="239" t="s">
        <v>131</v>
      </c>
      <c r="AH23" s="238" t="s">
        <v>131</v>
      </c>
      <c r="AI23" s="238" t="s">
        <v>131</v>
      </c>
      <c r="AJ23" s="238" t="s">
        <v>131</v>
      </c>
      <c r="AK23" s="237" t="s">
        <v>131</v>
      </c>
      <c r="AL23" s="123" t="s">
        <v>131</v>
      </c>
      <c r="AM23" s="240" t="s">
        <v>131</v>
      </c>
      <c r="AN23" s="116" t="s">
        <v>131</v>
      </c>
      <c r="AO23" s="116" t="s">
        <v>131</v>
      </c>
      <c r="AP23" s="116" t="s">
        <v>131</v>
      </c>
      <c r="AQ23" s="114" t="s">
        <v>131</v>
      </c>
      <c r="AR23" s="211" t="s">
        <v>131</v>
      </c>
      <c r="AS23" s="203" t="s">
        <v>173</v>
      </c>
      <c r="AT23" s="211"/>
      <c r="AU23" s="203" t="s">
        <v>131</v>
      </c>
      <c r="AV23" s="211"/>
      <c r="AW23" s="203" t="s">
        <v>131</v>
      </c>
      <c r="AX23" s="115" t="n">
        <v>19</v>
      </c>
      <c r="AY23" s="236" t="n">
        <v>31</v>
      </c>
      <c r="AZ23" s="143" t="n">
        <v>19</v>
      </c>
      <c r="BA23" s="155" t="n">
        <v>31</v>
      </c>
      <c r="BB23" s="241"/>
      <c r="BC23" s="242"/>
      <c r="BD23" s="242"/>
      <c r="BE23" s="243" t="s">
        <v>131</v>
      </c>
      <c r="BF23" s="211" t="s">
        <v>131</v>
      </c>
      <c r="BG23" s="149"/>
      <c r="BH23" s="212"/>
      <c r="BI23" s="243" t="s">
        <v>131</v>
      </c>
      <c r="BJ23" s="244"/>
      <c r="BK23" s="242"/>
      <c r="BL23" s="243" t="s">
        <v>131</v>
      </c>
      <c r="BM23" s="244"/>
      <c r="BN23" s="242"/>
      <c r="BO23" s="243" t="s">
        <v>131</v>
      </c>
      <c r="BP23" s="245" t="s">
        <v>131</v>
      </c>
      <c r="BQ23" s="246"/>
      <c r="BR23" s="247"/>
      <c r="BS23" s="248"/>
      <c r="BT23" s="249"/>
      <c r="BU23" s="152" t="s">
        <v>131</v>
      </c>
      <c r="BV23" s="242"/>
      <c r="BW23" s="243" t="s">
        <v>131</v>
      </c>
      <c r="BX23" s="152" t="s">
        <v>131</v>
      </c>
      <c r="BY23" s="242"/>
      <c r="BZ23" s="243" t="s">
        <v>131</v>
      </c>
      <c r="CA23" s="244" t="s">
        <v>131</v>
      </c>
      <c r="CB23" s="250" t="n">
        <v>3</v>
      </c>
      <c r="CC23" s="244" t="s">
        <v>131</v>
      </c>
      <c r="CD23" s="236" t="n">
        <v>1</v>
      </c>
      <c r="CE23" s="204"/>
      <c r="CF23" s="149"/>
      <c r="CG23" s="149"/>
      <c r="CH23" s="215"/>
      <c r="CI23" s="216"/>
      <c r="CJ23" s="152" t="s">
        <v>131</v>
      </c>
      <c r="CK23" s="149"/>
      <c r="CL23" s="149"/>
      <c r="CM23" s="217"/>
      <c r="CN23" s="152"/>
      <c r="CO23" s="149"/>
      <c r="CP23" s="149"/>
      <c r="CQ23" s="215"/>
      <c r="CR23" s="216"/>
      <c r="CS23" s="152" t="s">
        <v>131</v>
      </c>
      <c r="CT23" s="149"/>
      <c r="CU23" s="149"/>
      <c r="CV23" s="217"/>
      <c r="CW23" s="152" t="s">
        <v>131</v>
      </c>
      <c r="CX23" s="155"/>
      <c r="CY23" s="204"/>
      <c r="CZ23" s="204" t="s">
        <v>131</v>
      </c>
      <c r="DA23" s="149"/>
      <c r="DB23" s="204" t="s">
        <v>131</v>
      </c>
      <c r="DC23" s="204" t="s">
        <v>131</v>
      </c>
      <c r="DD23" s="149"/>
      <c r="DE23" s="152"/>
      <c r="DF23" s="204" t="s">
        <v>131</v>
      </c>
      <c r="DG23" s="149"/>
      <c r="DH23" s="204" t="s">
        <v>131</v>
      </c>
      <c r="DI23" s="204" t="s">
        <v>131</v>
      </c>
      <c r="DJ23" s="149"/>
      <c r="DK23" s="152"/>
      <c r="DL23" s="152"/>
      <c r="DM23" s="149"/>
      <c r="DN23" s="222"/>
      <c r="DO23" s="126" t="s">
        <v>131</v>
      </c>
      <c r="DP23" s="126" t="s">
        <v>131</v>
      </c>
      <c r="DQ23" s="126" t="s">
        <v>131</v>
      </c>
      <c r="DR23" s="222"/>
      <c r="DS23" s="244"/>
      <c r="DT23" s="251" t="s">
        <v>131</v>
      </c>
      <c r="DU23" s="244"/>
      <c r="DV23" s="242" t="s">
        <v>131</v>
      </c>
      <c r="DW23" s="243"/>
      <c r="DX23" s="244" t="s">
        <v>131</v>
      </c>
      <c r="DY23" s="243" t="s">
        <v>131</v>
      </c>
      <c r="DZ23" s="244"/>
      <c r="EA23" s="251" t="s">
        <v>131</v>
      </c>
      <c r="EB23" s="244"/>
      <c r="EC23" s="242" t="s">
        <v>131</v>
      </c>
      <c r="ED23" s="243"/>
      <c r="EE23" s="244" t="s">
        <v>131</v>
      </c>
      <c r="EF23" s="243" t="s">
        <v>131</v>
      </c>
      <c r="EG23" s="235" t="s">
        <v>131</v>
      </c>
      <c r="EH23" s="236" t="s">
        <v>205</v>
      </c>
      <c r="EI23" s="252"/>
      <c r="EJ23" s="253" t="n">
        <v>2</v>
      </c>
      <c r="EK23" s="253" t="n">
        <v>4</v>
      </c>
      <c r="EL23" s="254"/>
      <c r="EM23" s="252"/>
      <c r="EN23" s="253" t="n">
        <v>2</v>
      </c>
      <c r="EO23" s="253" t="n">
        <v>4</v>
      </c>
      <c r="EP23" s="254"/>
      <c r="EQ23" s="153" t="s">
        <v>143</v>
      </c>
      <c r="ER23" s="154" t="s">
        <v>206</v>
      </c>
      <c r="ES23" s="137"/>
    </row>
    <row r="24" s="138" customFormat="true" ht="17.1" hidden="false" customHeight="true" outlineLevel="0" collapsed="false">
      <c r="A24" s="175"/>
      <c r="B24" s="185" t="s">
        <v>207</v>
      </c>
      <c r="C24" s="227"/>
      <c r="D24" s="187"/>
      <c r="E24" s="188"/>
      <c r="F24" s="186" t="s">
        <v>131</v>
      </c>
      <c r="G24" s="189" t="n">
        <v>2</v>
      </c>
      <c r="H24" s="188" t="n">
        <v>2</v>
      </c>
      <c r="I24" s="189"/>
      <c r="J24" s="227"/>
      <c r="K24" s="189" t="s">
        <v>131</v>
      </c>
      <c r="L24" s="255" t="s">
        <v>131</v>
      </c>
      <c r="M24" s="189" t="s">
        <v>131</v>
      </c>
      <c r="N24" s="256" t="s">
        <v>131</v>
      </c>
      <c r="O24" s="256" t="s">
        <v>131</v>
      </c>
      <c r="P24" s="227"/>
      <c r="Q24" s="189" t="s">
        <v>131</v>
      </c>
      <c r="R24" s="256" t="s">
        <v>131</v>
      </c>
      <c r="S24" s="256" t="s">
        <v>131</v>
      </c>
      <c r="T24" s="227"/>
      <c r="U24" s="189"/>
      <c r="V24" s="256"/>
      <c r="W24" s="227"/>
      <c r="X24" s="189"/>
      <c r="Y24" s="256"/>
      <c r="Z24" s="227"/>
      <c r="AA24" s="189"/>
      <c r="AB24" s="256"/>
      <c r="AC24" s="227"/>
      <c r="AD24" s="189"/>
      <c r="AE24" s="256"/>
      <c r="AF24" s="227"/>
      <c r="AG24" s="187" t="s">
        <v>131</v>
      </c>
      <c r="AH24" s="256" t="s">
        <v>131</v>
      </c>
      <c r="AI24" s="256" t="s">
        <v>131</v>
      </c>
      <c r="AJ24" s="255" t="s">
        <v>131</v>
      </c>
      <c r="AK24" s="186" t="s">
        <v>131</v>
      </c>
      <c r="AL24" s="257" t="s">
        <v>131</v>
      </c>
      <c r="AM24" s="258" t="s">
        <v>131</v>
      </c>
      <c r="AN24" s="256" t="s">
        <v>131</v>
      </c>
      <c r="AO24" s="256" t="s">
        <v>131</v>
      </c>
      <c r="AP24" s="256" t="s">
        <v>131</v>
      </c>
      <c r="AQ24" s="227"/>
      <c r="AR24" s="259" t="s">
        <v>131</v>
      </c>
      <c r="AS24" s="260" t="s">
        <v>191</v>
      </c>
      <c r="AT24" s="259"/>
      <c r="AU24" s="260"/>
      <c r="AV24" s="259"/>
      <c r="AW24" s="260"/>
      <c r="AX24" s="189" t="n">
        <v>33</v>
      </c>
      <c r="AY24" s="227"/>
      <c r="AZ24" s="189" t="n">
        <v>33</v>
      </c>
      <c r="BA24" s="227"/>
      <c r="BB24" s="187" t="s">
        <v>131</v>
      </c>
      <c r="BC24" s="261"/>
      <c r="BD24" s="261"/>
      <c r="BE24" s="260"/>
      <c r="BF24" s="259" t="s">
        <v>131</v>
      </c>
      <c r="BG24" s="261"/>
      <c r="BH24" s="261"/>
      <c r="BI24" s="260"/>
      <c r="BJ24" s="259"/>
      <c r="BK24" s="261"/>
      <c r="BL24" s="260" t="s">
        <v>131</v>
      </c>
      <c r="BM24" s="259"/>
      <c r="BN24" s="261"/>
      <c r="BO24" s="260" t="s">
        <v>131</v>
      </c>
      <c r="BP24" s="259" t="s">
        <v>131</v>
      </c>
      <c r="BQ24" s="260" t="s">
        <v>131</v>
      </c>
      <c r="BR24" s="262"/>
      <c r="BS24" s="261"/>
      <c r="BT24" s="263" t="s">
        <v>131</v>
      </c>
      <c r="BU24" s="259"/>
      <c r="BV24" s="261"/>
      <c r="BW24" s="260" t="s">
        <v>131</v>
      </c>
      <c r="BX24" s="259"/>
      <c r="BY24" s="261"/>
      <c r="BZ24" s="260" t="s">
        <v>131</v>
      </c>
      <c r="CA24" s="259" t="s">
        <v>131</v>
      </c>
      <c r="CB24" s="264" t="n">
        <v>17</v>
      </c>
      <c r="CC24" s="259" t="s">
        <v>131</v>
      </c>
      <c r="CD24" s="174" t="n">
        <v>17</v>
      </c>
      <c r="CE24" s="262"/>
      <c r="CF24" s="261"/>
      <c r="CG24" s="261"/>
      <c r="CH24" s="263"/>
      <c r="CI24" s="265"/>
      <c r="CJ24" s="259"/>
      <c r="CK24" s="261"/>
      <c r="CL24" s="266"/>
      <c r="CM24" s="265"/>
      <c r="CN24" s="259"/>
      <c r="CO24" s="261"/>
      <c r="CP24" s="261"/>
      <c r="CQ24" s="266"/>
      <c r="CR24" s="265"/>
      <c r="CS24" s="259"/>
      <c r="CT24" s="261"/>
      <c r="CU24" s="266"/>
      <c r="CV24" s="265"/>
      <c r="CW24" s="262"/>
      <c r="CX24" s="227"/>
      <c r="CY24" s="262"/>
      <c r="CZ24" s="262"/>
      <c r="DA24" s="261"/>
      <c r="DB24" s="261"/>
      <c r="DC24" s="261"/>
      <c r="DD24" s="261"/>
      <c r="DE24" s="259"/>
      <c r="DF24" s="262"/>
      <c r="DG24" s="261"/>
      <c r="DH24" s="261"/>
      <c r="DI24" s="261"/>
      <c r="DJ24" s="261"/>
      <c r="DK24" s="259"/>
      <c r="DL24" s="259"/>
      <c r="DM24" s="261"/>
      <c r="DN24" s="260"/>
      <c r="DO24" s="259"/>
      <c r="DP24" s="259"/>
      <c r="DQ24" s="261"/>
      <c r="DR24" s="260"/>
      <c r="DS24" s="259"/>
      <c r="DT24" s="266" t="s">
        <v>131</v>
      </c>
      <c r="DU24" s="259"/>
      <c r="DV24" s="261" t="s">
        <v>131</v>
      </c>
      <c r="DW24" s="260"/>
      <c r="DX24" s="259" t="s">
        <v>131</v>
      </c>
      <c r="DY24" s="260" t="s">
        <v>131</v>
      </c>
      <c r="DZ24" s="259"/>
      <c r="EA24" s="266" t="s">
        <v>131</v>
      </c>
      <c r="EB24" s="259"/>
      <c r="EC24" s="261" t="s">
        <v>131</v>
      </c>
      <c r="ED24" s="260"/>
      <c r="EE24" s="259" t="s">
        <v>131</v>
      </c>
      <c r="EF24" s="260" t="s">
        <v>131</v>
      </c>
      <c r="EG24" s="189" t="s">
        <v>131</v>
      </c>
      <c r="EH24" s="186" t="s">
        <v>208</v>
      </c>
      <c r="EI24" s="189"/>
      <c r="EJ24" s="256"/>
      <c r="EK24" s="256"/>
      <c r="EL24" s="227" t="n">
        <v>8</v>
      </c>
      <c r="EM24" s="189"/>
      <c r="EN24" s="256"/>
      <c r="EO24" s="256"/>
      <c r="EP24" s="227" t="n">
        <v>8</v>
      </c>
      <c r="EQ24" s="267" t="s">
        <v>209</v>
      </c>
      <c r="ER24" s="268" t="s">
        <v>210</v>
      </c>
      <c r="ES24" s="137"/>
    </row>
    <row r="25" s="138" customFormat="true" ht="17.1" hidden="false" customHeight="true" outlineLevel="0" collapsed="false">
      <c r="A25" s="175" t="s">
        <v>211</v>
      </c>
      <c r="B25" s="107" t="s">
        <v>212</v>
      </c>
      <c r="C25" s="218"/>
      <c r="D25" s="219"/>
      <c r="E25" s="220"/>
      <c r="F25" s="218" t="s">
        <v>131</v>
      </c>
      <c r="G25" s="221" t="n">
        <v>2</v>
      </c>
      <c r="H25" s="220" t="n">
        <v>2</v>
      </c>
      <c r="I25" s="221"/>
      <c r="J25" s="218"/>
      <c r="K25" s="221" t="s">
        <v>131</v>
      </c>
      <c r="L25" s="269" t="s">
        <v>131</v>
      </c>
      <c r="M25" s="221" t="s">
        <v>131</v>
      </c>
      <c r="N25" s="270" t="s">
        <v>131</v>
      </c>
      <c r="O25" s="270"/>
      <c r="P25" s="218"/>
      <c r="Q25" s="271" t="s">
        <v>131</v>
      </c>
      <c r="R25" s="270" t="s">
        <v>131</v>
      </c>
      <c r="S25" s="270"/>
      <c r="T25" s="218"/>
      <c r="U25" s="269"/>
      <c r="V25" s="117"/>
      <c r="W25" s="220"/>
      <c r="X25" s="269"/>
      <c r="Y25" s="269"/>
      <c r="Z25" s="269"/>
      <c r="AA25" s="271" t="s">
        <v>131</v>
      </c>
      <c r="AB25" s="117" t="s">
        <v>131</v>
      </c>
      <c r="AC25" s="218" t="s">
        <v>131</v>
      </c>
      <c r="AD25" s="269" t="s">
        <v>131</v>
      </c>
      <c r="AE25" s="117" t="s">
        <v>131</v>
      </c>
      <c r="AF25" s="218" t="s">
        <v>131</v>
      </c>
      <c r="AG25" s="219" t="s">
        <v>131</v>
      </c>
      <c r="AH25" s="270" t="s">
        <v>131</v>
      </c>
      <c r="AI25" s="270" t="s">
        <v>131</v>
      </c>
      <c r="AJ25" s="117" t="s">
        <v>131</v>
      </c>
      <c r="AK25" s="220"/>
      <c r="AL25" s="272" t="s">
        <v>131</v>
      </c>
      <c r="AM25" s="269" t="s">
        <v>131</v>
      </c>
      <c r="AN25" s="117" t="s">
        <v>131</v>
      </c>
      <c r="AO25" s="219" t="s">
        <v>131</v>
      </c>
      <c r="AP25" s="270" t="s">
        <v>131</v>
      </c>
      <c r="AQ25" s="218" t="s">
        <v>131</v>
      </c>
      <c r="AR25" s="273" t="s">
        <v>131</v>
      </c>
      <c r="AS25" s="274" t="s">
        <v>184</v>
      </c>
      <c r="AT25" s="115" t="s">
        <v>131</v>
      </c>
      <c r="AU25" s="275"/>
      <c r="AV25" s="115" t="s">
        <v>131</v>
      </c>
      <c r="AW25" s="274"/>
      <c r="AX25" s="221" t="n">
        <v>25</v>
      </c>
      <c r="AY25" s="218" t="n">
        <v>17</v>
      </c>
      <c r="AZ25" s="115" t="n">
        <v>25</v>
      </c>
      <c r="BA25" s="236" t="n">
        <v>18</v>
      </c>
      <c r="BB25" s="206" t="s">
        <v>131</v>
      </c>
      <c r="BC25" s="276"/>
      <c r="BD25" s="277"/>
      <c r="BE25" s="274"/>
      <c r="BF25" s="278" t="s">
        <v>131</v>
      </c>
      <c r="BG25" s="277"/>
      <c r="BH25" s="277"/>
      <c r="BI25" s="277"/>
      <c r="BJ25" s="273" t="s">
        <v>131</v>
      </c>
      <c r="BK25" s="277"/>
      <c r="BL25" s="274"/>
      <c r="BM25" s="273" t="s">
        <v>131</v>
      </c>
      <c r="BN25" s="276" t="s">
        <v>131</v>
      </c>
      <c r="BO25" s="274" t="s">
        <v>131</v>
      </c>
      <c r="BP25" s="273" t="s">
        <v>131</v>
      </c>
      <c r="BQ25" s="274"/>
      <c r="BR25" s="276"/>
      <c r="BS25" s="277"/>
      <c r="BT25" s="279" t="s">
        <v>131</v>
      </c>
      <c r="BU25" s="211"/>
      <c r="BV25" s="277"/>
      <c r="BW25" s="274"/>
      <c r="BX25" s="273"/>
      <c r="BY25" s="277"/>
      <c r="BZ25" s="274"/>
      <c r="CA25" s="273" t="s">
        <v>131</v>
      </c>
      <c r="CB25" s="275" t="n">
        <v>5</v>
      </c>
      <c r="CC25" s="273" t="s">
        <v>131</v>
      </c>
      <c r="CD25" s="236" t="n">
        <v>24</v>
      </c>
      <c r="CE25" s="276"/>
      <c r="CF25" s="277"/>
      <c r="CG25" s="277" t="s">
        <v>131</v>
      </c>
      <c r="CH25" s="280" t="s">
        <v>131</v>
      </c>
      <c r="CI25" s="281" t="s">
        <v>131</v>
      </c>
      <c r="CJ25" s="211" t="s">
        <v>131</v>
      </c>
      <c r="CK25" s="210"/>
      <c r="CL25" s="233"/>
      <c r="CM25" s="213"/>
      <c r="CN25" s="273"/>
      <c r="CO25" s="277"/>
      <c r="CP25" s="277" t="s">
        <v>131</v>
      </c>
      <c r="CQ25" s="280" t="s">
        <v>131</v>
      </c>
      <c r="CR25" s="213" t="s">
        <v>131</v>
      </c>
      <c r="CS25" s="276" t="s">
        <v>131</v>
      </c>
      <c r="CT25" s="210"/>
      <c r="CU25" s="233"/>
      <c r="CV25" s="213"/>
      <c r="CW25" s="214" t="s">
        <v>131</v>
      </c>
      <c r="CX25" s="236"/>
      <c r="CY25" s="276"/>
      <c r="CZ25" s="276"/>
      <c r="DA25" s="277"/>
      <c r="DB25" s="277" t="s">
        <v>131</v>
      </c>
      <c r="DC25" s="277" t="s">
        <v>131</v>
      </c>
      <c r="DD25" s="277"/>
      <c r="DE25" s="273"/>
      <c r="DF25" s="276"/>
      <c r="DG25" s="277"/>
      <c r="DH25" s="277" t="s">
        <v>131</v>
      </c>
      <c r="DI25" s="277" t="s">
        <v>131</v>
      </c>
      <c r="DJ25" s="277"/>
      <c r="DK25" s="273" t="s">
        <v>131</v>
      </c>
      <c r="DL25" s="273" t="s">
        <v>131</v>
      </c>
      <c r="DM25" s="277"/>
      <c r="DN25" s="274"/>
      <c r="DO25" s="273" t="s">
        <v>131</v>
      </c>
      <c r="DP25" s="273" t="s">
        <v>131</v>
      </c>
      <c r="DQ25" s="277"/>
      <c r="DR25" s="274"/>
      <c r="DS25" s="273" t="s">
        <v>131</v>
      </c>
      <c r="DT25" s="280"/>
      <c r="DU25" s="273"/>
      <c r="DV25" s="277" t="s">
        <v>131</v>
      </c>
      <c r="DW25" s="274" t="s">
        <v>131</v>
      </c>
      <c r="DX25" s="273"/>
      <c r="DY25" s="274" t="s">
        <v>131</v>
      </c>
      <c r="DZ25" s="273" t="s">
        <v>131</v>
      </c>
      <c r="EA25" s="280"/>
      <c r="EB25" s="273"/>
      <c r="EC25" s="277" t="s">
        <v>131</v>
      </c>
      <c r="ED25" s="274" t="s">
        <v>131</v>
      </c>
      <c r="EE25" s="273"/>
      <c r="EF25" s="274" t="s">
        <v>131</v>
      </c>
      <c r="EG25" s="221" t="s">
        <v>131</v>
      </c>
      <c r="EH25" s="218" t="s">
        <v>161</v>
      </c>
      <c r="EI25" s="115"/>
      <c r="EJ25" s="117"/>
      <c r="EK25" s="117" t="s">
        <v>213</v>
      </c>
      <c r="EL25" s="236" t="n">
        <v>11</v>
      </c>
      <c r="EM25" s="115"/>
      <c r="EN25" s="117"/>
      <c r="EO25" s="282" t="s">
        <v>213</v>
      </c>
      <c r="EP25" s="236" t="n">
        <v>11</v>
      </c>
      <c r="EQ25" s="283" t="s">
        <v>138</v>
      </c>
      <c r="ER25" s="284" t="s">
        <v>214</v>
      </c>
      <c r="ES25" s="137"/>
    </row>
    <row r="26" s="138" customFormat="true" ht="17.1" hidden="false" customHeight="true" outlineLevel="0" collapsed="false">
      <c r="A26" s="175"/>
      <c r="B26" s="139" t="s">
        <v>215</v>
      </c>
      <c r="C26" s="140" t="s">
        <v>131</v>
      </c>
      <c r="D26" s="141" t="n">
        <v>2</v>
      </c>
      <c r="E26" s="142" t="n">
        <v>1</v>
      </c>
      <c r="F26" s="140" t="s">
        <v>131</v>
      </c>
      <c r="G26" s="143" t="n">
        <v>0</v>
      </c>
      <c r="H26" s="142" t="n">
        <v>0</v>
      </c>
      <c r="I26" s="143" t="s">
        <v>131</v>
      </c>
      <c r="J26" s="140" t="s">
        <v>180</v>
      </c>
      <c r="K26" s="143" t="s">
        <v>131</v>
      </c>
      <c r="L26" s="144" t="s">
        <v>131</v>
      </c>
      <c r="M26" s="143" t="s">
        <v>131</v>
      </c>
      <c r="N26" s="145"/>
      <c r="O26" s="145" t="s">
        <v>131</v>
      </c>
      <c r="P26" s="155"/>
      <c r="Q26" s="143" t="s">
        <v>131</v>
      </c>
      <c r="R26" s="145"/>
      <c r="S26" s="145" t="s">
        <v>131</v>
      </c>
      <c r="T26" s="155"/>
      <c r="U26" s="143"/>
      <c r="V26" s="145"/>
      <c r="W26" s="155"/>
      <c r="X26" s="143"/>
      <c r="Y26" s="145"/>
      <c r="Z26" s="155"/>
      <c r="AA26" s="143" t="s">
        <v>131</v>
      </c>
      <c r="AB26" s="145" t="s">
        <v>131</v>
      </c>
      <c r="AC26" s="155"/>
      <c r="AD26" s="143" t="s">
        <v>131</v>
      </c>
      <c r="AE26" s="145" t="s">
        <v>131</v>
      </c>
      <c r="AF26" s="155"/>
      <c r="AG26" s="141" t="s">
        <v>131</v>
      </c>
      <c r="AH26" s="145" t="s">
        <v>131</v>
      </c>
      <c r="AI26" s="145" t="s">
        <v>131</v>
      </c>
      <c r="AJ26" s="144" t="s">
        <v>131</v>
      </c>
      <c r="AK26" s="155"/>
      <c r="AL26" s="146" t="s">
        <v>131</v>
      </c>
      <c r="AM26" s="147" t="s">
        <v>131</v>
      </c>
      <c r="AN26" s="145" t="s">
        <v>131</v>
      </c>
      <c r="AO26" s="145" t="s">
        <v>131</v>
      </c>
      <c r="AP26" s="145" t="s">
        <v>131</v>
      </c>
      <c r="AQ26" s="140" t="s">
        <v>131</v>
      </c>
      <c r="AR26" s="152" t="s">
        <v>131</v>
      </c>
      <c r="AS26" s="148" t="s">
        <v>170</v>
      </c>
      <c r="AT26" s="152"/>
      <c r="AU26" s="148" t="s">
        <v>131</v>
      </c>
      <c r="AV26" s="152"/>
      <c r="AW26" s="148" t="s">
        <v>131</v>
      </c>
      <c r="AX26" s="143" t="n">
        <v>10</v>
      </c>
      <c r="AY26" s="155" t="n">
        <v>22</v>
      </c>
      <c r="AZ26" s="143" t="n">
        <v>10</v>
      </c>
      <c r="BA26" s="155" t="n">
        <v>22</v>
      </c>
      <c r="BB26" s="204"/>
      <c r="BC26" s="149" t="s">
        <v>131</v>
      </c>
      <c r="BD26" s="149"/>
      <c r="BE26" s="222"/>
      <c r="BF26" s="152"/>
      <c r="BG26" s="149" t="s">
        <v>131</v>
      </c>
      <c r="BH26" s="149"/>
      <c r="BI26" s="222"/>
      <c r="BJ26" s="152" t="s">
        <v>131</v>
      </c>
      <c r="BK26" s="149"/>
      <c r="BL26" s="148"/>
      <c r="BM26" s="152" t="s">
        <v>131</v>
      </c>
      <c r="BN26" s="149"/>
      <c r="BO26" s="222"/>
      <c r="BP26" s="152" t="s">
        <v>131</v>
      </c>
      <c r="BQ26" s="148" t="s">
        <v>131</v>
      </c>
      <c r="BR26" s="204"/>
      <c r="BS26" s="149"/>
      <c r="BT26" s="215"/>
      <c r="BU26" s="152" t="s">
        <v>131</v>
      </c>
      <c r="BV26" s="149"/>
      <c r="BW26" s="148"/>
      <c r="BX26" s="152" t="s">
        <v>131</v>
      </c>
      <c r="BY26" s="149"/>
      <c r="BZ26" s="148"/>
      <c r="CA26" s="152" t="s">
        <v>131</v>
      </c>
      <c r="CB26" s="223" t="n">
        <v>5</v>
      </c>
      <c r="CC26" s="152" t="s">
        <v>131</v>
      </c>
      <c r="CD26" s="155" t="n">
        <v>4</v>
      </c>
      <c r="CE26" s="204"/>
      <c r="CF26" s="204"/>
      <c r="CG26" s="204"/>
      <c r="CH26" s="204"/>
      <c r="CI26" s="217"/>
      <c r="CJ26" s="212"/>
      <c r="CK26" s="149"/>
      <c r="CL26" s="212"/>
      <c r="CM26" s="216"/>
      <c r="CN26" s="152"/>
      <c r="CO26" s="149"/>
      <c r="CP26" s="212"/>
      <c r="CQ26" s="212"/>
      <c r="CR26" s="217"/>
      <c r="CS26" s="212"/>
      <c r="CT26" s="149"/>
      <c r="CU26" s="212"/>
      <c r="CV26" s="217"/>
      <c r="CW26" s="204"/>
      <c r="CX26" s="155"/>
      <c r="CY26" s="204"/>
      <c r="CZ26" s="204"/>
      <c r="DA26" s="149"/>
      <c r="DB26" s="149"/>
      <c r="DC26" s="149"/>
      <c r="DD26" s="149"/>
      <c r="DE26" s="152"/>
      <c r="DF26" s="204"/>
      <c r="DG26" s="149"/>
      <c r="DH26" s="285"/>
      <c r="DI26" s="149"/>
      <c r="DJ26" s="149"/>
      <c r="DK26" s="152"/>
      <c r="DL26" s="152"/>
      <c r="DM26" s="149"/>
      <c r="DN26" s="222"/>
      <c r="DO26" s="152"/>
      <c r="DP26" s="152"/>
      <c r="DQ26" s="149"/>
      <c r="DR26" s="222"/>
      <c r="DS26" s="152" t="s">
        <v>131</v>
      </c>
      <c r="DT26" s="212"/>
      <c r="DU26" s="152"/>
      <c r="DV26" s="149" t="s">
        <v>131</v>
      </c>
      <c r="DW26" s="222"/>
      <c r="DX26" s="152" t="s">
        <v>131</v>
      </c>
      <c r="DY26" s="148" t="s">
        <v>131</v>
      </c>
      <c r="DZ26" s="152" t="s">
        <v>131</v>
      </c>
      <c r="EA26" s="212"/>
      <c r="EB26" s="152"/>
      <c r="EC26" s="149" t="s">
        <v>131</v>
      </c>
      <c r="ED26" s="222"/>
      <c r="EE26" s="152" t="s">
        <v>131</v>
      </c>
      <c r="EF26" s="148" t="s">
        <v>131</v>
      </c>
      <c r="EG26" s="143" t="s">
        <v>131</v>
      </c>
      <c r="EH26" s="140" t="s">
        <v>162</v>
      </c>
      <c r="EI26" s="143"/>
      <c r="EJ26" s="145"/>
      <c r="EK26" s="145"/>
      <c r="EL26" s="155"/>
      <c r="EM26" s="143"/>
      <c r="EN26" s="145"/>
      <c r="EO26" s="145"/>
      <c r="EP26" s="155"/>
      <c r="EQ26" s="153" t="s">
        <v>138</v>
      </c>
      <c r="ER26" s="154" t="s">
        <v>216</v>
      </c>
      <c r="ES26" s="137"/>
    </row>
    <row r="27" s="138" customFormat="true" ht="17.1" hidden="false" customHeight="true" outlineLevel="0" collapsed="false">
      <c r="A27" s="175"/>
      <c r="B27" s="139" t="s">
        <v>217</v>
      </c>
      <c r="C27" s="140" t="s">
        <v>131</v>
      </c>
      <c r="D27" s="141" t="n">
        <v>2</v>
      </c>
      <c r="E27" s="142" t="n">
        <v>2</v>
      </c>
      <c r="F27" s="140" t="s">
        <v>131</v>
      </c>
      <c r="G27" s="143" t="n">
        <v>2</v>
      </c>
      <c r="H27" s="142" t="n">
        <v>2</v>
      </c>
      <c r="I27" s="143" t="s">
        <v>131</v>
      </c>
      <c r="J27" s="155" t="s">
        <v>167</v>
      </c>
      <c r="K27" s="143" t="s">
        <v>131</v>
      </c>
      <c r="L27" s="144" t="s">
        <v>131</v>
      </c>
      <c r="M27" s="143" t="s">
        <v>131</v>
      </c>
      <c r="N27" s="145" t="s">
        <v>131</v>
      </c>
      <c r="O27" s="145" t="s">
        <v>131</v>
      </c>
      <c r="P27" s="140" t="s">
        <v>131</v>
      </c>
      <c r="Q27" s="145" t="s">
        <v>131</v>
      </c>
      <c r="R27" s="145" t="s">
        <v>131</v>
      </c>
      <c r="S27" s="145" t="s">
        <v>131</v>
      </c>
      <c r="T27" s="140" t="s">
        <v>131</v>
      </c>
      <c r="U27" s="143"/>
      <c r="V27" s="145"/>
      <c r="W27" s="155"/>
      <c r="X27" s="143"/>
      <c r="Y27" s="145"/>
      <c r="Z27" s="155"/>
      <c r="AA27" s="143" t="s">
        <v>131</v>
      </c>
      <c r="AB27" s="145" t="s">
        <v>131</v>
      </c>
      <c r="AC27" s="140" t="s">
        <v>131</v>
      </c>
      <c r="AD27" s="286" t="s">
        <v>131</v>
      </c>
      <c r="AE27" s="145" t="s">
        <v>131</v>
      </c>
      <c r="AF27" s="140" t="s">
        <v>131</v>
      </c>
      <c r="AG27" s="141" t="s">
        <v>131</v>
      </c>
      <c r="AH27" s="145" t="s">
        <v>131</v>
      </c>
      <c r="AI27" s="145" t="s">
        <v>131</v>
      </c>
      <c r="AJ27" s="144" t="s">
        <v>131</v>
      </c>
      <c r="AK27" s="155"/>
      <c r="AL27" s="146" t="s">
        <v>131</v>
      </c>
      <c r="AM27" s="147" t="s">
        <v>131</v>
      </c>
      <c r="AN27" s="145" t="s">
        <v>131</v>
      </c>
      <c r="AO27" s="145" t="s">
        <v>131</v>
      </c>
      <c r="AP27" s="145" t="s">
        <v>131</v>
      </c>
      <c r="AQ27" s="155"/>
      <c r="AR27" s="152" t="s">
        <v>131</v>
      </c>
      <c r="AS27" s="148" t="s">
        <v>173</v>
      </c>
      <c r="AT27" s="152" t="s">
        <v>131</v>
      </c>
      <c r="AU27" s="222"/>
      <c r="AV27" s="152" t="s">
        <v>131</v>
      </c>
      <c r="AW27" s="222"/>
      <c r="AX27" s="143" t="n">
        <v>27</v>
      </c>
      <c r="AY27" s="155" t="n">
        <v>23</v>
      </c>
      <c r="AZ27" s="143" t="n">
        <v>27</v>
      </c>
      <c r="BA27" s="155" t="n">
        <v>23</v>
      </c>
      <c r="BB27" s="204"/>
      <c r="BC27" s="149" t="s">
        <v>131</v>
      </c>
      <c r="BD27" s="149"/>
      <c r="BE27" s="148" t="s">
        <v>131</v>
      </c>
      <c r="BF27" s="152"/>
      <c r="BG27" s="149" t="s">
        <v>131</v>
      </c>
      <c r="BH27" s="149"/>
      <c r="BI27" s="148" t="s">
        <v>131</v>
      </c>
      <c r="BJ27" s="152" t="s">
        <v>131</v>
      </c>
      <c r="BK27" s="149"/>
      <c r="BL27" s="148"/>
      <c r="BM27" s="216" t="s">
        <v>131</v>
      </c>
      <c r="BN27" s="149"/>
      <c r="BO27" s="222"/>
      <c r="BP27" s="152" t="s">
        <v>131</v>
      </c>
      <c r="BQ27" s="148" t="s">
        <v>131</v>
      </c>
      <c r="BR27" s="204" t="s">
        <v>131</v>
      </c>
      <c r="BS27" s="149"/>
      <c r="BT27" s="215"/>
      <c r="BU27" s="152" t="s">
        <v>131</v>
      </c>
      <c r="BV27" s="149"/>
      <c r="BW27" s="148"/>
      <c r="BX27" s="152" t="s">
        <v>131</v>
      </c>
      <c r="BY27" s="149"/>
      <c r="BZ27" s="148"/>
      <c r="CA27" s="152" t="s">
        <v>131</v>
      </c>
      <c r="CB27" s="223" t="n">
        <v>4</v>
      </c>
      <c r="CC27" s="152" t="s">
        <v>131</v>
      </c>
      <c r="CD27" s="155" t="n">
        <v>4</v>
      </c>
      <c r="CE27" s="204"/>
      <c r="CF27" s="149" t="s">
        <v>131</v>
      </c>
      <c r="CG27" s="149"/>
      <c r="CH27" s="212"/>
      <c r="CI27" s="217" t="s">
        <v>131</v>
      </c>
      <c r="CJ27" s="152"/>
      <c r="CK27" s="149"/>
      <c r="CL27" s="212"/>
      <c r="CM27" s="217"/>
      <c r="CN27" s="152"/>
      <c r="CO27" s="149" t="s">
        <v>131</v>
      </c>
      <c r="CP27" s="149"/>
      <c r="CQ27" s="212"/>
      <c r="CR27" s="217" t="s">
        <v>131</v>
      </c>
      <c r="CS27" s="152"/>
      <c r="CT27" s="149"/>
      <c r="CU27" s="212"/>
      <c r="CV27" s="217"/>
      <c r="CW27" s="204"/>
      <c r="CX27" s="155"/>
      <c r="CY27" s="204"/>
      <c r="CZ27" s="204"/>
      <c r="DA27" s="149"/>
      <c r="DB27" s="149"/>
      <c r="DC27" s="149"/>
      <c r="DD27" s="149"/>
      <c r="DE27" s="152"/>
      <c r="DF27" s="204"/>
      <c r="DG27" s="149"/>
      <c r="DH27" s="149"/>
      <c r="DI27" s="149"/>
      <c r="DJ27" s="149"/>
      <c r="DK27" s="217" t="s">
        <v>131</v>
      </c>
      <c r="DL27" s="204" t="s">
        <v>131</v>
      </c>
      <c r="DM27" s="149"/>
      <c r="DN27" s="222"/>
      <c r="DO27" s="216" t="s">
        <v>131</v>
      </c>
      <c r="DP27" s="152" t="s">
        <v>131</v>
      </c>
      <c r="DQ27" s="149"/>
      <c r="DR27" s="222"/>
      <c r="DS27" s="152" t="s">
        <v>131</v>
      </c>
      <c r="DT27" s="212"/>
      <c r="DU27" s="152"/>
      <c r="DV27" s="149" t="s">
        <v>131</v>
      </c>
      <c r="DW27" s="222"/>
      <c r="DX27" s="152" t="s">
        <v>131</v>
      </c>
      <c r="DY27" s="148" t="s">
        <v>131</v>
      </c>
      <c r="DZ27" s="152" t="s">
        <v>131</v>
      </c>
      <c r="EA27" s="212"/>
      <c r="EB27" s="152"/>
      <c r="EC27" s="149" t="s">
        <v>131</v>
      </c>
      <c r="ED27" s="222"/>
      <c r="EE27" s="216" t="s">
        <v>131</v>
      </c>
      <c r="EF27" s="148" t="s">
        <v>131</v>
      </c>
      <c r="EG27" s="143" t="s">
        <v>131</v>
      </c>
      <c r="EH27" s="140" t="s">
        <v>218</v>
      </c>
      <c r="EI27" s="143"/>
      <c r="EJ27" s="145"/>
      <c r="EK27" s="145" t="n">
        <v>6</v>
      </c>
      <c r="EL27" s="155" t="n">
        <v>1</v>
      </c>
      <c r="EM27" s="143"/>
      <c r="EN27" s="145"/>
      <c r="EO27" s="145" t="n">
        <v>6</v>
      </c>
      <c r="EP27" s="155" t="n">
        <v>1</v>
      </c>
      <c r="EQ27" s="153" t="s">
        <v>163</v>
      </c>
      <c r="ER27" s="154" t="s">
        <v>219</v>
      </c>
      <c r="ES27" s="137"/>
    </row>
    <row r="28" s="138" customFormat="true" ht="17.1" hidden="false" customHeight="true" outlineLevel="0" collapsed="false">
      <c r="A28" s="175"/>
      <c r="B28" s="139" t="s">
        <v>220</v>
      </c>
      <c r="C28" s="155"/>
      <c r="D28" s="141" t="n">
        <v>1</v>
      </c>
      <c r="E28" s="142" t="n">
        <v>1</v>
      </c>
      <c r="F28" s="140" t="s">
        <v>131</v>
      </c>
      <c r="G28" s="143" t="n">
        <v>2</v>
      </c>
      <c r="H28" s="142" t="n">
        <v>2</v>
      </c>
      <c r="I28" s="143" t="s">
        <v>131</v>
      </c>
      <c r="J28" s="155" t="s">
        <v>221</v>
      </c>
      <c r="K28" s="143" t="s">
        <v>131</v>
      </c>
      <c r="L28" s="144" t="s">
        <v>131</v>
      </c>
      <c r="M28" s="143" t="s">
        <v>131</v>
      </c>
      <c r="N28" s="145" t="s">
        <v>131</v>
      </c>
      <c r="O28" s="145" t="s">
        <v>131</v>
      </c>
      <c r="P28" s="140" t="s">
        <v>131</v>
      </c>
      <c r="Q28" s="143" t="s">
        <v>131</v>
      </c>
      <c r="R28" s="145" t="s">
        <v>131</v>
      </c>
      <c r="S28" s="145" t="s">
        <v>131</v>
      </c>
      <c r="T28" s="140" t="s">
        <v>131</v>
      </c>
      <c r="U28" s="143"/>
      <c r="V28" s="145" t="s">
        <v>131</v>
      </c>
      <c r="W28" s="155"/>
      <c r="X28" s="143"/>
      <c r="Y28" s="145" t="s">
        <v>131</v>
      </c>
      <c r="Z28" s="155"/>
      <c r="AA28" s="143" t="s">
        <v>131</v>
      </c>
      <c r="AB28" s="145" t="s">
        <v>131</v>
      </c>
      <c r="AC28" s="140" t="s">
        <v>131</v>
      </c>
      <c r="AD28" s="143" t="s">
        <v>131</v>
      </c>
      <c r="AE28" s="145" t="s">
        <v>131</v>
      </c>
      <c r="AF28" s="140" t="s">
        <v>131</v>
      </c>
      <c r="AG28" s="141" t="s">
        <v>131</v>
      </c>
      <c r="AH28" s="145" t="s">
        <v>131</v>
      </c>
      <c r="AI28" s="145" t="s">
        <v>131</v>
      </c>
      <c r="AJ28" s="144" t="s">
        <v>131</v>
      </c>
      <c r="AK28" s="140" t="s">
        <v>131</v>
      </c>
      <c r="AL28" s="146" t="s">
        <v>131</v>
      </c>
      <c r="AM28" s="147" t="s">
        <v>131</v>
      </c>
      <c r="AN28" s="145" t="s">
        <v>131</v>
      </c>
      <c r="AO28" s="145" t="s">
        <v>131</v>
      </c>
      <c r="AP28" s="145" t="s">
        <v>131</v>
      </c>
      <c r="AQ28" s="140" t="s">
        <v>131</v>
      </c>
      <c r="AR28" s="152" t="s">
        <v>131</v>
      </c>
      <c r="AS28" s="148" t="s">
        <v>222</v>
      </c>
      <c r="AT28" s="152"/>
      <c r="AU28" s="148" t="s">
        <v>131</v>
      </c>
      <c r="AV28" s="152"/>
      <c r="AW28" s="148" t="s">
        <v>131</v>
      </c>
      <c r="AX28" s="143" t="n">
        <v>14</v>
      </c>
      <c r="AY28" s="155" t="n">
        <v>5</v>
      </c>
      <c r="AZ28" s="143" t="n">
        <v>15</v>
      </c>
      <c r="BA28" s="155" t="n">
        <v>7</v>
      </c>
      <c r="BB28" s="204"/>
      <c r="BC28" s="149"/>
      <c r="BD28" s="149"/>
      <c r="BE28" s="148" t="s">
        <v>131</v>
      </c>
      <c r="BF28" s="152"/>
      <c r="BG28" s="149"/>
      <c r="BH28" s="149"/>
      <c r="BI28" s="148" t="s">
        <v>131</v>
      </c>
      <c r="BJ28" s="152" t="s">
        <v>131</v>
      </c>
      <c r="BK28" s="149"/>
      <c r="BL28" s="148"/>
      <c r="BM28" s="152" t="s">
        <v>131</v>
      </c>
      <c r="BN28" s="149"/>
      <c r="BO28" s="222"/>
      <c r="BP28" s="152" t="s">
        <v>131</v>
      </c>
      <c r="BQ28" s="148" t="s">
        <v>131</v>
      </c>
      <c r="BR28" s="204" t="s">
        <v>131</v>
      </c>
      <c r="BS28" s="149"/>
      <c r="BT28" s="215"/>
      <c r="BU28" s="152"/>
      <c r="BV28" s="149"/>
      <c r="BW28" s="148"/>
      <c r="BX28" s="152"/>
      <c r="BY28" s="149"/>
      <c r="BZ28" s="148"/>
      <c r="CA28" s="152" t="s">
        <v>131</v>
      </c>
      <c r="CB28" s="223" t="n">
        <v>27</v>
      </c>
      <c r="CC28" s="152" t="s">
        <v>131</v>
      </c>
      <c r="CD28" s="155" t="n">
        <v>26</v>
      </c>
      <c r="CE28" s="204"/>
      <c r="CF28" s="149"/>
      <c r="CG28" s="149"/>
      <c r="CH28" s="212"/>
      <c r="CI28" s="217" t="s">
        <v>131</v>
      </c>
      <c r="CJ28" s="152" t="s">
        <v>131</v>
      </c>
      <c r="CK28" s="149"/>
      <c r="CL28" s="212"/>
      <c r="CM28" s="217"/>
      <c r="CN28" s="152"/>
      <c r="CO28" s="149"/>
      <c r="CP28" s="149"/>
      <c r="CQ28" s="212"/>
      <c r="CR28" s="217" t="s">
        <v>131</v>
      </c>
      <c r="CS28" s="152" t="s">
        <v>131</v>
      </c>
      <c r="CT28" s="149"/>
      <c r="CU28" s="212"/>
      <c r="CV28" s="217"/>
      <c r="CW28" s="204" t="s">
        <v>131</v>
      </c>
      <c r="CX28" s="140" t="s">
        <v>131</v>
      </c>
      <c r="CY28" s="204"/>
      <c r="CZ28" s="204"/>
      <c r="DA28" s="149"/>
      <c r="DB28" s="149" t="s">
        <v>131</v>
      </c>
      <c r="DC28" s="149"/>
      <c r="DD28" s="149"/>
      <c r="DE28" s="152"/>
      <c r="DF28" s="204"/>
      <c r="DG28" s="149"/>
      <c r="DH28" s="149" t="s">
        <v>131</v>
      </c>
      <c r="DI28" s="149"/>
      <c r="DJ28" s="149"/>
      <c r="DK28" s="211"/>
      <c r="DL28" s="211" t="s">
        <v>131</v>
      </c>
      <c r="DM28" s="210" t="s">
        <v>131</v>
      </c>
      <c r="DN28" s="222"/>
      <c r="DO28" s="152" t="s">
        <v>131</v>
      </c>
      <c r="DP28" s="152" t="s">
        <v>131</v>
      </c>
      <c r="DQ28" s="149" t="s">
        <v>131</v>
      </c>
      <c r="DR28" s="222"/>
      <c r="DS28" s="287" t="s">
        <v>131</v>
      </c>
      <c r="DT28" s="288"/>
      <c r="DU28" s="287"/>
      <c r="DV28" s="289"/>
      <c r="DW28" s="290" t="s">
        <v>131</v>
      </c>
      <c r="DX28" s="287"/>
      <c r="DY28" s="290" t="s">
        <v>131</v>
      </c>
      <c r="DZ28" s="287" t="s">
        <v>131</v>
      </c>
      <c r="EA28" s="288"/>
      <c r="EB28" s="287"/>
      <c r="EC28" s="289"/>
      <c r="ED28" s="290" t="s">
        <v>131</v>
      </c>
      <c r="EE28" s="287"/>
      <c r="EF28" s="290" t="s">
        <v>131</v>
      </c>
      <c r="EG28" s="143"/>
      <c r="EH28" s="155"/>
      <c r="EI28" s="143"/>
      <c r="EJ28" s="145"/>
      <c r="EK28" s="145" t="n">
        <v>1</v>
      </c>
      <c r="EL28" s="155" t="n">
        <v>5</v>
      </c>
      <c r="EM28" s="143"/>
      <c r="EN28" s="145"/>
      <c r="EO28" s="145" t="n">
        <v>1</v>
      </c>
      <c r="EP28" s="155" t="n">
        <v>6</v>
      </c>
      <c r="EQ28" s="153" t="s">
        <v>163</v>
      </c>
      <c r="ER28" s="154" t="s">
        <v>223</v>
      </c>
      <c r="ES28" s="137"/>
    </row>
    <row r="29" s="138" customFormat="true" ht="17.1" hidden="false" customHeight="true" outlineLevel="0" collapsed="false">
      <c r="A29" s="175"/>
      <c r="B29" s="139" t="s">
        <v>224</v>
      </c>
      <c r="C29" s="155"/>
      <c r="D29" s="141"/>
      <c r="E29" s="142"/>
      <c r="F29" s="140" t="s">
        <v>131</v>
      </c>
      <c r="G29" s="143" t="n">
        <v>1</v>
      </c>
      <c r="H29" s="142" t="n">
        <v>1</v>
      </c>
      <c r="I29" s="143"/>
      <c r="J29" s="155"/>
      <c r="K29" s="143" t="s">
        <v>131</v>
      </c>
      <c r="L29" s="144" t="s">
        <v>131</v>
      </c>
      <c r="M29" s="143" t="s">
        <v>131</v>
      </c>
      <c r="N29" s="145" t="s">
        <v>131</v>
      </c>
      <c r="O29" s="145" t="s">
        <v>131</v>
      </c>
      <c r="P29" s="155"/>
      <c r="Q29" s="286" t="s">
        <v>131</v>
      </c>
      <c r="R29" s="145" t="s">
        <v>131</v>
      </c>
      <c r="S29" s="141" t="s">
        <v>131</v>
      </c>
      <c r="T29" s="155"/>
      <c r="U29" s="143"/>
      <c r="V29" s="145"/>
      <c r="W29" s="155"/>
      <c r="X29" s="143"/>
      <c r="Y29" s="145"/>
      <c r="Z29" s="155"/>
      <c r="AA29" s="143" t="s">
        <v>131</v>
      </c>
      <c r="AB29" s="145" t="s">
        <v>131</v>
      </c>
      <c r="AC29" s="140" t="s">
        <v>131</v>
      </c>
      <c r="AD29" s="143" t="s">
        <v>131</v>
      </c>
      <c r="AE29" s="145" t="s">
        <v>131</v>
      </c>
      <c r="AF29" s="140" t="s">
        <v>131</v>
      </c>
      <c r="AG29" s="141" t="s">
        <v>131</v>
      </c>
      <c r="AH29" s="145" t="s">
        <v>131</v>
      </c>
      <c r="AI29" s="145" t="s">
        <v>131</v>
      </c>
      <c r="AJ29" s="144" t="s">
        <v>131</v>
      </c>
      <c r="AK29" s="155"/>
      <c r="AL29" s="123" t="s">
        <v>131</v>
      </c>
      <c r="AM29" s="147" t="s">
        <v>131</v>
      </c>
      <c r="AN29" s="145" t="s">
        <v>131</v>
      </c>
      <c r="AO29" s="145" t="s">
        <v>131</v>
      </c>
      <c r="AP29" s="145" t="s">
        <v>131</v>
      </c>
      <c r="AQ29" s="155"/>
      <c r="AR29" s="211" t="s">
        <v>131</v>
      </c>
      <c r="AS29" s="203" t="s">
        <v>137</v>
      </c>
      <c r="AT29" s="152"/>
      <c r="AU29" s="148" t="s">
        <v>131</v>
      </c>
      <c r="AV29" s="152"/>
      <c r="AW29" s="148" t="s">
        <v>131</v>
      </c>
      <c r="AX29" s="143" t="n">
        <v>6</v>
      </c>
      <c r="AY29" s="155"/>
      <c r="AZ29" s="143" t="n">
        <v>6</v>
      </c>
      <c r="BA29" s="155"/>
      <c r="BB29" s="204"/>
      <c r="BC29" s="149" t="s">
        <v>131</v>
      </c>
      <c r="BD29" s="149"/>
      <c r="BE29" s="148" t="s">
        <v>131</v>
      </c>
      <c r="BF29" s="152"/>
      <c r="BG29" s="149" t="s">
        <v>131</v>
      </c>
      <c r="BH29" s="149"/>
      <c r="BI29" s="148" t="s">
        <v>131</v>
      </c>
      <c r="BJ29" s="152" t="s">
        <v>131</v>
      </c>
      <c r="BK29" s="149"/>
      <c r="BL29" s="148"/>
      <c r="BM29" s="152" t="s">
        <v>131</v>
      </c>
      <c r="BN29" s="149"/>
      <c r="BO29" s="222"/>
      <c r="BP29" s="152" t="s">
        <v>131</v>
      </c>
      <c r="BQ29" s="148" t="s">
        <v>131</v>
      </c>
      <c r="BR29" s="204"/>
      <c r="BS29" s="149"/>
      <c r="BT29" s="215"/>
      <c r="BU29" s="152" t="s">
        <v>131</v>
      </c>
      <c r="BV29" s="149"/>
      <c r="BW29" s="148"/>
      <c r="BX29" s="152" t="s">
        <v>131</v>
      </c>
      <c r="BY29" s="149"/>
      <c r="BZ29" s="148"/>
      <c r="CA29" s="152" t="s">
        <v>131</v>
      </c>
      <c r="CB29" s="223" t="n">
        <v>2</v>
      </c>
      <c r="CC29" s="152" t="s">
        <v>131</v>
      </c>
      <c r="CD29" s="155" t="n">
        <v>5</v>
      </c>
      <c r="CE29" s="204"/>
      <c r="CF29" s="149"/>
      <c r="CG29" s="149"/>
      <c r="CH29" s="212"/>
      <c r="CI29" s="217" t="s">
        <v>131</v>
      </c>
      <c r="CJ29" s="152" t="s">
        <v>131</v>
      </c>
      <c r="CK29" s="149"/>
      <c r="CL29" s="212"/>
      <c r="CM29" s="217"/>
      <c r="CN29" s="152"/>
      <c r="CO29" s="149"/>
      <c r="CP29" s="149"/>
      <c r="CQ29" s="212"/>
      <c r="CR29" s="217" t="s">
        <v>131</v>
      </c>
      <c r="CS29" s="152" t="s">
        <v>131</v>
      </c>
      <c r="CT29" s="149"/>
      <c r="CU29" s="212"/>
      <c r="CV29" s="217"/>
      <c r="CW29" s="204"/>
      <c r="CX29" s="155"/>
      <c r="CY29" s="204"/>
      <c r="CZ29" s="204"/>
      <c r="DA29" s="149"/>
      <c r="DB29" s="149"/>
      <c r="DC29" s="149"/>
      <c r="DD29" s="149"/>
      <c r="DE29" s="152"/>
      <c r="DF29" s="204"/>
      <c r="DG29" s="149"/>
      <c r="DH29" s="149"/>
      <c r="DI29" s="149"/>
      <c r="DJ29" s="149"/>
      <c r="DK29" s="152"/>
      <c r="DL29" s="152"/>
      <c r="DM29" s="149"/>
      <c r="DN29" s="222"/>
      <c r="DO29" s="152"/>
      <c r="DP29" s="152"/>
      <c r="DQ29" s="125" t="s">
        <v>131</v>
      </c>
      <c r="DR29" s="222"/>
      <c r="DS29" s="152" t="s">
        <v>131</v>
      </c>
      <c r="DT29" s="212"/>
      <c r="DU29" s="152"/>
      <c r="DV29" s="149"/>
      <c r="DW29" s="148" t="s">
        <v>131</v>
      </c>
      <c r="DX29" s="152"/>
      <c r="DY29" s="148" t="s">
        <v>131</v>
      </c>
      <c r="DZ29" s="152" t="s">
        <v>131</v>
      </c>
      <c r="EA29" s="212"/>
      <c r="EB29" s="152"/>
      <c r="EC29" s="149"/>
      <c r="ED29" s="148" t="s">
        <v>131</v>
      </c>
      <c r="EE29" s="152"/>
      <c r="EF29" s="148" t="s">
        <v>131</v>
      </c>
      <c r="EG29" s="143"/>
      <c r="EH29" s="155"/>
      <c r="EI29" s="143"/>
      <c r="EJ29" s="145"/>
      <c r="EK29" s="145"/>
      <c r="EL29" s="155" t="n">
        <v>5</v>
      </c>
      <c r="EM29" s="143"/>
      <c r="EN29" s="145"/>
      <c r="EO29" s="145"/>
      <c r="EP29" s="155" t="n">
        <v>5</v>
      </c>
      <c r="EQ29" s="153" t="s">
        <v>138</v>
      </c>
      <c r="ER29" s="154" t="s">
        <v>225</v>
      </c>
      <c r="ES29" s="137"/>
    </row>
    <row r="30" s="138" customFormat="true" ht="17.1" hidden="false" customHeight="true" outlineLevel="0" collapsed="false">
      <c r="A30" s="175"/>
      <c r="B30" s="185" t="s">
        <v>226</v>
      </c>
      <c r="C30" s="174"/>
      <c r="D30" s="167"/>
      <c r="E30" s="193"/>
      <c r="F30" s="174" t="s">
        <v>131</v>
      </c>
      <c r="G30" s="168" t="n">
        <v>1</v>
      </c>
      <c r="H30" s="193" t="n">
        <v>1</v>
      </c>
      <c r="I30" s="168"/>
      <c r="J30" s="174"/>
      <c r="K30" s="168" t="s">
        <v>131</v>
      </c>
      <c r="L30" s="172" t="s">
        <v>131</v>
      </c>
      <c r="M30" s="168" t="s">
        <v>131</v>
      </c>
      <c r="N30" s="169"/>
      <c r="O30" s="169"/>
      <c r="P30" s="174"/>
      <c r="Q30" s="168" t="s">
        <v>131</v>
      </c>
      <c r="R30" s="169"/>
      <c r="S30" s="169"/>
      <c r="T30" s="174"/>
      <c r="U30" s="168"/>
      <c r="V30" s="169" t="s">
        <v>131</v>
      </c>
      <c r="W30" s="169" t="s">
        <v>131</v>
      </c>
      <c r="X30" s="168"/>
      <c r="Y30" s="169" t="s">
        <v>131</v>
      </c>
      <c r="Z30" s="174" t="s">
        <v>131</v>
      </c>
      <c r="AA30" s="168" t="s">
        <v>131</v>
      </c>
      <c r="AB30" s="169" t="s">
        <v>131</v>
      </c>
      <c r="AC30" s="174" t="s">
        <v>131</v>
      </c>
      <c r="AD30" s="168" t="s">
        <v>131</v>
      </c>
      <c r="AE30" s="169" t="s">
        <v>131</v>
      </c>
      <c r="AF30" s="174" t="s">
        <v>131</v>
      </c>
      <c r="AG30" s="167" t="s">
        <v>131</v>
      </c>
      <c r="AH30" s="169" t="s">
        <v>131</v>
      </c>
      <c r="AI30" s="169" t="s">
        <v>131</v>
      </c>
      <c r="AJ30" s="172" t="s">
        <v>131</v>
      </c>
      <c r="AK30" s="174"/>
      <c r="AL30" s="191" t="s">
        <v>131</v>
      </c>
      <c r="AM30" s="228" t="s">
        <v>131</v>
      </c>
      <c r="AN30" s="169" t="s">
        <v>131</v>
      </c>
      <c r="AO30" s="169" t="s">
        <v>131</v>
      </c>
      <c r="AP30" s="169" t="s">
        <v>131</v>
      </c>
      <c r="AQ30" s="174" t="s">
        <v>131</v>
      </c>
      <c r="AR30" s="194" t="s">
        <v>131</v>
      </c>
      <c r="AS30" s="192" t="s">
        <v>227</v>
      </c>
      <c r="AT30" s="169" t="s">
        <v>131</v>
      </c>
      <c r="AU30" s="192"/>
      <c r="AV30" s="194" t="s">
        <v>131</v>
      </c>
      <c r="AW30" s="192"/>
      <c r="AX30" s="168" t="n">
        <v>3</v>
      </c>
      <c r="AY30" s="174" t="n">
        <v>4</v>
      </c>
      <c r="AZ30" s="168" t="n">
        <v>3</v>
      </c>
      <c r="BA30" s="174" t="n">
        <v>2</v>
      </c>
      <c r="BB30" s="196"/>
      <c r="BC30" s="198" t="s">
        <v>131</v>
      </c>
      <c r="BD30" s="198"/>
      <c r="BE30" s="192" t="s">
        <v>131</v>
      </c>
      <c r="BF30" s="194"/>
      <c r="BG30" s="198" t="s">
        <v>131</v>
      </c>
      <c r="BH30" s="198"/>
      <c r="BI30" s="192" t="s">
        <v>131</v>
      </c>
      <c r="BJ30" s="194" t="s">
        <v>131</v>
      </c>
      <c r="BK30" s="291"/>
      <c r="BL30" s="292"/>
      <c r="BM30" s="197" t="s">
        <v>131</v>
      </c>
      <c r="BN30" s="291"/>
      <c r="BO30" s="292"/>
      <c r="BP30" s="197" t="s">
        <v>131</v>
      </c>
      <c r="BQ30" s="292" t="s">
        <v>131</v>
      </c>
      <c r="BR30" s="293" t="s">
        <v>131</v>
      </c>
      <c r="BS30" s="291"/>
      <c r="BT30" s="294" t="s">
        <v>131</v>
      </c>
      <c r="BU30" s="197"/>
      <c r="BV30" s="291"/>
      <c r="BW30" s="292"/>
      <c r="BX30" s="197"/>
      <c r="BY30" s="291"/>
      <c r="BZ30" s="292"/>
      <c r="CA30" s="194" t="s">
        <v>131</v>
      </c>
      <c r="CB30" s="295" t="n">
        <v>2</v>
      </c>
      <c r="CC30" s="197" t="s">
        <v>131</v>
      </c>
      <c r="CD30" s="160" t="n">
        <v>2</v>
      </c>
      <c r="CE30" s="196"/>
      <c r="CF30" s="198"/>
      <c r="CG30" s="198"/>
      <c r="CH30" s="231"/>
      <c r="CI30" s="195"/>
      <c r="CJ30" s="194" t="s">
        <v>131</v>
      </c>
      <c r="CK30" s="291"/>
      <c r="CL30" s="296"/>
      <c r="CM30" s="297"/>
      <c r="CN30" s="194"/>
      <c r="CO30" s="198"/>
      <c r="CP30" s="198"/>
      <c r="CQ30" s="231"/>
      <c r="CR30" s="195"/>
      <c r="CS30" s="194" t="s">
        <v>131</v>
      </c>
      <c r="CT30" s="291"/>
      <c r="CU30" s="296"/>
      <c r="CV30" s="297"/>
      <c r="CW30" s="196" t="s">
        <v>131</v>
      </c>
      <c r="CX30" s="155"/>
      <c r="CY30" s="196"/>
      <c r="CZ30" s="196" t="s">
        <v>131</v>
      </c>
      <c r="DA30" s="198"/>
      <c r="DB30" s="198" t="s">
        <v>131</v>
      </c>
      <c r="DC30" s="198"/>
      <c r="DD30" s="198"/>
      <c r="DE30" s="194"/>
      <c r="DF30" s="196" t="s">
        <v>131</v>
      </c>
      <c r="DG30" s="198"/>
      <c r="DH30" s="198" t="s">
        <v>131</v>
      </c>
      <c r="DI30" s="198"/>
      <c r="DJ30" s="198"/>
      <c r="DK30" s="194"/>
      <c r="DL30" s="197"/>
      <c r="DM30" s="198"/>
      <c r="DN30" s="292"/>
      <c r="DO30" s="194" t="s">
        <v>131</v>
      </c>
      <c r="DP30" s="152"/>
      <c r="DQ30" s="198" t="s">
        <v>131</v>
      </c>
      <c r="DR30" s="292"/>
      <c r="DS30" s="194" t="s">
        <v>131</v>
      </c>
      <c r="DT30" s="231"/>
      <c r="DU30" s="197"/>
      <c r="DV30" s="291"/>
      <c r="DW30" s="192" t="s">
        <v>131</v>
      </c>
      <c r="DX30" s="194"/>
      <c r="DY30" s="192" t="s">
        <v>131</v>
      </c>
      <c r="DZ30" s="194" t="s">
        <v>131</v>
      </c>
      <c r="EA30" s="231"/>
      <c r="EB30" s="197"/>
      <c r="EC30" s="291"/>
      <c r="ED30" s="292" t="s">
        <v>131</v>
      </c>
      <c r="EE30" s="197"/>
      <c r="EF30" s="292" t="s">
        <v>131</v>
      </c>
      <c r="EG30" s="168"/>
      <c r="EH30" s="174"/>
      <c r="EI30" s="143"/>
      <c r="EJ30" s="145"/>
      <c r="EK30" s="145"/>
      <c r="EL30" s="155" t="n">
        <v>1</v>
      </c>
      <c r="EM30" s="143"/>
      <c r="EN30" s="145"/>
      <c r="EO30" s="145"/>
      <c r="EP30" s="155" t="n">
        <v>1</v>
      </c>
      <c r="EQ30" s="153" t="s">
        <v>151</v>
      </c>
      <c r="ER30" s="154" t="s">
        <v>228</v>
      </c>
      <c r="ES30" s="137"/>
    </row>
    <row r="31" s="138" customFormat="true" ht="17.1" hidden="false" customHeight="true" outlineLevel="0" collapsed="false">
      <c r="A31" s="298" t="s">
        <v>229</v>
      </c>
      <c r="B31" s="176" t="s">
        <v>230</v>
      </c>
      <c r="C31" s="118" t="s">
        <v>131</v>
      </c>
      <c r="D31" s="177"/>
      <c r="E31" s="178"/>
      <c r="F31" s="118" t="s">
        <v>131</v>
      </c>
      <c r="G31" s="126"/>
      <c r="H31" s="178"/>
      <c r="I31" s="126"/>
      <c r="J31" s="182"/>
      <c r="K31" s="126" t="s">
        <v>131</v>
      </c>
      <c r="L31" s="134" t="s">
        <v>131</v>
      </c>
      <c r="M31" s="115"/>
      <c r="N31" s="145"/>
      <c r="O31" s="145"/>
      <c r="P31" s="182"/>
      <c r="Q31" s="126"/>
      <c r="R31" s="133"/>
      <c r="S31" s="133"/>
      <c r="T31" s="182"/>
      <c r="U31" s="126"/>
      <c r="V31" s="133"/>
      <c r="W31" s="182"/>
      <c r="X31" s="126"/>
      <c r="Y31" s="133"/>
      <c r="Z31" s="182"/>
      <c r="AA31" s="145" t="s">
        <v>131</v>
      </c>
      <c r="AB31" s="145" t="s">
        <v>131</v>
      </c>
      <c r="AC31" s="144" t="s">
        <v>131</v>
      </c>
      <c r="AD31" s="143" t="s">
        <v>131</v>
      </c>
      <c r="AE31" s="145" t="s">
        <v>131</v>
      </c>
      <c r="AF31" s="140" t="s">
        <v>131</v>
      </c>
      <c r="AG31" s="177" t="s">
        <v>131</v>
      </c>
      <c r="AH31" s="133" t="s">
        <v>131</v>
      </c>
      <c r="AI31" s="133" t="s">
        <v>131</v>
      </c>
      <c r="AJ31" s="145" t="s">
        <v>131</v>
      </c>
      <c r="AK31" s="118" t="s">
        <v>131</v>
      </c>
      <c r="AL31" s="180" t="s">
        <v>131</v>
      </c>
      <c r="AM31" s="181" t="s">
        <v>131</v>
      </c>
      <c r="AN31" s="177" t="s">
        <v>131</v>
      </c>
      <c r="AO31" s="133" t="s">
        <v>131</v>
      </c>
      <c r="AP31" s="133" t="s">
        <v>131</v>
      </c>
      <c r="AQ31" s="299"/>
      <c r="AR31" s="201" t="s">
        <v>131</v>
      </c>
      <c r="AS31" s="202" t="s">
        <v>154</v>
      </c>
      <c r="AT31" s="201"/>
      <c r="AU31" s="148" t="s">
        <v>131</v>
      </c>
      <c r="AV31" s="201"/>
      <c r="AW31" s="202" t="s">
        <v>131</v>
      </c>
      <c r="AX31" s="126" t="n">
        <v>25</v>
      </c>
      <c r="AY31" s="182" t="n">
        <v>16</v>
      </c>
      <c r="AZ31" s="115" t="n">
        <v>38</v>
      </c>
      <c r="BA31" s="236" t="n">
        <v>16</v>
      </c>
      <c r="BB31" s="206"/>
      <c r="BC31" s="149" t="s">
        <v>131</v>
      </c>
      <c r="BD31" s="205"/>
      <c r="BE31" s="202"/>
      <c r="BF31" s="201"/>
      <c r="BG31" s="205" t="s">
        <v>131</v>
      </c>
      <c r="BH31" s="205"/>
      <c r="BI31" s="202"/>
      <c r="BJ31" s="115" t="s">
        <v>131</v>
      </c>
      <c r="BK31" s="205"/>
      <c r="BL31" s="202"/>
      <c r="BM31" s="201" t="s">
        <v>131</v>
      </c>
      <c r="BN31" s="205"/>
      <c r="BO31" s="202"/>
      <c r="BP31" s="201" t="s">
        <v>131</v>
      </c>
      <c r="BQ31" s="202" t="s">
        <v>131</v>
      </c>
      <c r="BR31" s="206" t="s">
        <v>131</v>
      </c>
      <c r="BS31" s="205"/>
      <c r="BT31" s="278" t="s">
        <v>131</v>
      </c>
      <c r="BU31" s="201"/>
      <c r="BV31" s="205"/>
      <c r="BW31" s="202"/>
      <c r="BX31" s="201"/>
      <c r="BY31" s="205"/>
      <c r="BZ31" s="202"/>
      <c r="CA31" s="201" t="s">
        <v>131</v>
      </c>
      <c r="CB31" s="207" t="n">
        <v>6</v>
      </c>
      <c r="CC31" s="201" t="s">
        <v>131</v>
      </c>
      <c r="CD31" s="182" t="n">
        <v>12</v>
      </c>
      <c r="CE31" s="206"/>
      <c r="CF31" s="205"/>
      <c r="CG31" s="205"/>
      <c r="CH31" s="208"/>
      <c r="CI31" s="209"/>
      <c r="CJ31" s="201"/>
      <c r="CK31" s="205"/>
      <c r="CL31" s="202" t="s">
        <v>131</v>
      </c>
      <c r="CM31" s="209"/>
      <c r="CN31" s="201"/>
      <c r="CO31" s="205"/>
      <c r="CP31" s="205"/>
      <c r="CQ31" s="208"/>
      <c r="CR31" s="209"/>
      <c r="CS31" s="201"/>
      <c r="CT31" s="205"/>
      <c r="CU31" s="208" t="s">
        <v>131</v>
      </c>
      <c r="CV31" s="209"/>
      <c r="CW31" s="204" t="s">
        <v>131</v>
      </c>
      <c r="CX31" s="182"/>
      <c r="CY31" s="206"/>
      <c r="CZ31" s="206"/>
      <c r="DA31" s="205"/>
      <c r="DB31" s="205"/>
      <c r="DC31" s="205"/>
      <c r="DD31" s="205"/>
      <c r="DE31" s="201"/>
      <c r="DF31" s="206"/>
      <c r="DG31" s="205"/>
      <c r="DH31" s="205"/>
      <c r="DI31" s="205"/>
      <c r="DJ31" s="205"/>
      <c r="DK31" s="300"/>
      <c r="DL31" s="201" t="s">
        <v>131</v>
      </c>
      <c r="DM31" s="205"/>
      <c r="DN31" s="202"/>
      <c r="DO31" s="201"/>
      <c r="DP31" s="201" t="s">
        <v>131</v>
      </c>
      <c r="DQ31" s="205"/>
      <c r="DR31" s="202"/>
      <c r="DS31" s="152"/>
      <c r="DT31" s="208"/>
      <c r="DU31" s="201"/>
      <c r="DV31" s="205"/>
      <c r="DW31" s="301"/>
      <c r="DX31" s="210"/>
      <c r="DY31" s="210"/>
      <c r="DZ31" s="201"/>
      <c r="EA31" s="208"/>
      <c r="EB31" s="201"/>
      <c r="EC31" s="205"/>
      <c r="ED31" s="202"/>
      <c r="EE31" s="201"/>
      <c r="EF31" s="202"/>
      <c r="EG31" s="126" t="s">
        <v>131</v>
      </c>
      <c r="EH31" s="118" t="s">
        <v>173</v>
      </c>
      <c r="EI31" s="126"/>
      <c r="EJ31" s="133" t="n">
        <v>1</v>
      </c>
      <c r="EK31" s="133"/>
      <c r="EL31" s="182" t="n">
        <v>9</v>
      </c>
      <c r="EM31" s="126"/>
      <c r="EN31" s="133" t="n">
        <v>1</v>
      </c>
      <c r="EO31" s="133"/>
      <c r="EP31" s="182" t="n">
        <v>8</v>
      </c>
      <c r="EQ31" s="135" t="s">
        <v>143</v>
      </c>
      <c r="ER31" s="136" t="s">
        <v>231</v>
      </c>
      <c r="ES31" s="137"/>
    </row>
    <row r="32" s="138" customFormat="true" ht="17.1" hidden="false" customHeight="true" outlineLevel="0" collapsed="false">
      <c r="A32" s="298"/>
      <c r="B32" s="139" t="s">
        <v>232</v>
      </c>
      <c r="C32" s="155"/>
      <c r="D32" s="141" t="n">
        <v>1</v>
      </c>
      <c r="E32" s="142" t="n">
        <v>1</v>
      </c>
      <c r="F32" s="155"/>
      <c r="G32" s="143"/>
      <c r="H32" s="142"/>
      <c r="I32" s="143"/>
      <c r="J32" s="155"/>
      <c r="K32" s="143" t="s">
        <v>131</v>
      </c>
      <c r="L32" s="144" t="s">
        <v>131</v>
      </c>
      <c r="M32" s="143" t="s">
        <v>131</v>
      </c>
      <c r="N32" s="145"/>
      <c r="O32" s="145" t="s">
        <v>131</v>
      </c>
      <c r="P32" s="155"/>
      <c r="Q32" s="143" t="s">
        <v>131</v>
      </c>
      <c r="R32" s="145"/>
      <c r="S32" s="145" t="s">
        <v>131</v>
      </c>
      <c r="T32" s="155"/>
      <c r="U32" s="143"/>
      <c r="V32" s="145" t="s">
        <v>131</v>
      </c>
      <c r="W32" s="155"/>
      <c r="X32" s="143"/>
      <c r="Y32" s="145" t="s">
        <v>131</v>
      </c>
      <c r="Z32" s="155"/>
      <c r="AA32" s="143"/>
      <c r="AB32" s="145" t="s">
        <v>131</v>
      </c>
      <c r="AC32" s="155"/>
      <c r="AD32" s="143"/>
      <c r="AE32" s="145" t="s">
        <v>131</v>
      </c>
      <c r="AF32" s="155"/>
      <c r="AG32" s="141" t="s">
        <v>131</v>
      </c>
      <c r="AH32" s="145" t="s">
        <v>131</v>
      </c>
      <c r="AI32" s="145" t="s">
        <v>131</v>
      </c>
      <c r="AJ32" s="145" t="s">
        <v>131</v>
      </c>
      <c r="AK32" s="155"/>
      <c r="AL32" s="146" t="s">
        <v>131</v>
      </c>
      <c r="AM32" s="147" t="s">
        <v>131</v>
      </c>
      <c r="AN32" s="141" t="s">
        <v>131</v>
      </c>
      <c r="AO32" s="145"/>
      <c r="AP32" s="145"/>
      <c r="AQ32" s="155"/>
      <c r="AR32" s="152" t="s">
        <v>131</v>
      </c>
      <c r="AS32" s="148" t="s">
        <v>150</v>
      </c>
      <c r="AT32" s="152"/>
      <c r="AU32" s="148" t="s">
        <v>131</v>
      </c>
      <c r="AV32" s="152"/>
      <c r="AW32" s="148" t="s">
        <v>131</v>
      </c>
      <c r="AX32" s="143" t="n">
        <v>1</v>
      </c>
      <c r="AY32" s="155"/>
      <c r="AZ32" s="143" t="n">
        <v>1</v>
      </c>
      <c r="BA32" s="155"/>
      <c r="BB32" s="204" t="s">
        <v>131</v>
      </c>
      <c r="BC32" s="149"/>
      <c r="BD32" s="149"/>
      <c r="BE32" s="148" t="s">
        <v>131</v>
      </c>
      <c r="BF32" s="152" t="s">
        <v>131</v>
      </c>
      <c r="BG32" s="149"/>
      <c r="BH32" s="149"/>
      <c r="BI32" s="148" t="s">
        <v>131</v>
      </c>
      <c r="BJ32" s="152" t="s">
        <v>131</v>
      </c>
      <c r="BK32" s="149"/>
      <c r="BL32" s="148"/>
      <c r="BM32" s="152" t="s">
        <v>131</v>
      </c>
      <c r="BN32" s="149"/>
      <c r="BO32" s="222"/>
      <c r="BP32" s="152" t="s">
        <v>131</v>
      </c>
      <c r="BQ32" s="148" t="s">
        <v>131</v>
      </c>
      <c r="BR32" s="204"/>
      <c r="BS32" s="149"/>
      <c r="BT32" s="215" t="s">
        <v>131</v>
      </c>
      <c r="BU32" s="152"/>
      <c r="BV32" s="149"/>
      <c r="BW32" s="148"/>
      <c r="BX32" s="152"/>
      <c r="BY32" s="149"/>
      <c r="BZ32" s="148"/>
      <c r="CA32" s="152" t="s">
        <v>131</v>
      </c>
      <c r="CB32" s="223" t="n">
        <v>10</v>
      </c>
      <c r="CC32" s="152" t="s">
        <v>131</v>
      </c>
      <c r="CD32" s="155" t="n">
        <v>10</v>
      </c>
      <c r="CE32" s="204"/>
      <c r="CF32" s="149"/>
      <c r="CG32" s="149"/>
      <c r="CH32" s="212"/>
      <c r="CI32" s="217"/>
      <c r="CJ32" s="152"/>
      <c r="CK32" s="149"/>
      <c r="CL32" s="212" t="s">
        <v>131</v>
      </c>
      <c r="CM32" s="217"/>
      <c r="CN32" s="152"/>
      <c r="CO32" s="149"/>
      <c r="CP32" s="149"/>
      <c r="CQ32" s="212"/>
      <c r="CR32" s="217"/>
      <c r="CS32" s="152"/>
      <c r="CT32" s="149"/>
      <c r="CU32" s="212" t="s">
        <v>131</v>
      </c>
      <c r="CV32" s="217"/>
      <c r="CW32" s="204" t="s">
        <v>131</v>
      </c>
      <c r="CX32" s="155"/>
      <c r="CY32" s="204"/>
      <c r="CZ32" s="204"/>
      <c r="DA32" s="149"/>
      <c r="DB32" s="149"/>
      <c r="DC32" s="149"/>
      <c r="DD32" s="149"/>
      <c r="DE32" s="152"/>
      <c r="DF32" s="204"/>
      <c r="DG32" s="149"/>
      <c r="DH32" s="149"/>
      <c r="DI32" s="149"/>
      <c r="DJ32" s="149"/>
      <c r="DK32" s="152"/>
      <c r="DL32" s="152" t="s">
        <v>131</v>
      </c>
      <c r="DM32" s="149"/>
      <c r="DN32" s="222"/>
      <c r="DO32" s="152"/>
      <c r="DP32" s="152" t="s">
        <v>131</v>
      </c>
      <c r="DQ32" s="149"/>
      <c r="DR32" s="222"/>
      <c r="DS32" s="152"/>
      <c r="DT32" s="212" t="s">
        <v>131</v>
      </c>
      <c r="DU32" s="152"/>
      <c r="DV32" s="149" t="s">
        <v>131</v>
      </c>
      <c r="DW32" s="222"/>
      <c r="DX32" s="152" t="s">
        <v>131</v>
      </c>
      <c r="DY32" s="148" t="s">
        <v>131</v>
      </c>
      <c r="DZ32" s="152"/>
      <c r="EA32" s="212" t="s">
        <v>131</v>
      </c>
      <c r="EB32" s="152"/>
      <c r="EC32" s="149" t="s">
        <v>131</v>
      </c>
      <c r="ED32" s="222"/>
      <c r="EE32" s="152" t="s">
        <v>131</v>
      </c>
      <c r="EF32" s="148" t="s">
        <v>131</v>
      </c>
      <c r="EG32" s="143"/>
      <c r="EH32" s="155"/>
      <c r="EI32" s="143"/>
      <c r="EJ32" s="145"/>
      <c r="EK32" s="145"/>
      <c r="EL32" s="155" t="n">
        <v>6</v>
      </c>
      <c r="EM32" s="143"/>
      <c r="EN32" s="145"/>
      <c r="EO32" s="145"/>
      <c r="EP32" s="155" t="n">
        <v>6</v>
      </c>
      <c r="EQ32" s="153" t="s">
        <v>233</v>
      </c>
      <c r="ER32" s="154" t="s">
        <v>234</v>
      </c>
      <c r="ES32" s="137"/>
    </row>
    <row r="33" s="138" customFormat="true" ht="17.1" hidden="false" customHeight="true" outlineLevel="0" collapsed="false">
      <c r="A33" s="298"/>
      <c r="B33" s="139" t="s">
        <v>235</v>
      </c>
      <c r="C33" s="155"/>
      <c r="D33" s="141"/>
      <c r="E33" s="142"/>
      <c r="F33" s="155"/>
      <c r="G33" s="143"/>
      <c r="H33" s="142"/>
      <c r="I33" s="143"/>
      <c r="J33" s="155"/>
      <c r="K33" s="143" t="s">
        <v>131</v>
      </c>
      <c r="L33" s="144" t="s">
        <v>131</v>
      </c>
      <c r="M33" s="143"/>
      <c r="N33" s="145"/>
      <c r="O33" s="145"/>
      <c r="P33" s="155"/>
      <c r="Q33" s="145"/>
      <c r="R33" s="145"/>
      <c r="S33" s="145"/>
      <c r="T33" s="155"/>
      <c r="U33" s="143"/>
      <c r="V33" s="302"/>
      <c r="W33" s="155"/>
      <c r="X33" s="143"/>
      <c r="Y33" s="302"/>
      <c r="Z33" s="155"/>
      <c r="AA33" s="143" t="s">
        <v>131</v>
      </c>
      <c r="AB33" s="145" t="s">
        <v>131</v>
      </c>
      <c r="AC33" s="155"/>
      <c r="AD33" s="143" t="s">
        <v>131</v>
      </c>
      <c r="AE33" s="145" t="s">
        <v>131</v>
      </c>
      <c r="AF33" s="155"/>
      <c r="AG33" s="141" t="s">
        <v>131</v>
      </c>
      <c r="AH33" s="145" t="s">
        <v>131</v>
      </c>
      <c r="AI33" s="145" t="s">
        <v>131</v>
      </c>
      <c r="AJ33" s="145" t="s">
        <v>131</v>
      </c>
      <c r="AK33" s="155"/>
      <c r="AL33" s="146" t="s">
        <v>131</v>
      </c>
      <c r="AM33" s="145" t="s">
        <v>131</v>
      </c>
      <c r="AN33" s="145" t="s">
        <v>131</v>
      </c>
      <c r="AO33" s="145" t="s">
        <v>131</v>
      </c>
      <c r="AP33" s="145" t="s">
        <v>131</v>
      </c>
      <c r="AQ33" s="155"/>
      <c r="AR33" s="152" t="s">
        <v>131</v>
      </c>
      <c r="AS33" s="148" t="s">
        <v>162</v>
      </c>
      <c r="AT33" s="152"/>
      <c r="AU33" s="148" t="s">
        <v>131</v>
      </c>
      <c r="AV33" s="152"/>
      <c r="AW33" s="148" t="s">
        <v>131</v>
      </c>
      <c r="AX33" s="143" t="n">
        <v>15</v>
      </c>
      <c r="AY33" s="155" t="n">
        <v>2</v>
      </c>
      <c r="AZ33" s="143" t="n">
        <v>16</v>
      </c>
      <c r="BA33" s="155" t="n">
        <v>1</v>
      </c>
      <c r="BB33" s="204" t="s">
        <v>131</v>
      </c>
      <c r="BC33" s="149"/>
      <c r="BD33" s="149"/>
      <c r="BE33" s="148" t="s">
        <v>131</v>
      </c>
      <c r="BF33" s="152" t="s">
        <v>131</v>
      </c>
      <c r="BG33" s="149"/>
      <c r="BH33" s="149"/>
      <c r="BI33" s="148" t="s">
        <v>131</v>
      </c>
      <c r="BJ33" s="152" t="s">
        <v>131</v>
      </c>
      <c r="BK33" s="149"/>
      <c r="BL33" s="148"/>
      <c r="BM33" s="152" t="s">
        <v>131</v>
      </c>
      <c r="BN33" s="149"/>
      <c r="BO33" s="222"/>
      <c r="BP33" s="204" t="s">
        <v>131</v>
      </c>
      <c r="BQ33" s="222"/>
      <c r="BR33" s="204"/>
      <c r="BS33" s="149"/>
      <c r="BT33" s="215"/>
      <c r="BU33" s="152"/>
      <c r="BV33" s="149"/>
      <c r="BW33" s="148"/>
      <c r="BX33" s="152"/>
      <c r="BY33" s="149"/>
      <c r="BZ33" s="148"/>
      <c r="CA33" s="152" t="s">
        <v>131</v>
      </c>
      <c r="CB33" s="223" t="n">
        <v>46</v>
      </c>
      <c r="CC33" s="152" t="s">
        <v>131</v>
      </c>
      <c r="CD33" s="155" t="n">
        <v>20</v>
      </c>
      <c r="CE33" s="204"/>
      <c r="CF33" s="149"/>
      <c r="CG33" s="149"/>
      <c r="CH33" s="212"/>
      <c r="CI33" s="217"/>
      <c r="CJ33" s="152"/>
      <c r="CK33" s="149"/>
      <c r="CL33" s="212"/>
      <c r="CM33" s="217"/>
      <c r="CN33" s="152"/>
      <c r="CO33" s="149"/>
      <c r="CP33" s="149"/>
      <c r="CQ33" s="212"/>
      <c r="CR33" s="217"/>
      <c r="CS33" s="152"/>
      <c r="CT33" s="149"/>
      <c r="CU33" s="212"/>
      <c r="CV33" s="217"/>
      <c r="CW33" s="204"/>
      <c r="CX33" s="155"/>
      <c r="CY33" s="204"/>
      <c r="CZ33" s="204"/>
      <c r="DA33" s="149"/>
      <c r="DB33" s="149"/>
      <c r="DC33" s="149"/>
      <c r="DD33" s="149"/>
      <c r="DE33" s="152"/>
      <c r="DF33" s="204"/>
      <c r="DG33" s="149"/>
      <c r="DH33" s="149"/>
      <c r="DI33" s="149"/>
      <c r="DJ33" s="149"/>
      <c r="DK33" s="152"/>
      <c r="DL33" s="152" t="s">
        <v>131</v>
      </c>
      <c r="DM33" s="149"/>
      <c r="DN33" s="222"/>
      <c r="DO33" s="216"/>
      <c r="DP33" s="152" t="s">
        <v>131</v>
      </c>
      <c r="DQ33" s="149"/>
      <c r="DR33" s="222"/>
      <c r="DS33" s="152"/>
      <c r="DT33" s="212"/>
      <c r="DU33" s="152"/>
      <c r="DV33" s="149"/>
      <c r="DW33" s="222"/>
      <c r="DX33" s="152"/>
      <c r="DY33" s="222"/>
      <c r="DZ33" s="152"/>
      <c r="EA33" s="212"/>
      <c r="EB33" s="152"/>
      <c r="EC33" s="149"/>
      <c r="ED33" s="212"/>
      <c r="EE33" s="152"/>
      <c r="EF33" s="149"/>
      <c r="EG33" s="143" t="s">
        <v>131</v>
      </c>
      <c r="EH33" s="140" t="s">
        <v>173</v>
      </c>
      <c r="EI33" s="143"/>
      <c r="EJ33" s="145"/>
      <c r="EK33" s="145"/>
      <c r="EL33" s="155" t="n">
        <v>5</v>
      </c>
      <c r="EM33" s="143"/>
      <c r="EN33" s="145"/>
      <c r="EO33" s="145"/>
      <c r="EP33" s="155" t="n">
        <v>5</v>
      </c>
      <c r="EQ33" s="153" t="s">
        <v>181</v>
      </c>
      <c r="ER33" s="154" t="s">
        <v>236</v>
      </c>
      <c r="ES33" s="137"/>
    </row>
    <row r="34" s="138" customFormat="true" ht="17.1" hidden="false" customHeight="true" outlineLevel="0" collapsed="false">
      <c r="A34" s="298"/>
      <c r="B34" s="139" t="s">
        <v>237</v>
      </c>
      <c r="C34" s="155"/>
      <c r="D34" s="141"/>
      <c r="E34" s="142"/>
      <c r="F34" s="155"/>
      <c r="G34" s="143"/>
      <c r="H34" s="142"/>
      <c r="I34" s="143"/>
      <c r="J34" s="155"/>
      <c r="K34" s="143" t="s">
        <v>131</v>
      </c>
      <c r="L34" s="144" t="s">
        <v>131</v>
      </c>
      <c r="M34" s="143" t="s">
        <v>131</v>
      </c>
      <c r="N34" s="145"/>
      <c r="O34" s="145"/>
      <c r="P34" s="155"/>
      <c r="Q34" s="143" t="s">
        <v>131</v>
      </c>
      <c r="R34" s="145"/>
      <c r="S34" s="145"/>
      <c r="T34" s="155"/>
      <c r="U34" s="143"/>
      <c r="V34" s="145" t="s">
        <v>131</v>
      </c>
      <c r="W34" s="155"/>
      <c r="X34" s="143"/>
      <c r="Y34" s="145" t="s">
        <v>131</v>
      </c>
      <c r="Z34" s="155"/>
      <c r="AA34" s="143" t="s">
        <v>131</v>
      </c>
      <c r="AB34" s="145" t="s">
        <v>131</v>
      </c>
      <c r="AC34" s="155"/>
      <c r="AD34" s="143" t="s">
        <v>131</v>
      </c>
      <c r="AE34" s="145" t="s">
        <v>131</v>
      </c>
      <c r="AF34" s="155"/>
      <c r="AG34" s="141" t="s">
        <v>131</v>
      </c>
      <c r="AH34" s="145" t="s">
        <v>131</v>
      </c>
      <c r="AI34" s="145" t="s">
        <v>131</v>
      </c>
      <c r="AJ34" s="144" t="s">
        <v>131</v>
      </c>
      <c r="AK34" s="155"/>
      <c r="AL34" s="146" t="s">
        <v>131</v>
      </c>
      <c r="AM34" s="147" t="s">
        <v>131</v>
      </c>
      <c r="AN34" s="145" t="s">
        <v>131</v>
      </c>
      <c r="AO34" s="145" t="s">
        <v>131</v>
      </c>
      <c r="AP34" s="145" t="s">
        <v>131</v>
      </c>
      <c r="AQ34" s="140" t="s">
        <v>131</v>
      </c>
      <c r="AR34" s="152" t="s">
        <v>131</v>
      </c>
      <c r="AS34" s="148" t="s">
        <v>162</v>
      </c>
      <c r="AT34" s="152"/>
      <c r="AU34" s="148" t="s">
        <v>131</v>
      </c>
      <c r="AV34" s="152"/>
      <c r="AW34" s="148" t="s">
        <v>131</v>
      </c>
      <c r="AX34" s="143" t="n">
        <v>35</v>
      </c>
      <c r="AY34" s="155"/>
      <c r="AZ34" s="143" t="n">
        <v>31</v>
      </c>
      <c r="BA34" s="155"/>
      <c r="BB34" s="204"/>
      <c r="BC34" s="149"/>
      <c r="BD34" s="149"/>
      <c r="BE34" s="148" t="s">
        <v>131</v>
      </c>
      <c r="BF34" s="152"/>
      <c r="BG34" s="149"/>
      <c r="BH34" s="149"/>
      <c r="BI34" s="148" t="s">
        <v>131</v>
      </c>
      <c r="BJ34" s="152" t="s">
        <v>131</v>
      </c>
      <c r="BK34" s="149"/>
      <c r="BL34" s="148"/>
      <c r="BM34" s="152" t="s">
        <v>131</v>
      </c>
      <c r="BN34" s="149"/>
      <c r="BO34" s="222"/>
      <c r="BP34" s="204" t="s">
        <v>131</v>
      </c>
      <c r="BQ34" s="148" t="s">
        <v>131</v>
      </c>
      <c r="BR34" s="204" t="s">
        <v>131</v>
      </c>
      <c r="BS34" s="149"/>
      <c r="BT34" s="215"/>
      <c r="BU34" s="152"/>
      <c r="BV34" s="149"/>
      <c r="BW34" s="148"/>
      <c r="BX34" s="152"/>
      <c r="BY34" s="149"/>
      <c r="BZ34" s="148"/>
      <c r="CA34" s="152" t="s">
        <v>131</v>
      </c>
      <c r="CB34" s="223" t="n">
        <v>1</v>
      </c>
      <c r="CC34" s="152" t="s">
        <v>131</v>
      </c>
      <c r="CD34" s="155" t="n">
        <v>4</v>
      </c>
      <c r="CE34" s="204"/>
      <c r="CF34" s="149"/>
      <c r="CG34" s="149"/>
      <c r="CH34" s="212"/>
      <c r="CI34" s="217"/>
      <c r="CJ34" s="152"/>
      <c r="CK34" s="149"/>
      <c r="CL34" s="212"/>
      <c r="CM34" s="217"/>
      <c r="CN34" s="152"/>
      <c r="CO34" s="149"/>
      <c r="CP34" s="149"/>
      <c r="CQ34" s="212"/>
      <c r="CR34" s="217"/>
      <c r="CS34" s="152"/>
      <c r="CT34" s="149"/>
      <c r="CU34" s="212"/>
      <c r="CV34" s="217"/>
      <c r="CW34" s="152"/>
      <c r="CX34" s="155"/>
      <c r="CY34" s="204"/>
      <c r="CZ34" s="204"/>
      <c r="DA34" s="149"/>
      <c r="DB34" s="149"/>
      <c r="DC34" s="149"/>
      <c r="DD34" s="149"/>
      <c r="DE34" s="152"/>
      <c r="DF34" s="204"/>
      <c r="DG34" s="149"/>
      <c r="DH34" s="149"/>
      <c r="DI34" s="149"/>
      <c r="DJ34" s="149"/>
      <c r="DK34" s="152"/>
      <c r="DL34" s="152" t="s">
        <v>131</v>
      </c>
      <c r="DM34" s="149" t="s">
        <v>131</v>
      </c>
      <c r="DN34" s="222"/>
      <c r="DO34" s="152"/>
      <c r="DP34" s="152" t="s">
        <v>131</v>
      </c>
      <c r="DQ34" s="149" t="s">
        <v>131</v>
      </c>
      <c r="DR34" s="222"/>
      <c r="DS34" s="152"/>
      <c r="DT34" s="212"/>
      <c r="DU34" s="152"/>
      <c r="DV34" s="149"/>
      <c r="DW34" s="222"/>
      <c r="DX34" s="152"/>
      <c r="DY34" s="222"/>
      <c r="DZ34" s="152"/>
      <c r="EA34" s="212"/>
      <c r="EB34" s="152"/>
      <c r="EC34" s="149"/>
      <c r="ED34" s="222"/>
      <c r="EE34" s="152"/>
      <c r="EF34" s="222"/>
      <c r="EG34" s="143" t="s">
        <v>131</v>
      </c>
      <c r="EH34" s="140" t="s">
        <v>238</v>
      </c>
      <c r="EI34" s="143"/>
      <c r="EJ34" s="145"/>
      <c r="EK34" s="145"/>
      <c r="EL34" s="155"/>
      <c r="EM34" s="143"/>
      <c r="EN34" s="145"/>
      <c r="EO34" s="145"/>
      <c r="EP34" s="155"/>
      <c r="EQ34" s="153" t="s">
        <v>143</v>
      </c>
      <c r="ER34" s="154" t="s">
        <v>239</v>
      </c>
      <c r="ES34" s="137"/>
    </row>
    <row r="35" s="138" customFormat="true" ht="17.1" hidden="false" customHeight="true" outlineLevel="0" collapsed="false">
      <c r="A35" s="298"/>
      <c r="B35" s="139" t="s">
        <v>240</v>
      </c>
      <c r="C35" s="151" t="s">
        <v>131</v>
      </c>
      <c r="D35" s="141" t="n">
        <v>2</v>
      </c>
      <c r="E35" s="142" t="n">
        <v>2</v>
      </c>
      <c r="F35" s="155"/>
      <c r="G35" s="143"/>
      <c r="H35" s="142"/>
      <c r="I35" s="143"/>
      <c r="J35" s="155"/>
      <c r="K35" s="143" t="s">
        <v>131</v>
      </c>
      <c r="L35" s="144" t="s">
        <v>131</v>
      </c>
      <c r="M35" s="143" t="s">
        <v>131</v>
      </c>
      <c r="N35" s="145" t="s">
        <v>131</v>
      </c>
      <c r="O35" s="145" t="s">
        <v>131</v>
      </c>
      <c r="P35" s="155"/>
      <c r="Q35" s="143" t="s">
        <v>131</v>
      </c>
      <c r="R35" s="145" t="s">
        <v>131</v>
      </c>
      <c r="S35" s="145" t="s">
        <v>131</v>
      </c>
      <c r="T35" s="155"/>
      <c r="U35" s="143"/>
      <c r="V35" s="145" t="s">
        <v>131</v>
      </c>
      <c r="W35" s="140" t="s">
        <v>131</v>
      </c>
      <c r="X35" s="143"/>
      <c r="Y35" s="145" t="s">
        <v>131</v>
      </c>
      <c r="Z35" s="140" t="s">
        <v>131</v>
      </c>
      <c r="AA35" s="143" t="s">
        <v>131</v>
      </c>
      <c r="AB35" s="145" t="s">
        <v>131</v>
      </c>
      <c r="AC35" s="140" t="s">
        <v>131</v>
      </c>
      <c r="AD35" s="143" t="s">
        <v>131</v>
      </c>
      <c r="AE35" s="145" t="s">
        <v>131</v>
      </c>
      <c r="AF35" s="140" t="s">
        <v>131</v>
      </c>
      <c r="AG35" s="141" t="s">
        <v>131</v>
      </c>
      <c r="AH35" s="145" t="s">
        <v>131</v>
      </c>
      <c r="AI35" s="145" t="s">
        <v>131</v>
      </c>
      <c r="AJ35" s="144" t="s">
        <v>131</v>
      </c>
      <c r="AK35" s="155"/>
      <c r="AL35" s="146" t="s">
        <v>131</v>
      </c>
      <c r="AM35" s="147" t="s">
        <v>131</v>
      </c>
      <c r="AN35" s="145" t="s">
        <v>131</v>
      </c>
      <c r="AO35" s="145" t="s">
        <v>131</v>
      </c>
      <c r="AP35" s="145" t="s">
        <v>131</v>
      </c>
      <c r="AQ35" s="140" t="s">
        <v>131</v>
      </c>
      <c r="AR35" s="152" t="s">
        <v>131</v>
      </c>
      <c r="AS35" s="148" t="s">
        <v>222</v>
      </c>
      <c r="AT35" s="152"/>
      <c r="AU35" s="148" t="s">
        <v>131</v>
      </c>
      <c r="AV35" s="152"/>
      <c r="AW35" s="148" t="s">
        <v>131</v>
      </c>
      <c r="AX35" s="143" t="n">
        <v>0</v>
      </c>
      <c r="AY35" s="155" t="n">
        <v>0</v>
      </c>
      <c r="AZ35" s="143" t="n">
        <v>0</v>
      </c>
      <c r="BA35" s="155" t="n">
        <v>0</v>
      </c>
      <c r="BB35" s="204"/>
      <c r="BC35" s="149" t="s">
        <v>131</v>
      </c>
      <c r="BD35" s="149"/>
      <c r="BE35" s="148" t="s">
        <v>131</v>
      </c>
      <c r="BF35" s="152"/>
      <c r="BG35" s="149" t="s">
        <v>131</v>
      </c>
      <c r="BH35" s="149"/>
      <c r="BI35" s="148" t="s">
        <v>131</v>
      </c>
      <c r="BJ35" s="152" t="s">
        <v>131</v>
      </c>
      <c r="BK35" s="149"/>
      <c r="BL35" s="148"/>
      <c r="BM35" s="152" t="s">
        <v>131</v>
      </c>
      <c r="BN35" s="149"/>
      <c r="BO35" s="222"/>
      <c r="BP35" s="204" t="s">
        <v>131</v>
      </c>
      <c r="BQ35" s="222"/>
      <c r="BR35" s="204"/>
      <c r="BS35" s="149"/>
      <c r="BT35" s="215" t="s">
        <v>131</v>
      </c>
      <c r="BU35" s="152" t="s">
        <v>131</v>
      </c>
      <c r="BV35" s="149"/>
      <c r="BW35" s="148"/>
      <c r="BX35" s="152" t="s">
        <v>131</v>
      </c>
      <c r="BY35" s="149"/>
      <c r="BZ35" s="148"/>
      <c r="CA35" s="152" t="s">
        <v>131</v>
      </c>
      <c r="CB35" s="223" t="n">
        <v>7</v>
      </c>
      <c r="CC35" s="152" t="s">
        <v>131</v>
      </c>
      <c r="CD35" s="155" t="n">
        <v>6</v>
      </c>
      <c r="CE35" s="204"/>
      <c r="CF35" s="149"/>
      <c r="CG35" s="149"/>
      <c r="CH35" s="212"/>
      <c r="CI35" s="217" t="s">
        <v>131</v>
      </c>
      <c r="CJ35" s="152"/>
      <c r="CK35" s="149"/>
      <c r="CL35" s="212" t="s">
        <v>131</v>
      </c>
      <c r="CM35" s="217" t="s">
        <v>131</v>
      </c>
      <c r="CN35" s="152"/>
      <c r="CO35" s="149"/>
      <c r="CP35" s="149"/>
      <c r="CQ35" s="212"/>
      <c r="CR35" s="217" t="s">
        <v>131</v>
      </c>
      <c r="CS35" s="152"/>
      <c r="CT35" s="149"/>
      <c r="CU35" s="212" t="s">
        <v>131</v>
      </c>
      <c r="CV35" s="217" t="s">
        <v>131</v>
      </c>
      <c r="CW35" s="152"/>
      <c r="CX35" s="155"/>
      <c r="CY35" s="204"/>
      <c r="CZ35" s="204"/>
      <c r="DA35" s="149"/>
      <c r="DB35" s="149"/>
      <c r="DC35" s="149"/>
      <c r="DD35" s="149"/>
      <c r="DE35" s="152"/>
      <c r="DF35" s="204"/>
      <c r="DG35" s="149"/>
      <c r="DH35" s="149"/>
      <c r="DI35" s="149"/>
      <c r="DJ35" s="149"/>
      <c r="DK35" s="152" t="s">
        <v>131</v>
      </c>
      <c r="DL35" s="152" t="s">
        <v>131</v>
      </c>
      <c r="DM35" s="149"/>
      <c r="DN35" s="222"/>
      <c r="DO35" s="152" t="s">
        <v>131</v>
      </c>
      <c r="DP35" s="152" t="s">
        <v>131</v>
      </c>
      <c r="DQ35" s="149" t="s">
        <v>131</v>
      </c>
      <c r="DR35" s="222"/>
      <c r="DS35" s="152"/>
      <c r="DT35" s="212" t="s">
        <v>131</v>
      </c>
      <c r="DU35" s="152"/>
      <c r="DV35" s="149" t="s">
        <v>131</v>
      </c>
      <c r="DW35" s="222"/>
      <c r="DX35" s="152" t="s">
        <v>131</v>
      </c>
      <c r="DY35" s="148" t="s">
        <v>131</v>
      </c>
      <c r="DZ35" s="152"/>
      <c r="EA35" s="212" t="s">
        <v>131</v>
      </c>
      <c r="EB35" s="152"/>
      <c r="EC35" s="149" t="s">
        <v>131</v>
      </c>
      <c r="ED35" s="222"/>
      <c r="EE35" s="152" t="s">
        <v>131</v>
      </c>
      <c r="EF35" s="148" t="s">
        <v>131</v>
      </c>
      <c r="EG35" s="143" t="s">
        <v>131</v>
      </c>
      <c r="EH35" s="140" t="s">
        <v>176</v>
      </c>
      <c r="EI35" s="143"/>
      <c r="EJ35" s="145"/>
      <c r="EK35" s="145"/>
      <c r="EL35" s="155" t="n">
        <v>7</v>
      </c>
      <c r="EM35" s="143"/>
      <c r="EN35" s="145"/>
      <c r="EO35" s="145"/>
      <c r="EP35" s="155" t="n">
        <v>5</v>
      </c>
      <c r="EQ35" s="153" t="s">
        <v>138</v>
      </c>
      <c r="ER35" s="154" t="s">
        <v>241</v>
      </c>
      <c r="ES35" s="137"/>
    </row>
    <row r="36" s="138" customFormat="true" ht="17.1" hidden="false" customHeight="true" outlineLevel="0" collapsed="false">
      <c r="A36" s="298"/>
      <c r="B36" s="139" t="s">
        <v>242</v>
      </c>
      <c r="C36" s="151"/>
      <c r="D36" s="141"/>
      <c r="E36" s="142"/>
      <c r="F36" s="140" t="s">
        <v>131</v>
      </c>
      <c r="G36" s="143" t="n">
        <v>1</v>
      </c>
      <c r="H36" s="142" t="n">
        <v>1</v>
      </c>
      <c r="I36" s="303"/>
      <c r="J36" s="155"/>
      <c r="K36" s="143" t="s">
        <v>131</v>
      </c>
      <c r="L36" s="144" t="s">
        <v>131</v>
      </c>
      <c r="M36" s="143"/>
      <c r="N36" s="145"/>
      <c r="O36" s="145"/>
      <c r="P36" s="155"/>
      <c r="Q36" s="143"/>
      <c r="R36" s="145"/>
      <c r="S36" s="145"/>
      <c r="T36" s="155"/>
      <c r="U36" s="143"/>
      <c r="V36" s="145" t="s">
        <v>131</v>
      </c>
      <c r="W36" s="140" t="s">
        <v>131</v>
      </c>
      <c r="X36" s="143"/>
      <c r="Y36" s="145" t="s">
        <v>131</v>
      </c>
      <c r="Z36" s="140" t="s">
        <v>131</v>
      </c>
      <c r="AA36" s="143" t="s">
        <v>131</v>
      </c>
      <c r="AB36" s="145" t="s">
        <v>131</v>
      </c>
      <c r="AC36" s="140" t="s">
        <v>131</v>
      </c>
      <c r="AD36" s="143" t="s">
        <v>131</v>
      </c>
      <c r="AE36" s="145" t="s">
        <v>131</v>
      </c>
      <c r="AF36" s="140" t="s">
        <v>131</v>
      </c>
      <c r="AG36" s="141" t="s">
        <v>131</v>
      </c>
      <c r="AH36" s="145" t="s">
        <v>131</v>
      </c>
      <c r="AI36" s="145" t="s">
        <v>131</v>
      </c>
      <c r="AJ36" s="144" t="s">
        <v>131</v>
      </c>
      <c r="AK36" s="155"/>
      <c r="AL36" s="146" t="s">
        <v>131</v>
      </c>
      <c r="AM36" s="147" t="s">
        <v>131</v>
      </c>
      <c r="AN36" s="145" t="s">
        <v>131</v>
      </c>
      <c r="AO36" s="145" t="s">
        <v>131</v>
      </c>
      <c r="AP36" s="145" t="s">
        <v>131</v>
      </c>
      <c r="AQ36" s="155"/>
      <c r="AR36" s="152" t="s">
        <v>131</v>
      </c>
      <c r="AS36" s="148" t="s">
        <v>195</v>
      </c>
      <c r="AT36" s="152"/>
      <c r="AU36" s="148" t="s">
        <v>131</v>
      </c>
      <c r="AV36" s="152"/>
      <c r="AW36" s="140" t="s">
        <v>131</v>
      </c>
      <c r="AX36" s="143" t="n">
        <v>0</v>
      </c>
      <c r="AY36" s="155" t="n">
        <v>0</v>
      </c>
      <c r="AZ36" s="143" t="n">
        <v>0</v>
      </c>
      <c r="BA36" s="155" t="n">
        <v>0</v>
      </c>
      <c r="BB36" s="204"/>
      <c r="BC36" s="149"/>
      <c r="BD36" s="149"/>
      <c r="BE36" s="222"/>
      <c r="BF36" s="152"/>
      <c r="BG36" s="149"/>
      <c r="BH36" s="149"/>
      <c r="BI36" s="222"/>
      <c r="BJ36" s="152" t="s">
        <v>131</v>
      </c>
      <c r="BK36" s="149"/>
      <c r="BL36" s="304"/>
      <c r="BM36" s="152" t="s">
        <v>131</v>
      </c>
      <c r="BN36" s="149"/>
      <c r="BO36" s="304"/>
      <c r="BP36" s="204" t="s">
        <v>131</v>
      </c>
      <c r="BQ36" s="304"/>
      <c r="BR36" s="305"/>
      <c r="BS36" s="306"/>
      <c r="BT36" s="215" t="s">
        <v>131</v>
      </c>
      <c r="BU36" s="152"/>
      <c r="BV36" s="149"/>
      <c r="BW36" s="304"/>
      <c r="BX36" s="152"/>
      <c r="BY36" s="149"/>
      <c r="BZ36" s="304"/>
      <c r="CA36" s="152" t="s">
        <v>131</v>
      </c>
      <c r="CB36" s="223" t="n">
        <v>2</v>
      </c>
      <c r="CC36" s="152" t="s">
        <v>131</v>
      </c>
      <c r="CD36" s="155" t="n">
        <v>6</v>
      </c>
      <c r="CE36" s="204"/>
      <c r="CF36" s="149"/>
      <c r="CG36" s="149"/>
      <c r="CH36" s="212"/>
      <c r="CI36" s="217" t="s">
        <v>131</v>
      </c>
      <c r="CJ36" s="152"/>
      <c r="CK36" s="149"/>
      <c r="CL36" s="212"/>
      <c r="CM36" s="217"/>
      <c r="CN36" s="152"/>
      <c r="CO36" s="149"/>
      <c r="CP36" s="149"/>
      <c r="CQ36" s="212"/>
      <c r="CR36" s="217" t="s">
        <v>131</v>
      </c>
      <c r="CS36" s="152"/>
      <c r="CT36" s="149"/>
      <c r="CU36" s="212"/>
      <c r="CV36" s="217"/>
      <c r="CW36" s="152"/>
      <c r="CX36" s="155"/>
      <c r="CY36" s="204"/>
      <c r="CZ36" s="204"/>
      <c r="DA36" s="149"/>
      <c r="DB36" s="149"/>
      <c r="DC36" s="149"/>
      <c r="DD36" s="149"/>
      <c r="DE36" s="152"/>
      <c r="DF36" s="204"/>
      <c r="DG36" s="149"/>
      <c r="DH36" s="149"/>
      <c r="DI36" s="149"/>
      <c r="DJ36" s="149"/>
      <c r="DK36" s="152" t="s">
        <v>131</v>
      </c>
      <c r="DL36" s="152"/>
      <c r="DM36" s="149"/>
      <c r="DN36" s="222"/>
      <c r="DO36" s="152" t="s">
        <v>131</v>
      </c>
      <c r="DP36" s="152"/>
      <c r="DQ36" s="149"/>
      <c r="DR36" s="222"/>
      <c r="DS36" s="152"/>
      <c r="DT36" s="212" t="s">
        <v>131</v>
      </c>
      <c r="DU36" s="152"/>
      <c r="DV36" s="149" t="s">
        <v>131</v>
      </c>
      <c r="DW36" s="222"/>
      <c r="DX36" s="152" t="s">
        <v>131</v>
      </c>
      <c r="DY36" s="148" t="s">
        <v>131</v>
      </c>
      <c r="DZ36" s="152"/>
      <c r="EA36" s="212" t="s">
        <v>131</v>
      </c>
      <c r="EB36" s="152"/>
      <c r="EC36" s="149" t="s">
        <v>131</v>
      </c>
      <c r="ED36" s="222"/>
      <c r="EE36" s="152" t="s">
        <v>131</v>
      </c>
      <c r="EF36" s="148" t="s">
        <v>131</v>
      </c>
      <c r="EG36" s="143" t="s">
        <v>131</v>
      </c>
      <c r="EH36" s="140" t="s">
        <v>243</v>
      </c>
      <c r="EI36" s="143"/>
      <c r="EJ36" s="145"/>
      <c r="EK36" s="145"/>
      <c r="EL36" s="155" t="n">
        <v>12</v>
      </c>
      <c r="EM36" s="143"/>
      <c r="EN36" s="145"/>
      <c r="EO36" s="145"/>
      <c r="EP36" s="155" t="n">
        <v>12</v>
      </c>
      <c r="EQ36" s="153" t="s">
        <v>138</v>
      </c>
      <c r="ER36" s="154" t="s">
        <v>244</v>
      </c>
      <c r="ES36" s="137"/>
    </row>
    <row r="37" s="138" customFormat="true" ht="17.1" hidden="false" customHeight="true" outlineLevel="0" collapsed="false">
      <c r="A37" s="298"/>
      <c r="B37" s="307" t="s">
        <v>245</v>
      </c>
      <c r="C37" s="308"/>
      <c r="D37" s="309"/>
      <c r="E37" s="310"/>
      <c r="F37" s="311"/>
      <c r="G37" s="312"/>
      <c r="H37" s="310"/>
      <c r="I37" s="312"/>
      <c r="J37" s="311"/>
      <c r="K37" s="312" t="s">
        <v>131</v>
      </c>
      <c r="L37" s="313" t="s">
        <v>131</v>
      </c>
      <c r="M37" s="312" t="s">
        <v>131</v>
      </c>
      <c r="N37" s="314"/>
      <c r="O37" s="314" t="s">
        <v>131</v>
      </c>
      <c r="P37" s="311"/>
      <c r="Q37" s="312" t="s">
        <v>131</v>
      </c>
      <c r="R37" s="314"/>
      <c r="S37" s="314" t="s">
        <v>131</v>
      </c>
      <c r="T37" s="311"/>
      <c r="U37" s="309"/>
      <c r="V37" s="314"/>
      <c r="W37" s="311"/>
      <c r="X37" s="309"/>
      <c r="Y37" s="314"/>
      <c r="Z37" s="311"/>
      <c r="AA37" s="312" t="s">
        <v>131</v>
      </c>
      <c r="AB37" s="314" t="s">
        <v>131</v>
      </c>
      <c r="AC37" s="311"/>
      <c r="AD37" s="312" t="s">
        <v>131</v>
      </c>
      <c r="AE37" s="314" t="s">
        <v>131</v>
      </c>
      <c r="AF37" s="311"/>
      <c r="AG37" s="309" t="s">
        <v>131</v>
      </c>
      <c r="AH37" s="314" t="s">
        <v>131</v>
      </c>
      <c r="AI37" s="314" t="s">
        <v>131</v>
      </c>
      <c r="AJ37" s="313" t="s">
        <v>131</v>
      </c>
      <c r="AK37" s="311"/>
      <c r="AL37" s="315" t="s">
        <v>131</v>
      </c>
      <c r="AM37" s="145" t="s">
        <v>131</v>
      </c>
      <c r="AN37" s="314" t="s">
        <v>131</v>
      </c>
      <c r="AO37" s="314" t="s">
        <v>131</v>
      </c>
      <c r="AP37" s="314" t="s">
        <v>131</v>
      </c>
      <c r="AQ37" s="311" t="s">
        <v>131</v>
      </c>
      <c r="AR37" s="316" t="s">
        <v>131</v>
      </c>
      <c r="AS37" s="317" t="s">
        <v>173</v>
      </c>
      <c r="AT37" s="316"/>
      <c r="AU37" s="317"/>
      <c r="AV37" s="316"/>
      <c r="AW37" s="317"/>
      <c r="AX37" s="312"/>
      <c r="AY37" s="311"/>
      <c r="AZ37" s="312"/>
      <c r="BA37" s="311"/>
      <c r="BB37" s="293"/>
      <c r="BC37" s="291"/>
      <c r="BD37" s="291"/>
      <c r="BE37" s="292"/>
      <c r="BF37" s="197"/>
      <c r="BG37" s="291"/>
      <c r="BH37" s="291"/>
      <c r="BI37" s="292"/>
      <c r="BJ37" s="197" t="s">
        <v>131</v>
      </c>
      <c r="BK37" s="291"/>
      <c r="BL37" s="292"/>
      <c r="BM37" s="197" t="s">
        <v>131</v>
      </c>
      <c r="BN37" s="291"/>
      <c r="BO37" s="292"/>
      <c r="BP37" s="293" t="s">
        <v>131</v>
      </c>
      <c r="BQ37" s="292" t="s">
        <v>131</v>
      </c>
      <c r="BR37" s="293" t="s">
        <v>131</v>
      </c>
      <c r="BS37" s="291"/>
      <c r="BT37" s="294"/>
      <c r="BU37" s="197"/>
      <c r="BV37" s="291"/>
      <c r="BW37" s="292"/>
      <c r="BX37" s="197"/>
      <c r="BY37" s="291"/>
      <c r="BZ37" s="292"/>
      <c r="CA37" s="197"/>
      <c r="CB37" s="318"/>
      <c r="CC37" s="197" t="s">
        <v>131</v>
      </c>
      <c r="CD37" s="311" t="n">
        <v>24</v>
      </c>
      <c r="CE37" s="293"/>
      <c r="CF37" s="291"/>
      <c r="CG37" s="291"/>
      <c r="CH37" s="296"/>
      <c r="CI37" s="297"/>
      <c r="CJ37" s="197"/>
      <c r="CK37" s="291"/>
      <c r="CL37" s="296" t="s">
        <v>131</v>
      </c>
      <c r="CM37" s="297" t="s">
        <v>131</v>
      </c>
      <c r="CN37" s="316"/>
      <c r="CO37" s="291"/>
      <c r="CP37" s="291"/>
      <c r="CQ37" s="296"/>
      <c r="CR37" s="319"/>
      <c r="CS37" s="316"/>
      <c r="CT37" s="291"/>
      <c r="CU37" s="296" t="s">
        <v>131</v>
      </c>
      <c r="CV37" s="297" t="s">
        <v>131</v>
      </c>
      <c r="CW37" s="197"/>
      <c r="CX37" s="311"/>
      <c r="CY37" s="293"/>
      <c r="CZ37" s="293"/>
      <c r="DA37" s="291"/>
      <c r="DB37" s="291"/>
      <c r="DC37" s="291"/>
      <c r="DD37" s="291"/>
      <c r="DE37" s="197"/>
      <c r="DF37" s="293"/>
      <c r="DG37" s="291"/>
      <c r="DH37" s="291"/>
      <c r="DI37" s="291"/>
      <c r="DJ37" s="291"/>
      <c r="DK37" s="197"/>
      <c r="DL37" s="197" t="s">
        <v>131</v>
      </c>
      <c r="DM37" s="291"/>
      <c r="DN37" s="292" t="s">
        <v>131</v>
      </c>
      <c r="DO37" s="197"/>
      <c r="DP37" s="197" t="s">
        <v>131</v>
      </c>
      <c r="DQ37" s="291" t="s">
        <v>131</v>
      </c>
      <c r="DR37" s="292"/>
      <c r="DS37" s="197" t="s">
        <v>131</v>
      </c>
      <c r="DT37" s="296"/>
      <c r="DU37" s="197"/>
      <c r="DV37" s="291"/>
      <c r="DW37" s="317" t="s">
        <v>131</v>
      </c>
      <c r="DX37" s="316"/>
      <c r="DY37" s="317"/>
      <c r="DZ37" s="197" t="s">
        <v>131</v>
      </c>
      <c r="EA37" s="296"/>
      <c r="EB37" s="197"/>
      <c r="EC37" s="291"/>
      <c r="ED37" s="317" t="s">
        <v>131</v>
      </c>
      <c r="EE37" s="316"/>
      <c r="EF37" s="317"/>
      <c r="EG37" s="312" t="s">
        <v>131</v>
      </c>
      <c r="EH37" s="311" t="s">
        <v>150</v>
      </c>
      <c r="EI37" s="312"/>
      <c r="EJ37" s="314"/>
      <c r="EK37" s="314"/>
      <c r="EL37" s="311" t="n">
        <v>2</v>
      </c>
      <c r="EM37" s="312"/>
      <c r="EN37" s="314"/>
      <c r="EO37" s="314"/>
      <c r="EP37" s="311" t="n">
        <v>2</v>
      </c>
      <c r="EQ37" s="320" t="s">
        <v>246</v>
      </c>
      <c r="ER37" s="321" t="s">
        <v>247</v>
      </c>
      <c r="ES37" s="137"/>
    </row>
    <row r="38" s="138" customFormat="true" ht="17.1" hidden="false" customHeight="true" outlineLevel="0" collapsed="false">
      <c r="A38" s="322" t="s">
        <v>248</v>
      </c>
      <c r="B38" s="322"/>
      <c r="C38" s="323" t="s">
        <v>131</v>
      </c>
      <c r="D38" s="187" t="n">
        <v>6</v>
      </c>
      <c r="E38" s="324" t="n">
        <v>7</v>
      </c>
      <c r="F38" s="325"/>
      <c r="G38" s="326"/>
      <c r="H38" s="188"/>
      <c r="I38" s="189" t="s">
        <v>131</v>
      </c>
      <c r="J38" s="155" t="s">
        <v>167</v>
      </c>
      <c r="K38" s="189" t="s">
        <v>131</v>
      </c>
      <c r="L38" s="255" t="s">
        <v>131</v>
      </c>
      <c r="M38" s="189" t="s">
        <v>131</v>
      </c>
      <c r="N38" s="256" t="s">
        <v>131</v>
      </c>
      <c r="O38" s="256" t="s">
        <v>131</v>
      </c>
      <c r="P38" s="186" t="s">
        <v>131</v>
      </c>
      <c r="Q38" s="189" t="s">
        <v>131</v>
      </c>
      <c r="R38" s="256" t="s">
        <v>131</v>
      </c>
      <c r="S38" s="256" t="s">
        <v>131</v>
      </c>
      <c r="T38" s="186" t="s">
        <v>131</v>
      </c>
      <c r="U38" s="187" t="s">
        <v>131</v>
      </c>
      <c r="V38" s="256" t="s">
        <v>131</v>
      </c>
      <c r="W38" s="140" t="s">
        <v>131</v>
      </c>
      <c r="X38" s="187" t="s">
        <v>131</v>
      </c>
      <c r="Y38" s="256" t="s">
        <v>131</v>
      </c>
      <c r="Z38" s="145" t="s">
        <v>131</v>
      </c>
      <c r="AA38" s="189" t="s">
        <v>131</v>
      </c>
      <c r="AB38" s="256" t="s">
        <v>131</v>
      </c>
      <c r="AC38" s="144" t="s">
        <v>131</v>
      </c>
      <c r="AD38" s="189" t="s">
        <v>131</v>
      </c>
      <c r="AE38" s="256" t="s">
        <v>131</v>
      </c>
      <c r="AF38" s="174" t="s">
        <v>131</v>
      </c>
      <c r="AG38" s="187" t="s">
        <v>131</v>
      </c>
      <c r="AH38" s="256" t="s">
        <v>131</v>
      </c>
      <c r="AI38" s="256" t="s">
        <v>131</v>
      </c>
      <c r="AJ38" s="145" t="s">
        <v>131</v>
      </c>
      <c r="AK38" s="144" t="s">
        <v>131</v>
      </c>
      <c r="AL38" s="327" t="s">
        <v>131</v>
      </c>
      <c r="AM38" s="328" t="s">
        <v>131</v>
      </c>
      <c r="AN38" s="187" t="s">
        <v>131</v>
      </c>
      <c r="AO38" s="256" t="s">
        <v>131</v>
      </c>
      <c r="AP38" s="256" t="s">
        <v>131</v>
      </c>
      <c r="AQ38" s="186" t="s">
        <v>131</v>
      </c>
      <c r="AR38" s="259" t="s">
        <v>131</v>
      </c>
      <c r="AS38" s="329" t="s">
        <v>177</v>
      </c>
      <c r="AT38" s="259"/>
      <c r="AU38" s="260" t="s">
        <v>131</v>
      </c>
      <c r="AV38" s="259"/>
      <c r="AW38" s="260" t="s">
        <v>131</v>
      </c>
      <c r="AX38" s="189" t="n">
        <v>169</v>
      </c>
      <c r="AY38" s="330" t="n">
        <v>15</v>
      </c>
      <c r="AZ38" s="189" t="n">
        <v>170</v>
      </c>
      <c r="BA38" s="236" t="n">
        <v>15</v>
      </c>
      <c r="BB38" s="331"/>
      <c r="BC38" s="332" t="s">
        <v>131</v>
      </c>
      <c r="BD38" s="332"/>
      <c r="BE38" s="333" t="s">
        <v>131</v>
      </c>
      <c r="BF38" s="331"/>
      <c r="BG38" s="332" t="s">
        <v>131</v>
      </c>
      <c r="BH38" s="332"/>
      <c r="BI38" s="333" t="s">
        <v>131</v>
      </c>
      <c r="BJ38" s="334" t="s">
        <v>131</v>
      </c>
      <c r="BK38" s="335" t="s">
        <v>131</v>
      </c>
      <c r="BL38" s="333"/>
      <c r="BM38" s="334" t="s">
        <v>131</v>
      </c>
      <c r="BN38" s="335" t="s">
        <v>131</v>
      </c>
      <c r="BO38" s="333"/>
      <c r="BP38" s="336" t="s">
        <v>131</v>
      </c>
      <c r="BQ38" s="333" t="s">
        <v>131</v>
      </c>
      <c r="BR38" s="336"/>
      <c r="BS38" s="335"/>
      <c r="BT38" s="337" t="s">
        <v>131</v>
      </c>
      <c r="BU38" s="334" t="s">
        <v>131</v>
      </c>
      <c r="BV38" s="335" t="s">
        <v>131</v>
      </c>
      <c r="BW38" s="333" t="s">
        <v>131</v>
      </c>
      <c r="BX38" s="334" t="s">
        <v>131</v>
      </c>
      <c r="BY38" s="335" t="s">
        <v>131</v>
      </c>
      <c r="BZ38" s="333" t="s">
        <v>131</v>
      </c>
      <c r="CA38" s="334" t="s">
        <v>131</v>
      </c>
      <c r="CB38" s="218" t="n">
        <v>20</v>
      </c>
      <c r="CC38" s="334" t="s">
        <v>131</v>
      </c>
      <c r="CD38" s="227" t="n">
        <v>22</v>
      </c>
      <c r="CE38" s="336" t="s">
        <v>131</v>
      </c>
      <c r="CF38" s="335"/>
      <c r="CG38" s="335"/>
      <c r="CH38" s="338"/>
      <c r="CI38" s="339" t="s">
        <v>131</v>
      </c>
      <c r="CJ38" s="334" t="s">
        <v>131</v>
      </c>
      <c r="CK38" s="335"/>
      <c r="CL38" s="338"/>
      <c r="CM38" s="339"/>
      <c r="CN38" s="336" t="s">
        <v>131</v>
      </c>
      <c r="CO38" s="335"/>
      <c r="CP38" s="335"/>
      <c r="CQ38" s="338"/>
      <c r="CR38" s="339" t="s">
        <v>131</v>
      </c>
      <c r="CS38" s="334" t="s">
        <v>131</v>
      </c>
      <c r="CT38" s="335"/>
      <c r="CU38" s="338"/>
      <c r="CV38" s="339"/>
      <c r="CW38" s="334"/>
      <c r="CX38" s="148" t="s">
        <v>131</v>
      </c>
      <c r="CY38" s="336" t="s">
        <v>131</v>
      </c>
      <c r="CZ38" s="336" t="s">
        <v>131</v>
      </c>
      <c r="DA38" s="335"/>
      <c r="DB38" s="335" t="s">
        <v>131</v>
      </c>
      <c r="DC38" s="335"/>
      <c r="DD38" s="335"/>
      <c r="DE38" s="334" t="s">
        <v>131</v>
      </c>
      <c r="DF38" s="336" t="s">
        <v>131</v>
      </c>
      <c r="DG38" s="335"/>
      <c r="DH38" s="335" t="s">
        <v>131</v>
      </c>
      <c r="DI38" s="335"/>
      <c r="DJ38" s="335"/>
      <c r="DK38" s="334"/>
      <c r="DL38" s="334" t="s">
        <v>131</v>
      </c>
      <c r="DM38" s="335" t="s">
        <v>131</v>
      </c>
      <c r="DN38" s="333"/>
      <c r="DO38" s="334"/>
      <c r="DP38" s="334" t="s">
        <v>131</v>
      </c>
      <c r="DQ38" s="335" t="s">
        <v>131</v>
      </c>
      <c r="DR38" s="333"/>
      <c r="DS38" s="334"/>
      <c r="DT38" s="338" t="s">
        <v>131</v>
      </c>
      <c r="DU38" s="334"/>
      <c r="DV38" s="335"/>
      <c r="DW38" s="301" t="s">
        <v>131</v>
      </c>
      <c r="DX38" s="210" t="s">
        <v>131</v>
      </c>
      <c r="DY38" s="210" t="s">
        <v>131</v>
      </c>
      <c r="DZ38" s="334"/>
      <c r="EA38" s="338" t="s">
        <v>131</v>
      </c>
      <c r="EB38" s="334"/>
      <c r="EC38" s="335"/>
      <c r="ED38" s="301" t="s">
        <v>131</v>
      </c>
      <c r="EE38" s="210" t="s">
        <v>131</v>
      </c>
      <c r="EF38" s="210" t="s">
        <v>131</v>
      </c>
      <c r="EG38" s="189" t="s">
        <v>131</v>
      </c>
      <c r="EH38" s="186" t="s">
        <v>173</v>
      </c>
      <c r="EI38" s="189" t="n">
        <v>3</v>
      </c>
      <c r="EJ38" s="256" t="n">
        <v>6</v>
      </c>
      <c r="EK38" s="256" t="n">
        <v>11</v>
      </c>
      <c r="EL38" s="227" t="n">
        <v>33</v>
      </c>
      <c r="EM38" s="189" t="n">
        <v>3</v>
      </c>
      <c r="EN38" s="256" t="n">
        <v>6</v>
      </c>
      <c r="EO38" s="256" t="n">
        <v>7</v>
      </c>
      <c r="EP38" s="227" t="n">
        <v>31</v>
      </c>
      <c r="EQ38" s="267" t="s">
        <v>249</v>
      </c>
      <c r="ER38" s="268" t="s">
        <v>250</v>
      </c>
      <c r="ES38" s="137"/>
    </row>
    <row r="39" s="138" customFormat="true" ht="17.1" hidden="false" customHeight="true" outlineLevel="0" collapsed="false">
      <c r="A39" s="340" t="s">
        <v>251</v>
      </c>
      <c r="B39" s="340"/>
      <c r="C39" s="341" t="s">
        <v>131</v>
      </c>
      <c r="D39" s="342" t="n">
        <v>5</v>
      </c>
      <c r="E39" s="343" t="n">
        <v>5</v>
      </c>
      <c r="F39" s="341"/>
      <c r="G39" s="344"/>
      <c r="H39" s="343"/>
      <c r="I39" s="344" t="s">
        <v>131</v>
      </c>
      <c r="J39" s="345" t="s">
        <v>187</v>
      </c>
      <c r="K39" s="344" t="s">
        <v>131</v>
      </c>
      <c r="L39" s="346" t="s">
        <v>131</v>
      </c>
      <c r="M39" s="189" t="s">
        <v>131</v>
      </c>
      <c r="N39" s="256" t="s">
        <v>131</v>
      </c>
      <c r="O39" s="256" t="s">
        <v>131</v>
      </c>
      <c r="P39" s="186" t="s">
        <v>131</v>
      </c>
      <c r="Q39" s="189" t="s">
        <v>131</v>
      </c>
      <c r="R39" s="256" t="s">
        <v>131</v>
      </c>
      <c r="S39" s="256" t="s">
        <v>131</v>
      </c>
      <c r="T39" s="186" t="s">
        <v>131</v>
      </c>
      <c r="U39" s="344"/>
      <c r="V39" s="347" t="s">
        <v>131</v>
      </c>
      <c r="W39" s="345"/>
      <c r="X39" s="344"/>
      <c r="Y39" s="347" t="s">
        <v>131</v>
      </c>
      <c r="Z39" s="345"/>
      <c r="AA39" s="344" t="s">
        <v>131</v>
      </c>
      <c r="AB39" s="347" t="s">
        <v>131</v>
      </c>
      <c r="AC39" s="345" t="s">
        <v>131</v>
      </c>
      <c r="AD39" s="189" t="s">
        <v>131</v>
      </c>
      <c r="AE39" s="256" t="s">
        <v>131</v>
      </c>
      <c r="AF39" s="114" t="s">
        <v>131</v>
      </c>
      <c r="AG39" s="342" t="s">
        <v>131</v>
      </c>
      <c r="AH39" s="347" t="s">
        <v>131</v>
      </c>
      <c r="AI39" s="347" t="s">
        <v>131</v>
      </c>
      <c r="AJ39" s="346" t="s">
        <v>131</v>
      </c>
      <c r="AK39" s="345" t="s">
        <v>131</v>
      </c>
      <c r="AL39" s="348" t="s">
        <v>131</v>
      </c>
      <c r="AM39" s="349" t="s">
        <v>131</v>
      </c>
      <c r="AN39" s="342" t="s">
        <v>131</v>
      </c>
      <c r="AO39" s="347" t="s">
        <v>131</v>
      </c>
      <c r="AP39" s="347" t="s">
        <v>131</v>
      </c>
      <c r="AQ39" s="345" t="s">
        <v>131</v>
      </c>
      <c r="AR39" s="350" t="s">
        <v>131</v>
      </c>
      <c r="AS39" s="351" t="s">
        <v>154</v>
      </c>
      <c r="AT39" s="350"/>
      <c r="AU39" s="260" t="s">
        <v>131</v>
      </c>
      <c r="AV39" s="350"/>
      <c r="AW39" s="260" t="s">
        <v>131</v>
      </c>
      <c r="AX39" s="344" t="n">
        <v>177</v>
      </c>
      <c r="AY39" s="345" t="n">
        <v>14</v>
      </c>
      <c r="AZ39" s="344" t="n">
        <v>204</v>
      </c>
      <c r="BA39" s="344" t="n">
        <v>23</v>
      </c>
      <c r="BB39" s="352"/>
      <c r="BC39" s="353" t="s">
        <v>131</v>
      </c>
      <c r="BD39" s="353"/>
      <c r="BE39" s="351"/>
      <c r="BF39" s="352"/>
      <c r="BG39" s="353" t="s">
        <v>131</v>
      </c>
      <c r="BH39" s="353"/>
      <c r="BI39" s="351"/>
      <c r="BJ39" s="353" t="s">
        <v>131</v>
      </c>
      <c r="BK39" s="353"/>
      <c r="BL39" s="351"/>
      <c r="BM39" s="353" t="s">
        <v>131</v>
      </c>
      <c r="BN39" s="353"/>
      <c r="BO39" s="351"/>
      <c r="BP39" s="262" t="s">
        <v>131</v>
      </c>
      <c r="BQ39" s="260" t="s">
        <v>131</v>
      </c>
      <c r="BR39" s="352"/>
      <c r="BS39" s="353"/>
      <c r="BT39" s="354"/>
      <c r="BU39" s="350" t="s">
        <v>131</v>
      </c>
      <c r="BV39" s="353"/>
      <c r="BW39" s="351"/>
      <c r="BX39" s="350" t="s">
        <v>131</v>
      </c>
      <c r="BY39" s="353"/>
      <c r="BZ39" s="351"/>
      <c r="CA39" s="350" t="s">
        <v>131</v>
      </c>
      <c r="CB39" s="182" t="n">
        <v>16</v>
      </c>
      <c r="CC39" s="350" t="s">
        <v>131</v>
      </c>
      <c r="CD39" s="236" t="n">
        <v>38</v>
      </c>
      <c r="CE39" s="352"/>
      <c r="CF39" s="353"/>
      <c r="CG39" s="353"/>
      <c r="CH39" s="355"/>
      <c r="CI39" s="356" t="s">
        <v>131</v>
      </c>
      <c r="CJ39" s="350"/>
      <c r="CK39" s="353"/>
      <c r="CL39" s="353"/>
      <c r="CM39" s="357"/>
      <c r="CN39" s="352"/>
      <c r="CO39" s="353"/>
      <c r="CP39" s="353"/>
      <c r="CQ39" s="355"/>
      <c r="CR39" s="356" t="s">
        <v>131</v>
      </c>
      <c r="CS39" s="350"/>
      <c r="CT39" s="353"/>
      <c r="CU39" s="353"/>
      <c r="CV39" s="357"/>
      <c r="CW39" s="350" t="s">
        <v>131</v>
      </c>
      <c r="CX39" s="345"/>
      <c r="CY39" s="352"/>
      <c r="CZ39" s="352" t="s">
        <v>131</v>
      </c>
      <c r="DA39" s="353"/>
      <c r="DB39" s="353"/>
      <c r="DC39" s="353"/>
      <c r="DD39" s="351"/>
      <c r="DE39" s="352"/>
      <c r="DF39" s="352" t="s">
        <v>131</v>
      </c>
      <c r="DG39" s="353"/>
      <c r="DH39" s="353"/>
      <c r="DI39" s="353"/>
      <c r="DJ39" s="353"/>
      <c r="DK39" s="350"/>
      <c r="DL39" s="356" t="s">
        <v>131</v>
      </c>
      <c r="DM39" s="355" t="s">
        <v>131</v>
      </c>
      <c r="DN39" s="351" t="s">
        <v>131</v>
      </c>
      <c r="DO39" s="350"/>
      <c r="DP39" s="356" t="s">
        <v>131</v>
      </c>
      <c r="DQ39" s="355" t="s">
        <v>131</v>
      </c>
      <c r="DR39" s="351" t="s">
        <v>131</v>
      </c>
      <c r="DS39" s="350"/>
      <c r="DT39" s="355" t="s">
        <v>131</v>
      </c>
      <c r="DU39" s="350" t="s">
        <v>131</v>
      </c>
      <c r="DV39" s="353"/>
      <c r="DW39" s="351"/>
      <c r="DX39" s="355" t="s">
        <v>131</v>
      </c>
      <c r="DY39" s="355" t="s">
        <v>131</v>
      </c>
      <c r="DZ39" s="350"/>
      <c r="EA39" s="355" t="s">
        <v>131</v>
      </c>
      <c r="EB39" s="350" t="s">
        <v>131</v>
      </c>
      <c r="EC39" s="353"/>
      <c r="ED39" s="351"/>
      <c r="EE39" s="355" t="s">
        <v>131</v>
      </c>
      <c r="EF39" s="355" t="s">
        <v>131</v>
      </c>
      <c r="EG39" s="344" t="s">
        <v>131</v>
      </c>
      <c r="EH39" s="345" t="s">
        <v>180</v>
      </c>
      <c r="EI39" s="344" t="n">
        <v>2</v>
      </c>
      <c r="EJ39" s="347" t="n">
        <v>7</v>
      </c>
      <c r="EK39" s="347" t="n">
        <v>11</v>
      </c>
      <c r="EL39" s="345" t="n">
        <v>22</v>
      </c>
      <c r="EM39" s="344" t="n">
        <v>2</v>
      </c>
      <c r="EN39" s="347" t="n">
        <v>7</v>
      </c>
      <c r="EO39" s="347" t="n">
        <v>11</v>
      </c>
      <c r="EP39" s="345" t="n">
        <v>22</v>
      </c>
      <c r="EQ39" s="358" t="s">
        <v>143</v>
      </c>
      <c r="ER39" s="359" t="s">
        <v>252</v>
      </c>
      <c r="ES39" s="137"/>
    </row>
    <row r="40" s="138" customFormat="true" ht="17.1" hidden="false" customHeight="true" outlineLevel="0" collapsed="false">
      <c r="A40" s="360" t="s">
        <v>253</v>
      </c>
      <c r="B40" s="360"/>
      <c r="C40" s="361" t="n">
        <f aca="false">COUNTA(C5:C39)</f>
        <v>15</v>
      </c>
      <c r="D40" s="362" t="n">
        <f aca="false">SUM(D5:D39)</f>
        <v>34</v>
      </c>
      <c r="E40" s="363" t="n">
        <f aca="false">SUM(E5:E39)</f>
        <v>38</v>
      </c>
      <c r="F40" s="364" t="n">
        <f aca="false">COUNTA(F5:F39)</f>
        <v>19</v>
      </c>
      <c r="G40" s="362" t="n">
        <f aca="false">SUM(G5:G39)</f>
        <v>29</v>
      </c>
      <c r="H40" s="363" t="n">
        <f aca="false">SUM(H5:H39)</f>
        <v>32</v>
      </c>
      <c r="I40" s="365" t="n">
        <f aca="false">COUNTA(I5:I39)</f>
        <v>22</v>
      </c>
      <c r="J40" s="363" t="s">
        <v>254</v>
      </c>
      <c r="K40" s="366" t="n">
        <f aca="false">COUNTA(K5:K39)</f>
        <v>35</v>
      </c>
      <c r="L40" s="363" t="n">
        <f aca="false">COUNTA(L5:L39)</f>
        <v>35</v>
      </c>
      <c r="M40" s="366" t="n">
        <f aca="false">COUNTA(M5:M39)</f>
        <v>31</v>
      </c>
      <c r="N40" s="367" t="n">
        <f aca="false">COUNTA(N5:N39)</f>
        <v>20</v>
      </c>
      <c r="O40" s="367" t="n">
        <f aca="false">COUNTA(O5:O39)</f>
        <v>27</v>
      </c>
      <c r="P40" s="363" t="n">
        <f aca="false">COUNTA(P5:P39)</f>
        <v>9</v>
      </c>
      <c r="Q40" s="368" t="n">
        <f aca="false">COUNTA(Q5:Q39)</f>
        <v>31</v>
      </c>
      <c r="R40" s="369" t="n">
        <f aca="false">COUNTA(R5:R39)</f>
        <v>20</v>
      </c>
      <c r="S40" s="369" t="n">
        <f aca="false">COUNTA(S5:S39)</f>
        <v>27</v>
      </c>
      <c r="T40" s="370" t="n">
        <f aca="false">COUNTA(T5:T39)</f>
        <v>9</v>
      </c>
      <c r="U40" s="362" t="n">
        <f aca="false">COUNTA(U5:U39)</f>
        <v>1</v>
      </c>
      <c r="V40" s="367" t="n">
        <f aca="false">COUNTA(V5:V39)</f>
        <v>18</v>
      </c>
      <c r="W40" s="363" t="n">
        <f aca="false">COUNTA(W5:W39)</f>
        <v>8</v>
      </c>
      <c r="X40" s="368" t="n">
        <f aca="false">COUNTA(X5:X39)</f>
        <v>1</v>
      </c>
      <c r="Y40" s="369" t="n">
        <f aca="false">COUNTA(Y5:Y39)</f>
        <v>18</v>
      </c>
      <c r="Z40" s="370" t="n">
        <f aca="false">COUNTA(Z5:Z39)</f>
        <v>8</v>
      </c>
      <c r="AA40" s="366" t="n">
        <f aca="false">COUNTA(AA5:AA39)</f>
        <v>31</v>
      </c>
      <c r="AB40" s="367" t="n">
        <f aca="false">COUNTA(AB5:AB39)</f>
        <v>33</v>
      </c>
      <c r="AC40" s="363" t="n">
        <f aca="false">COUNTA(AC5:AC39)</f>
        <v>25</v>
      </c>
      <c r="AD40" s="368" t="n">
        <f aca="false">COUNTA(AD5:AD39)</f>
        <v>31</v>
      </c>
      <c r="AE40" s="369" t="n">
        <f aca="false">COUNTA(AE5:AE39)</f>
        <v>33</v>
      </c>
      <c r="AF40" s="370" t="n">
        <f aca="false">COUNTA(AF5:AF39)</f>
        <v>25</v>
      </c>
      <c r="AG40" s="371" t="n">
        <f aca="false">COUNTA(AG5:AG39)</f>
        <v>35</v>
      </c>
      <c r="AH40" s="367" t="n">
        <f aca="false">COUNTA(AH5:AH39)</f>
        <v>35</v>
      </c>
      <c r="AI40" s="367" t="n">
        <f aca="false">COUNTA(AI5:AI39)</f>
        <v>35</v>
      </c>
      <c r="AJ40" s="367" t="n">
        <f aca="false">COUNTA(AJ5:AJ39)</f>
        <v>35</v>
      </c>
      <c r="AK40" s="363" t="n">
        <f aca="false">COUNTA(AK5:AK39)</f>
        <v>12</v>
      </c>
      <c r="AL40" s="372" t="n">
        <f aca="false">COUNTA(AL5:AL39)</f>
        <v>35</v>
      </c>
      <c r="AM40" s="373" t="n">
        <f aca="false">COUNTA(AM5:AM39)</f>
        <v>35</v>
      </c>
      <c r="AN40" s="369" t="n">
        <f aca="false">COUNTA(AN5:AN39)</f>
        <v>35</v>
      </c>
      <c r="AO40" s="369" t="n">
        <f aca="false">COUNTA(AO5:AO39)</f>
        <v>34</v>
      </c>
      <c r="AP40" s="369" t="n">
        <f aca="false">COUNTA(AP5:AP39)</f>
        <v>30</v>
      </c>
      <c r="AQ40" s="370" t="n">
        <f aca="false">COUNTA(AQ5:AQ39)</f>
        <v>22</v>
      </c>
      <c r="AR40" s="368" t="n">
        <f aca="false">COUNTA(AR5:AR39)</f>
        <v>35</v>
      </c>
      <c r="AS40" s="370" t="s">
        <v>254</v>
      </c>
      <c r="AT40" s="368" t="n">
        <f aca="false">COUNTA(AT5:AT39)</f>
        <v>5</v>
      </c>
      <c r="AU40" s="370" t="n">
        <f aca="false">COUNTA(AU5:AU39)</f>
        <v>21</v>
      </c>
      <c r="AV40" s="368" t="n">
        <f aca="false">COUNTA(AV5:AV39)</f>
        <v>5</v>
      </c>
      <c r="AW40" s="370" t="n">
        <f aca="false">COUNTA(AW5:AW39)</f>
        <v>21</v>
      </c>
      <c r="AX40" s="374" t="n">
        <f aca="false">SUM(AX5:AX39)</f>
        <v>722</v>
      </c>
      <c r="AY40" s="375" t="n">
        <f aca="false">SUM(AY5:AY39)</f>
        <v>252</v>
      </c>
      <c r="AZ40" s="365" t="n">
        <f aca="false">SUM(AZ5:AZ39)</f>
        <v>787</v>
      </c>
      <c r="BA40" s="370" t="n">
        <f aca="false">SUM(BA5:BA39)</f>
        <v>274</v>
      </c>
      <c r="BB40" s="371" t="n">
        <f aca="false">COUNTA(BB5:BB39)</f>
        <v>4</v>
      </c>
      <c r="BC40" s="367" t="n">
        <f aca="false">COUNTA(BC5:BC39)</f>
        <v>26</v>
      </c>
      <c r="BD40" s="367" t="n">
        <f aca="false">COUNTA(BD5:BD39)</f>
        <v>0</v>
      </c>
      <c r="BE40" s="363" t="n">
        <f aca="false">COUNTA(BE5:BE39)</f>
        <v>24</v>
      </c>
      <c r="BF40" s="368" t="n">
        <f aca="false">COUNTA(BF5:BF39)</f>
        <v>5</v>
      </c>
      <c r="BG40" s="369" t="n">
        <f aca="false">COUNTA(BG5:BG39)</f>
        <v>26</v>
      </c>
      <c r="BH40" s="369" t="n">
        <f aca="false">COUNTA(BH5:BH39)</f>
        <v>0</v>
      </c>
      <c r="BI40" s="370" t="n">
        <f aca="false">COUNTA(BI5:BI39)</f>
        <v>25</v>
      </c>
      <c r="BJ40" s="366" t="n">
        <f aca="false">COUNTA(BJ5:BJ39)</f>
        <v>32</v>
      </c>
      <c r="BK40" s="367" t="n">
        <f aca="false">COUNTA(BK5:BK39)</f>
        <v>2</v>
      </c>
      <c r="BL40" s="363" t="n">
        <f aca="false">COUNTA(BL5:BL39)</f>
        <v>4</v>
      </c>
      <c r="BM40" s="368" t="n">
        <f aca="false">COUNTA(BM5:BM39)</f>
        <v>32</v>
      </c>
      <c r="BN40" s="369" t="n">
        <f aca="false">COUNTA(BN5:BN39)</f>
        <v>4</v>
      </c>
      <c r="BO40" s="370" t="n">
        <f aca="false">COUNTA(BO5:BO39)</f>
        <v>5</v>
      </c>
      <c r="BP40" s="369" t="n">
        <f aca="false">COUNTA(BP5:BP39)</f>
        <v>34</v>
      </c>
      <c r="BQ40" s="370" t="n">
        <f aca="false">COUNTA(BQ5:BQ39)</f>
        <v>24</v>
      </c>
      <c r="BR40" s="369" t="n">
        <f aca="false">COUNTA(BR5:BR39)</f>
        <v>15</v>
      </c>
      <c r="BS40" s="369" t="n">
        <f aca="false">COUNTA(BS5:BS39)</f>
        <v>0</v>
      </c>
      <c r="BT40" s="376" t="n">
        <f aca="false">COUNTA(BT5:BT39)</f>
        <v>21</v>
      </c>
      <c r="BU40" s="366" t="n">
        <f aca="false">COUNTA(BU5:BU39)</f>
        <v>18</v>
      </c>
      <c r="BV40" s="367" t="n">
        <f aca="false">COUNTA(BV5:BV39)</f>
        <v>1</v>
      </c>
      <c r="BW40" s="363" t="n">
        <f aca="false">COUNTA(BW5:BW39)</f>
        <v>5</v>
      </c>
      <c r="BX40" s="368" t="n">
        <f aca="false">COUNTA(BX5:BX39)</f>
        <v>18</v>
      </c>
      <c r="BY40" s="369" t="n">
        <f aca="false">COUNTA(BY5:BY39)</f>
        <v>1</v>
      </c>
      <c r="BZ40" s="370" t="n">
        <f aca="false">COUNTA(BZ5:BZ39)</f>
        <v>4</v>
      </c>
      <c r="CA40" s="369" t="n">
        <f aca="false">COUNTA(CA5:CA39)</f>
        <v>28</v>
      </c>
      <c r="CB40" s="370" t="n">
        <f aca="false">SUM(CB5:CB39)</f>
        <v>305</v>
      </c>
      <c r="CC40" s="369" t="n">
        <f aca="false">COUNTA(CC5:CC39)</f>
        <v>29</v>
      </c>
      <c r="CD40" s="370" t="n">
        <f aca="false">SUM(CD5:CD39)</f>
        <v>369</v>
      </c>
      <c r="CE40" s="376" t="n">
        <f aca="false">COUNTA(CE5:CE39)</f>
        <v>1</v>
      </c>
      <c r="CF40" s="369" t="n">
        <f aca="false">COUNTA(CF5:CF39)</f>
        <v>1</v>
      </c>
      <c r="CG40" s="369" t="n">
        <f aca="false">COUNTA(CG5:CG39)</f>
        <v>1</v>
      </c>
      <c r="CH40" s="370" t="n">
        <f aca="false">COUNTA(CH5:CH39)</f>
        <v>3</v>
      </c>
      <c r="CI40" s="364" t="n">
        <f aca="false">COUNTA(CI5:CI39)</f>
        <v>11</v>
      </c>
      <c r="CJ40" s="377" t="n">
        <f aca="false">COUNTA(CJ5:CJ39)</f>
        <v>16</v>
      </c>
      <c r="CK40" s="361" t="n">
        <f aca="false">COUNTA(CK5:CK39)</f>
        <v>1</v>
      </c>
      <c r="CL40" s="361" t="n">
        <f aca="false">COUNTA(CL5:CL39)</f>
        <v>6</v>
      </c>
      <c r="CM40" s="364" t="n">
        <f aca="false">COUNTA(CM5:CM39)</f>
        <v>2</v>
      </c>
      <c r="CN40" s="368" t="n">
        <f aca="false">COUNTA(CN5:CN39)</f>
        <v>1</v>
      </c>
      <c r="CO40" s="369" t="n">
        <f aca="false">COUNTA(CO5:CO39)</f>
        <v>1</v>
      </c>
      <c r="CP40" s="369" t="n">
        <f aca="false">COUNTA(CP5:CP39)</f>
        <v>1</v>
      </c>
      <c r="CQ40" s="361" t="n">
        <f aca="false">COUNTA(CQ5:CQ39)</f>
        <v>3</v>
      </c>
      <c r="CR40" s="364" t="n">
        <f aca="false">COUNTA(CR5:CR39)</f>
        <v>11</v>
      </c>
      <c r="CS40" s="368" t="n">
        <f aca="false">COUNTA(CS5:CS39)</f>
        <v>16</v>
      </c>
      <c r="CT40" s="369" t="n">
        <f aca="false">COUNTA(CT5:CT39)</f>
        <v>1</v>
      </c>
      <c r="CU40" s="361" t="n">
        <f aca="false">COUNTA(CU5:CU39)</f>
        <v>6</v>
      </c>
      <c r="CV40" s="364" t="n">
        <f aca="false">COUNTA(CV5:CV39)</f>
        <v>2</v>
      </c>
      <c r="CW40" s="368" t="n">
        <f aca="false">COUNTA(CW5:CW39)</f>
        <v>8</v>
      </c>
      <c r="CX40" s="363" t="n">
        <f aca="false">COUNTA(CX5:CX39)</f>
        <v>3</v>
      </c>
      <c r="CY40" s="371" t="n">
        <f aca="false">COUNTA(CY5:CY39)</f>
        <v>1</v>
      </c>
      <c r="CZ40" s="371" t="n">
        <f aca="false">COUNTA(CZ5:CZ39)</f>
        <v>6</v>
      </c>
      <c r="DA40" s="367" t="n">
        <f aca="false">COUNTA(DA5:DA39)</f>
        <v>0</v>
      </c>
      <c r="DB40" s="367" t="n">
        <f aca="false">COUNTA(DB5:DB39)</f>
        <v>7</v>
      </c>
      <c r="DC40" s="367" t="n">
        <f aca="false">COUNTA(DC5:DC39)</f>
        <v>5</v>
      </c>
      <c r="DD40" s="369" t="n">
        <f aca="false">COUNTA(DD5:DD39)</f>
        <v>0</v>
      </c>
      <c r="DE40" s="365" t="n">
        <f aca="false">COUNTA(DE5:DE39)</f>
        <v>1</v>
      </c>
      <c r="DF40" s="369" t="n">
        <f aca="false">COUNTA(DF5:DF39)</f>
        <v>6</v>
      </c>
      <c r="DG40" s="369" t="n">
        <f aca="false">COUNTA(DG5:DG39)</f>
        <v>0</v>
      </c>
      <c r="DH40" s="369" t="n">
        <f aca="false">COUNTA(DH5:DH39)</f>
        <v>7</v>
      </c>
      <c r="DI40" s="369" t="n">
        <f aca="false">COUNTA(DI5:DI39)</f>
        <v>5</v>
      </c>
      <c r="DJ40" s="369" t="n">
        <f aca="false">COUNTA(DJ5:DJ39)</f>
        <v>0</v>
      </c>
      <c r="DK40" s="368" t="n">
        <f aca="false">COUNTA(DK5:DK39)</f>
        <v>11</v>
      </c>
      <c r="DL40" s="368" t="n">
        <f aca="false">COUNTA(DL5:DL39)</f>
        <v>27</v>
      </c>
      <c r="DM40" s="369" t="n">
        <f aca="false">COUNTA(DM5:DM39)</f>
        <v>10</v>
      </c>
      <c r="DN40" s="370" t="n">
        <f aca="false">COUNTA(DN5:DN39)</f>
        <v>3</v>
      </c>
      <c r="DO40" s="368" t="n">
        <f aca="false">COUNTA(DO5:DO39)</f>
        <v>15</v>
      </c>
      <c r="DP40" s="368" t="n">
        <f aca="false">COUNTA(DP5:DP39)</f>
        <v>28</v>
      </c>
      <c r="DQ40" s="369" t="n">
        <f aca="false">COUNTA(DQ5:DQ39)</f>
        <v>18</v>
      </c>
      <c r="DR40" s="370" t="n">
        <f aca="false">COUNTA(DR5:DR39)</f>
        <v>1</v>
      </c>
      <c r="DS40" s="368" t="n">
        <f aca="false">COUNTA(DS5:DS39)</f>
        <v>18</v>
      </c>
      <c r="DT40" s="377" t="n">
        <f aca="false">COUNTA(DT5:DT39)</f>
        <v>7</v>
      </c>
      <c r="DU40" s="368" t="n">
        <f aca="false">COUNTA(DU5:DU39)</f>
        <v>1</v>
      </c>
      <c r="DV40" s="369" t="n">
        <f aca="false">COUNTA(DV5:DV39)</f>
        <v>18</v>
      </c>
      <c r="DW40" s="370" t="n">
        <f aca="false">COUNTA(DW5:DW39)</f>
        <v>8</v>
      </c>
      <c r="DX40" s="368" t="n">
        <f aca="false">COUNTA(DX5:DX39)</f>
        <v>17</v>
      </c>
      <c r="DY40" s="378" t="n">
        <f aca="false">COUNTA(DY5:DY39)</f>
        <v>24</v>
      </c>
      <c r="DZ40" s="368" t="n">
        <f aca="false">COUNTA(DZ5:DZ39)</f>
        <v>18</v>
      </c>
      <c r="EA40" s="361" t="n">
        <f aca="false">COUNTA(EA5:EA39)</f>
        <v>7</v>
      </c>
      <c r="EB40" s="368" t="n">
        <f aca="false">COUNTA(EB5:EB39)</f>
        <v>1</v>
      </c>
      <c r="EC40" s="369" t="n">
        <f aca="false">COUNTA(EC5:EC39)</f>
        <v>18</v>
      </c>
      <c r="ED40" s="370" t="n">
        <f aca="false">COUNTA(ED5:ED39)</f>
        <v>7</v>
      </c>
      <c r="EE40" s="368" t="n">
        <f aca="false">COUNTA(EE5:EE39)</f>
        <v>17</v>
      </c>
      <c r="EF40" s="370" t="n">
        <f aca="false">COUNTA(EF5:EF39)</f>
        <v>24</v>
      </c>
      <c r="EG40" s="366" t="n">
        <f aca="false">COUNTA(EG5:EG39)</f>
        <v>25</v>
      </c>
      <c r="EH40" s="363" t="s">
        <v>254</v>
      </c>
      <c r="EI40" s="362" t="n">
        <f aca="false">SUM(EI5:EI39)</f>
        <v>5</v>
      </c>
      <c r="EJ40" s="379" t="n">
        <f aca="false">SUM(EJ5:EJ39)</f>
        <v>16</v>
      </c>
      <c r="EK40" s="379" t="n">
        <f aca="false">SUM(EK5:EK39)</f>
        <v>49</v>
      </c>
      <c r="EL40" s="370" t="n">
        <f aca="false">SUM(EL5:EL39)</f>
        <v>210</v>
      </c>
      <c r="EM40" s="362" t="n">
        <f aca="false">SUM(EM5:EM39)</f>
        <v>5</v>
      </c>
      <c r="EN40" s="379" t="n">
        <f aca="false">SUM(EN5:EN39)</f>
        <v>16</v>
      </c>
      <c r="EO40" s="379" t="n">
        <f aca="false">SUM(EO5:EO39)</f>
        <v>45</v>
      </c>
      <c r="EP40" s="361" t="n">
        <f aca="false">SUM(EP5:EP39)</f>
        <v>203</v>
      </c>
      <c r="EQ40" s="380"/>
      <c r="ER40" s="381"/>
      <c r="ES40" s="137"/>
    </row>
    <row r="41" s="70" customFormat="true" ht="15" hidden="false" customHeight="true" outlineLevel="0" collapsed="false">
      <c r="A41" s="382" t="s">
        <v>255</v>
      </c>
      <c r="B41" s="383"/>
      <c r="C41" s="384"/>
      <c r="D41" s="384"/>
      <c r="E41" s="384"/>
      <c r="F41" s="384"/>
      <c r="G41" s="384"/>
      <c r="H41" s="384"/>
      <c r="I41" s="384"/>
      <c r="J41" s="384"/>
      <c r="K41" s="384"/>
      <c r="L41" s="384"/>
      <c r="M41" s="384"/>
      <c r="N41" s="384"/>
      <c r="O41" s="384"/>
      <c r="P41" s="384"/>
      <c r="Q41" s="384"/>
      <c r="R41" s="384"/>
      <c r="S41" s="384"/>
      <c r="T41" s="384"/>
      <c r="U41" s="384"/>
      <c r="V41" s="384"/>
      <c r="W41" s="384"/>
      <c r="X41" s="384"/>
      <c r="Y41" s="384"/>
      <c r="Z41" s="384"/>
      <c r="AA41" s="384"/>
      <c r="AB41" s="384"/>
      <c r="AC41" s="384"/>
      <c r="AD41" s="384"/>
      <c r="AE41" s="384"/>
      <c r="AF41" s="384"/>
      <c r="AG41" s="384"/>
      <c r="AH41" s="384"/>
      <c r="AI41" s="384"/>
      <c r="AJ41" s="384"/>
      <c r="AK41" s="384"/>
      <c r="AL41" s="385"/>
      <c r="AM41" s="69"/>
      <c r="AN41" s="385"/>
      <c r="AO41" s="385"/>
      <c r="AP41" s="69"/>
      <c r="AQ41" s="385"/>
      <c r="AR41" s="385"/>
      <c r="AS41" s="385"/>
      <c r="AT41" s="69"/>
      <c r="AU41" s="385"/>
      <c r="AV41" s="385"/>
      <c r="AW41" s="385"/>
      <c r="AX41" s="385"/>
      <c r="AY41" s="385"/>
      <c r="AZ41" s="385"/>
      <c r="BA41" s="385"/>
      <c r="BB41" s="385"/>
      <c r="BC41" s="385"/>
      <c r="BD41" s="385"/>
      <c r="BE41" s="385"/>
      <c r="BF41" s="385"/>
      <c r="BG41" s="385"/>
      <c r="BH41" s="385"/>
      <c r="BI41" s="385"/>
      <c r="BJ41" s="384"/>
      <c r="BK41" s="384"/>
      <c r="BL41" s="384"/>
      <c r="BM41" s="384"/>
      <c r="BN41" s="384"/>
      <c r="BO41" s="384"/>
      <c r="BP41" s="384"/>
      <c r="BQ41" s="384"/>
      <c r="BR41" s="384"/>
      <c r="BS41" s="384"/>
      <c r="BT41" s="384"/>
      <c r="BU41" s="384"/>
      <c r="BV41" s="384"/>
      <c r="BW41" s="384"/>
      <c r="BX41" s="384"/>
      <c r="BY41" s="384"/>
      <c r="BZ41" s="384"/>
      <c r="CA41" s="384"/>
      <c r="CB41" s="384"/>
      <c r="CC41" s="384"/>
      <c r="CD41" s="384"/>
      <c r="CE41" s="384"/>
      <c r="CF41" s="384"/>
      <c r="CG41" s="384"/>
      <c r="CH41" s="384"/>
      <c r="CI41" s="384"/>
      <c r="CJ41" s="384"/>
      <c r="CK41" s="384"/>
      <c r="CL41" s="384"/>
      <c r="CM41" s="384"/>
      <c r="CN41" s="384"/>
      <c r="CO41" s="384"/>
      <c r="CP41" s="384"/>
      <c r="CQ41" s="384"/>
      <c r="CR41" s="384"/>
      <c r="CS41" s="384"/>
      <c r="CT41" s="384"/>
      <c r="CU41" s="384"/>
      <c r="CV41" s="384"/>
      <c r="CW41" s="384"/>
      <c r="CX41" s="386"/>
      <c r="CY41" s="384"/>
      <c r="CZ41" s="384"/>
      <c r="DA41" s="384"/>
      <c r="DB41" s="384"/>
      <c r="DC41" s="384"/>
      <c r="DD41" s="384"/>
      <c r="DE41" s="384"/>
      <c r="DF41" s="384"/>
      <c r="DG41" s="384"/>
      <c r="DH41" s="384"/>
      <c r="DI41" s="384"/>
      <c r="DJ41" s="384"/>
      <c r="DK41" s="384"/>
      <c r="DL41" s="384"/>
      <c r="DM41" s="384"/>
      <c r="DN41" s="384"/>
      <c r="DO41" s="384"/>
      <c r="DP41" s="384"/>
      <c r="DQ41" s="384"/>
      <c r="DR41" s="384"/>
      <c r="DS41" s="385"/>
      <c r="DT41" s="385"/>
      <c r="DU41" s="385"/>
      <c r="DV41" s="385"/>
      <c r="DW41" s="385"/>
      <c r="DX41" s="385"/>
      <c r="DY41" s="385"/>
      <c r="DZ41" s="385"/>
      <c r="EA41" s="385"/>
      <c r="EB41" s="385"/>
      <c r="EC41" s="385"/>
      <c r="ED41" s="385"/>
      <c r="EE41" s="385"/>
      <c r="EF41" s="385"/>
      <c r="EG41" s="384"/>
      <c r="EH41" s="384"/>
      <c r="EI41" s="387"/>
      <c r="EJ41" s="387"/>
      <c r="EK41" s="386"/>
      <c r="EL41" s="386"/>
      <c r="EM41" s="387"/>
      <c r="EN41" s="387"/>
      <c r="EO41" s="386"/>
      <c r="EP41" s="386"/>
      <c r="EQ41" s="386"/>
      <c r="ER41" s="386"/>
      <c r="ES41" s="69"/>
    </row>
    <row r="42" customFormat="false" ht="13.5" hidden="false" customHeight="false" outlineLevel="0" collapsed="false">
      <c r="A42" s="388"/>
      <c r="B42" s="388"/>
      <c r="C42" s="388"/>
      <c r="D42" s="388"/>
      <c r="E42" s="388"/>
      <c r="F42" s="388"/>
      <c r="G42" s="388"/>
      <c r="H42" s="388"/>
      <c r="I42" s="388"/>
      <c r="J42" s="388"/>
      <c r="K42" s="388"/>
      <c r="L42" s="388"/>
      <c r="M42" s="388"/>
      <c r="N42" s="388"/>
      <c r="O42" s="388"/>
      <c r="P42" s="388"/>
      <c r="Q42" s="388"/>
      <c r="R42" s="388"/>
      <c r="S42" s="388"/>
      <c r="T42" s="388"/>
      <c r="U42" s="388"/>
      <c r="V42" s="388"/>
      <c r="W42" s="388"/>
      <c r="X42" s="388"/>
      <c r="Y42" s="388"/>
      <c r="Z42" s="388"/>
      <c r="AA42" s="388"/>
      <c r="AB42" s="388"/>
      <c r="AC42" s="388"/>
      <c r="AD42" s="388"/>
      <c r="AE42" s="388"/>
      <c r="AF42" s="388"/>
      <c r="AG42" s="388"/>
      <c r="AH42" s="388"/>
      <c r="AI42" s="388"/>
      <c r="AJ42" s="388"/>
      <c r="AK42" s="388"/>
      <c r="AL42" s="389"/>
      <c r="AM42" s="389"/>
      <c r="AN42" s="389"/>
      <c r="AO42" s="389"/>
      <c r="AP42" s="389"/>
      <c r="AQ42" s="389"/>
      <c r="AR42" s="389"/>
      <c r="AS42" s="389"/>
      <c r="AT42" s="389"/>
      <c r="AU42" s="389"/>
      <c r="AV42" s="389"/>
      <c r="AW42" s="389"/>
      <c r="AX42" s="389"/>
      <c r="AY42" s="389"/>
      <c r="AZ42" s="389"/>
      <c r="BA42" s="389"/>
      <c r="BJ42" s="388"/>
      <c r="BK42" s="388"/>
      <c r="BL42" s="388"/>
      <c r="BM42" s="388"/>
      <c r="BN42" s="388"/>
      <c r="BO42" s="388"/>
      <c r="BP42" s="388"/>
      <c r="BQ42" s="388"/>
      <c r="BR42" s="388"/>
      <c r="BS42" s="388"/>
      <c r="BT42" s="388"/>
      <c r="BU42" s="388"/>
      <c r="BV42" s="388"/>
      <c r="BW42" s="388"/>
      <c r="BX42" s="388"/>
      <c r="BY42" s="388"/>
      <c r="BZ42" s="388"/>
      <c r="CA42" s="388"/>
      <c r="CB42" s="388"/>
      <c r="CC42" s="388"/>
      <c r="CD42" s="388"/>
      <c r="CP42" s="388"/>
      <c r="CQ42" s="388"/>
      <c r="CR42" s="388"/>
      <c r="CS42" s="388"/>
      <c r="CT42" s="388"/>
      <c r="CU42" s="388"/>
      <c r="CV42" s="388"/>
      <c r="CW42" s="388"/>
      <c r="CX42" s="386"/>
      <c r="DK42" s="388"/>
      <c r="DL42" s="390"/>
      <c r="DM42" s="388"/>
      <c r="DN42" s="388"/>
      <c r="DO42" s="388"/>
      <c r="DP42" s="390"/>
      <c r="DQ42" s="388"/>
      <c r="DR42" s="388"/>
      <c r="DS42" s="389"/>
      <c r="DT42" s="389"/>
      <c r="DU42" s="389"/>
      <c r="DV42" s="389"/>
      <c r="DW42" s="389"/>
      <c r="DX42" s="389"/>
      <c r="DY42" s="389"/>
      <c r="DZ42" s="389"/>
      <c r="EA42" s="389"/>
      <c r="EB42" s="389"/>
      <c r="EC42" s="389"/>
      <c r="ED42" s="389"/>
      <c r="EE42" s="389"/>
      <c r="EF42" s="389"/>
      <c r="EG42" s="388"/>
      <c r="EH42" s="388"/>
      <c r="EI42" s="387"/>
      <c r="EJ42" s="387"/>
      <c r="EK42" s="386"/>
      <c r="EL42" s="386"/>
      <c r="EM42" s="387"/>
      <c r="EN42" s="387"/>
      <c r="EO42" s="386"/>
      <c r="EP42" s="386"/>
      <c r="EQ42" s="386"/>
      <c r="ER42" s="386"/>
      <c r="ES42" s="388"/>
      <c r="ET42" s="29"/>
      <c r="EU42" s="29"/>
      <c r="EV42" s="29"/>
      <c r="EW42" s="29"/>
      <c r="EX42" s="29"/>
      <c r="EY42" s="29"/>
      <c r="EZ42" s="29"/>
      <c r="FA42" s="29"/>
      <c r="FB42" s="29"/>
      <c r="FC42" s="29"/>
      <c r="FD42" s="29"/>
      <c r="FE42" s="29"/>
      <c r="FF42" s="29"/>
    </row>
    <row r="43" customFormat="false" ht="13.5" hidden="false" customHeight="false" outlineLevel="0" collapsed="false">
      <c r="A43" s="388"/>
      <c r="B43" s="388"/>
      <c r="C43" s="388"/>
      <c r="D43" s="388"/>
      <c r="E43" s="388"/>
      <c r="F43" s="388"/>
      <c r="G43" s="388"/>
      <c r="H43" s="388"/>
      <c r="I43" s="388"/>
      <c r="J43" s="388"/>
      <c r="K43" s="388"/>
      <c r="L43" s="388"/>
      <c r="M43" s="388"/>
      <c r="N43" s="388"/>
      <c r="O43" s="388"/>
      <c r="P43" s="388"/>
      <c r="Q43" s="388"/>
      <c r="R43" s="388"/>
      <c r="S43" s="388"/>
      <c r="T43" s="388"/>
      <c r="U43" s="388"/>
      <c r="V43" s="388"/>
      <c r="W43" s="388"/>
      <c r="X43" s="388"/>
      <c r="Y43" s="388"/>
      <c r="Z43" s="388"/>
      <c r="AA43" s="388"/>
      <c r="AB43" s="388"/>
      <c r="AC43" s="388"/>
      <c r="AD43" s="388"/>
      <c r="AE43" s="388"/>
      <c r="AF43" s="388"/>
      <c r="AG43" s="388"/>
      <c r="AH43" s="388"/>
      <c r="AI43" s="388"/>
      <c r="AJ43" s="388"/>
      <c r="AK43" s="388"/>
      <c r="AL43" s="389"/>
      <c r="AM43" s="385" t="s">
        <v>256</v>
      </c>
      <c r="AN43" s="389"/>
      <c r="AO43" s="389"/>
      <c r="AP43" s="389"/>
      <c r="AQ43" s="389"/>
      <c r="AR43" s="389"/>
      <c r="AS43" s="389"/>
      <c r="AT43" s="389"/>
      <c r="AU43" s="389"/>
      <c r="AV43" s="389"/>
      <c r="AW43" s="389"/>
      <c r="AX43" s="389"/>
      <c r="AY43" s="389"/>
      <c r="AZ43" s="389"/>
      <c r="BA43" s="389"/>
      <c r="BJ43" s="388"/>
      <c r="BK43" s="388"/>
      <c r="BL43" s="388"/>
      <c r="BM43" s="388"/>
      <c r="BN43" s="388"/>
      <c r="BO43" s="388"/>
      <c r="BP43" s="388"/>
      <c r="BQ43" s="388"/>
      <c r="BR43" s="388"/>
      <c r="BS43" s="388"/>
      <c r="BT43" s="388"/>
      <c r="BU43" s="388"/>
      <c r="BV43" s="388"/>
      <c r="BW43" s="388"/>
      <c r="BX43" s="388"/>
      <c r="BY43" s="388"/>
      <c r="BZ43" s="388"/>
      <c r="CA43" s="388"/>
      <c r="CB43" s="388"/>
      <c r="CC43" s="388"/>
      <c r="CD43" s="388"/>
      <c r="CP43" s="388"/>
      <c r="CQ43" s="388"/>
      <c r="CR43" s="388"/>
      <c r="CS43" s="388"/>
      <c r="CT43" s="388"/>
      <c r="CU43" s="388"/>
      <c r="CV43" s="388"/>
      <c r="CW43" s="388"/>
      <c r="CX43" s="386"/>
      <c r="DK43" s="388"/>
      <c r="DL43" s="390"/>
      <c r="DM43" s="388"/>
      <c r="DN43" s="388"/>
      <c r="DO43" s="388"/>
      <c r="DP43" s="390"/>
      <c r="DQ43" s="388"/>
      <c r="DR43" s="388"/>
      <c r="DS43" s="389"/>
      <c r="DT43" s="389"/>
      <c r="DU43" s="389"/>
      <c r="DV43" s="389"/>
      <c r="DW43" s="389"/>
      <c r="DX43" s="389"/>
      <c r="DY43" s="389"/>
      <c r="DZ43" s="389"/>
      <c r="EA43" s="389"/>
      <c r="EB43" s="389"/>
      <c r="EC43" s="389"/>
      <c r="ED43" s="389"/>
      <c r="EE43" s="389"/>
      <c r="EF43" s="389"/>
      <c r="EG43" s="388"/>
      <c r="EH43" s="388"/>
      <c r="EI43" s="387"/>
      <c r="EJ43" s="387"/>
      <c r="EK43" s="386"/>
      <c r="EL43" s="386"/>
      <c r="EM43" s="387"/>
      <c r="EN43" s="387"/>
      <c r="EO43" s="386"/>
      <c r="EP43" s="386"/>
      <c r="EQ43" s="386"/>
      <c r="ER43" s="386"/>
      <c r="ES43" s="388"/>
      <c r="ET43" s="29"/>
      <c r="EU43" s="29"/>
      <c r="EV43" s="29"/>
      <c r="EW43" s="29"/>
      <c r="EX43" s="29"/>
      <c r="EY43" s="29"/>
      <c r="EZ43" s="29"/>
      <c r="FA43" s="29"/>
      <c r="FB43" s="29"/>
      <c r="FC43" s="29"/>
      <c r="FD43" s="29"/>
      <c r="FE43" s="29"/>
      <c r="FF43" s="29"/>
    </row>
    <row r="44" customFormat="false" ht="13.5" hidden="false" customHeight="false" outlineLevel="0" collapsed="false">
      <c r="A44" s="388"/>
      <c r="B44" s="388"/>
      <c r="C44" s="388"/>
      <c r="D44" s="388"/>
      <c r="E44" s="388"/>
      <c r="F44" s="388"/>
      <c r="G44" s="388"/>
      <c r="H44" s="388"/>
      <c r="I44" s="388"/>
      <c r="J44" s="388"/>
      <c r="K44" s="388"/>
      <c r="L44" s="388"/>
      <c r="M44" s="388"/>
      <c r="N44" s="388"/>
      <c r="O44" s="388"/>
      <c r="P44" s="388"/>
      <c r="Q44" s="388"/>
      <c r="R44" s="388"/>
      <c r="S44" s="388"/>
      <c r="T44" s="388"/>
      <c r="U44" s="388"/>
      <c r="V44" s="388"/>
      <c r="W44" s="388"/>
      <c r="X44" s="388"/>
      <c r="Y44" s="388"/>
      <c r="Z44" s="388"/>
      <c r="AA44" s="388"/>
      <c r="AB44" s="388"/>
      <c r="AC44" s="388"/>
      <c r="AD44" s="388"/>
      <c r="AE44" s="388"/>
      <c r="AF44" s="388"/>
      <c r="AG44" s="391" t="s">
        <v>257</v>
      </c>
      <c r="AH44" s="388"/>
      <c r="AI44" s="388"/>
      <c r="AJ44" s="388"/>
      <c r="AK44" s="388"/>
      <c r="AL44" s="389"/>
      <c r="AM44" s="389"/>
      <c r="AN44" s="389"/>
      <c r="AO44" s="389"/>
      <c r="AP44" s="389"/>
      <c r="AQ44" s="389"/>
      <c r="AR44" s="389"/>
      <c r="AS44" s="389"/>
      <c r="AT44" s="389"/>
      <c r="AU44" s="389"/>
      <c r="AV44" s="389"/>
      <c r="AW44" s="389"/>
      <c r="AX44" s="389"/>
      <c r="AY44" s="389"/>
      <c r="AZ44" s="389"/>
      <c r="BA44" s="389"/>
      <c r="BJ44" s="388"/>
      <c r="BK44" s="388"/>
      <c r="BL44" s="388"/>
      <c r="BM44" s="388"/>
      <c r="BN44" s="388"/>
      <c r="BO44" s="388"/>
      <c r="BP44" s="388"/>
      <c r="BQ44" s="388"/>
      <c r="BR44" s="388"/>
      <c r="BS44" s="388"/>
      <c r="BT44" s="388"/>
      <c r="BU44" s="388"/>
      <c r="BV44" s="388"/>
      <c r="BW44" s="388"/>
      <c r="BX44" s="388"/>
      <c r="BY44" s="388"/>
      <c r="BZ44" s="388"/>
      <c r="CA44" s="388"/>
      <c r="CB44" s="388"/>
      <c r="CC44" s="388"/>
      <c r="CD44" s="388"/>
      <c r="CP44" s="388"/>
      <c r="CQ44" s="388"/>
      <c r="CR44" s="388"/>
      <c r="CS44" s="388"/>
      <c r="CT44" s="388"/>
      <c r="CU44" s="388"/>
      <c r="CV44" s="388"/>
      <c r="CW44" s="388"/>
      <c r="DK44" s="388"/>
      <c r="DL44" s="390"/>
      <c r="DM44" s="388"/>
      <c r="DN44" s="388"/>
      <c r="DO44" s="388"/>
      <c r="DP44" s="390"/>
      <c r="DQ44" s="388"/>
      <c r="DR44" s="388"/>
      <c r="DS44" s="389"/>
      <c r="DT44" s="389"/>
      <c r="DU44" s="389"/>
      <c r="DV44" s="389"/>
      <c r="DW44" s="389"/>
      <c r="DX44" s="389"/>
      <c r="DY44" s="389"/>
      <c r="DZ44" s="389"/>
      <c r="EA44" s="389"/>
      <c r="EB44" s="389"/>
      <c r="EC44" s="389"/>
      <c r="ED44" s="389"/>
      <c r="EE44" s="389"/>
      <c r="EF44" s="389"/>
      <c r="EG44" s="388"/>
      <c r="EH44" s="388"/>
      <c r="ES44" s="388"/>
      <c r="ET44" s="29"/>
      <c r="EU44" s="29"/>
      <c r="EV44" s="29"/>
      <c r="EW44" s="29"/>
      <c r="EX44" s="29"/>
      <c r="EY44" s="29"/>
      <c r="EZ44" s="29"/>
      <c r="FA44" s="29"/>
      <c r="FB44" s="29"/>
      <c r="FC44" s="29"/>
      <c r="FD44" s="29"/>
      <c r="FE44" s="29"/>
      <c r="FF44" s="29"/>
    </row>
    <row r="45" customFormat="false" ht="13.5" hidden="false" customHeight="false" outlineLevel="0" collapsed="false">
      <c r="A45" s="388"/>
      <c r="B45" s="388"/>
      <c r="C45" s="388"/>
      <c r="D45" s="388"/>
      <c r="E45" s="388"/>
      <c r="F45" s="388"/>
      <c r="G45" s="388"/>
      <c r="H45" s="388"/>
      <c r="I45" s="388"/>
      <c r="J45" s="388"/>
      <c r="K45" s="388"/>
      <c r="L45" s="388"/>
      <c r="M45" s="388"/>
      <c r="N45" s="388"/>
      <c r="O45" s="388"/>
      <c r="P45" s="388"/>
      <c r="Q45" s="388"/>
      <c r="R45" s="388"/>
      <c r="S45" s="388"/>
      <c r="T45" s="388"/>
      <c r="U45" s="388"/>
      <c r="V45" s="388"/>
      <c r="W45" s="388"/>
      <c r="X45" s="388"/>
      <c r="Y45" s="388"/>
      <c r="Z45" s="388"/>
      <c r="AA45" s="388"/>
      <c r="AB45" s="388"/>
      <c r="AC45" s="388"/>
      <c r="AD45" s="388"/>
      <c r="AE45" s="388"/>
      <c r="AF45" s="388"/>
      <c r="AG45" s="388"/>
      <c r="AH45" s="388"/>
      <c r="AI45" s="388"/>
      <c r="AJ45" s="388"/>
      <c r="AK45" s="388"/>
      <c r="AL45" s="389"/>
      <c r="AM45" s="389"/>
      <c r="AN45" s="389"/>
      <c r="AO45" s="389"/>
      <c r="AP45" s="389"/>
      <c r="AQ45" s="389"/>
      <c r="AR45" s="389"/>
      <c r="AS45" s="389"/>
      <c r="AT45" s="389"/>
      <c r="AU45" s="389"/>
      <c r="AV45" s="389"/>
      <c r="AW45" s="389"/>
      <c r="AX45" s="389"/>
      <c r="AY45" s="389"/>
      <c r="AZ45" s="389"/>
      <c r="BA45" s="389"/>
      <c r="BJ45" s="388"/>
      <c r="BK45" s="388"/>
      <c r="BL45" s="388"/>
      <c r="BM45" s="388"/>
      <c r="BN45" s="388"/>
      <c r="BO45" s="388"/>
      <c r="BP45" s="388"/>
      <c r="BQ45" s="388"/>
      <c r="BR45" s="388"/>
      <c r="BS45" s="388"/>
      <c r="BT45" s="388"/>
      <c r="BU45" s="388"/>
      <c r="BV45" s="388"/>
      <c r="BW45" s="388"/>
      <c r="BX45" s="388"/>
      <c r="BY45" s="388"/>
      <c r="BZ45" s="388"/>
      <c r="CA45" s="388"/>
      <c r="CB45" s="388"/>
      <c r="CC45" s="388"/>
      <c r="CD45" s="388"/>
      <c r="CP45" s="388"/>
      <c r="CQ45" s="388"/>
      <c r="CR45" s="388"/>
      <c r="CS45" s="388"/>
      <c r="CT45" s="388"/>
      <c r="CU45" s="388"/>
      <c r="CV45" s="388"/>
      <c r="CW45" s="388"/>
      <c r="DK45" s="388"/>
      <c r="DL45" s="390"/>
      <c r="DM45" s="388"/>
      <c r="DN45" s="388"/>
      <c r="DO45" s="388"/>
      <c r="DP45" s="390"/>
      <c r="DQ45" s="388"/>
      <c r="DR45" s="388"/>
      <c r="DS45" s="389"/>
      <c r="DT45" s="389"/>
      <c r="DU45" s="389"/>
      <c r="DV45" s="389"/>
      <c r="DW45" s="389"/>
      <c r="DX45" s="389"/>
      <c r="DY45" s="389"/>
      <c r="DZ45" s="389"/>
      <c r="EA45" s="389"/>
      <c r="EB45" s="389"/>
      <c r="EC45" s="389"/>
      <c r="ED45" s="389"/>
      <c r="EE45" s="389"/>
      <c r="EF45" s="389"/>
      <c r="EG45" s="388"/>
      <c r="EH45" s="388"/>
      <c r="ES45" s="388"/>
      <c r="ET45" s="29"/>
      <c r="EU45" s="29"/>
      <c r="EV45" s="29"/>
      <c r="EW45" s="29"/>
      <c r="EX45" s="29"/>
      <c r="EY45" s="29"/>
      <c r="EZ45" s="29"/>
      <c r="FA45" s="29"/>
      <c r="FB45" s="29"/>
      <c r="FC45" s="29"/>
      <c r="FD45" s="29"/>
      <c r="FE45" s="29"/>
      <c r="FF45" s="29"/>
    </row>
    <row r="46" customFormat="false" ht="13.5" hidden="false" customHeight="false" outlineLevel="0" collapsed="false">
      <c r="A46" s="388"/>
      <c r="B46" s="388"/>
      <c r="C46" s="388"/>
      <c r="D46" s="388"/>
      <c r="E46" s="388"/>
      <c r="F46" s="388"/>
      <c r="G46" s="388"/>
      <c r="H46" s="388"/>
      <c r="I46" s="388"/>
      <c r="J46" s="388"/>
      <c r="K46" s="388"/>
      <c r="L46" s="388"/>
      <c r="M46" s="388"/>
      <c r="N46" s="388"/>
      <c r="O46" s="388"/>
      <c r="P46" s="388"/>
      <c r="Q46" s="388"/>
      <c r="R46" s="388"/>
      <c r="S46" s="388"/>
      <c r="T46" s="388"/>
      <c r="U46" s="388"/>
      <c r="V46" s="388"/>
      <c r="W46" s="388"/>
      <c r="X46" s="388"/>
      <c r="Y46" s="388"/>
      <c r="Z46" s="388"/>
      <c r="AA46" s="388"/>
      <c r="AB46" s="388"/>
      <c r="AC46" s="388"/>
      <c r="AD46" s="388"/>
      <c r="AE46" s="388"/>
      <c r="AF46" s="388"/>
      <c r="AG46" s="388"/>
      <c r="AH46" s="388"/>
      <c r="AI46" s="388"/>
      <c r="AJ46" s="388"/>
      <c r="AK46" s="388"/>
      <c r="AL46" s="389"/>
      <c r="AM46" s="389"/>
      <c r="AN46" s="389"/>
      <c r="AO46" s="389"/>
      <c r="AP46" s="389"/>
      <c r="AQ46" s="389"/>
      <c r="AR46" s="389"/>
      <c r="AS46" s="389"/>
      <c r="AT46" s="389"/>
      <c r="AU46" s="389"/>
      <c r="AV46" s="389"/>
      <c r="AW46" s="389"/>
      <c r="AX46" s="389"/>
      <c r="AY46" s="389"/>
      <c r="AZ46" s="389"/>
      <c r="BA46" s="389"/>
      <c r="BJ46" s="388"/>
      <c r="BK46" s="388"/>
      <c r="BL46" s="388"/>
      <c r="BM46" s="388"/>
      <c r="BN46" s="388"/>
      <c r="BO46" s="388"/>
      <c r="BP46" s="388"/>
      <c r="BQ46" s="388"/>
      <c r="BR46" s="388"/>
      <c r="BS46" s="388"/>
      <c r="BT46" s="388"/>
      <c r="BU46" s="388"/>
      <c r="BV46" s="388"/>
      <c r="BW46" s="388"/>
      <c r="BX46" s="388"/>
      <c r="BY46" s="388"/>
      <c r="BZ46" s="388"/>
      <c r="CA46" s="388"/>
      <c r="CB46" s="388"/>
      <c r="CC46" s="388"/>
      <c r="CD46" s="388"/>
      <c r="CP46" s="388"/>
      <c r="CQ46" s="388"/>
      <c r="CR46" s="388"/>
      <c r="CS46" s="388"/>
      <c r="CT46" s="388"/>
      <c r="CU46" s="388"/>
      <c r="CV46" s="388"/>
      <c r="CW46" s="388"/>
      <c r="DK46" s="388"/>
      <c r="DL46" s="390"/>
      <c r="DM46" s="388"/>
      <c r="DN46" s="388"/>
      <c r="DO46" s="388"/>
      <c r="DP46" s="390"/>
      <c r="DQ46" s="388"/>
      <c r="DR46" s="388"/>
      <c r="DS46" s="389"/>
      <c r="DT46" s="389"/>
      <c r="DU46" s="389"/>
      <c r="DV46" s="389"/>
      <c r="DW46" s="389"/>
      <c r="DX46" s="389"/>
      <c r="DY46" s="389"/>
      <c r="DZ46" s="389"/>
      <c r="EA46" s="389"/>
      <c r="EB46" s="389"/>
      <c r="EC46" s="389"/>
      <c r="ED46" s="389"/>
      <c r="EE46" s="389"/>
      <c r="EF46" s="389"/>
      <c r="EG46" s="388"/>
      <c r="EH46" s="388"/>
      <c r="ES46" s="388"/>
      <c r="ET46" s="29"/>
      <c r="EU46" s="29"/>
      <c r="EV46" s="29"/>
      <c r="EW46" s="29"/>
      <c r="EX46" s="29"/>
      <c r="EY46" s="29"/>
      <c r="EZ46" s="29"/>
      <c r="FA46" s="29"/>
      <c r="FB46" s="29"/>
      <c r="FC46" s="29"/>
      <c r="FD46" s="29"/>
      <c r="FE46" s="29"/>
      <c r="FF46" s="29"/>
    </row>
    <row r="47" customFormat="false" ht="13.5" hidden="false" customHeight="false" outlineLevel="0" collapsed="false">
      <c r="A47" s="388"/>
      <c r="B47" s="388"/>
      <c r="C47" s="388"/>
      <c r="D47" s="388"/>
      <c r="E47" s="388"/>
      <c r="F47" s="388"/>
      <c r="G47" s="388"/>
      <c r="H47" s="388"/>
      <c r="I47" s="388"/>
      <c r="J47" s="388"/>
      <c r="K47" s="388"/>
      <c r="L47" s="388"/>
      <c r="M47" s="388"/>
      <c r="N47" s="388"/>
      <c r="O47" s="388"/>
      <c r="P47" s="388"/>
      <c r="Q47" s="388"/>
      <c r="R47" s="388"/>
      <c r="S47" s="388"/>
      <c r="T47" s="388"/>
      <c r="U47" s="388"/>
      <c r="V47" s="388"/>
      <c r="W47" s="388"/>
      <c r="X47" s="388"/>
      <c r="Y47" s="388"/>
      <c r="Z47" s="388"/>
      <c r="AA47" s="388"/>
      <c r="AB47" s="388"/>
      <c r="AC47" s="388"/>
      <c r="AD47" s="388"/>
      <c r="AE47" s="388"/>
      <c r="AF47" s="388"/>
      <c r="AG47" s="388"/>
      <c r="AH47" s="388"/>
      <c r="AI47" s="388"/>
      <c r="AJ47" s="388"/>
      <c r="AK47" s="388"/>
      <c r="AL47" s="389"/>
      <c r="AM47" s="389"/>
      <c r="AN47" s="389"/>
      <c r="AO47" s="389"/>
      <c r="AP47" s="389"/>
      <c r="AQ47" s="389"/>
      <c r="AR47" s="389"/>
      <c r="AS47" s="389"/>
      <c r="AT47" s="389"/>
      <c r="AU47" s="389"/>
      <c r="AV47" s="389"/>
      <c r="AW47" s="389"/>
      <c r="AX47" s="389"/>
      <c r="AY47" s="389"/>
      <c r="AZ47" s="389"/>
      <c r="BA47" s="389"/>
      <c r="BJ47" s="388"/>
      <c r="BK47" s="388"/>
      <c r="BL47" s="388"/>
      <c r="BM47" s="388"/>
      <c r="BN47" s="388"/>
      <c r="BO47" s="388"/>
      <c r="BP47" s="388"/>
      <c r="BQ47" s="388"/>
      <c r="BR47" s="388"/>
      <c r="BS47" s="388"/>
      <c r="BT47" s="388"/>
      <c r="BU47" s="388"/>
      <c r="BV47" s="388"/>
      <c r="BW47" s="388"/>
      <c r="BX47" s="388"/>
      <c r="BY47" s="388"/>
      <c r="BZ47" s="388"/>
      <c r="CA47" s="388"/>
      <c r="CB47" s="388"/>
      <c r="CC47" s="388"/>
      <c r="CD47" s="388"/>
      <c r="CP47" s="388"/>
      <c r="CQ47" s="388"/>
      <c r="CR47" s="388"/>
      <c r="CS47" s="388"/>
      <c r="CT47" s="388"/>
      <c r="CU47" s="388"/>
      <c r="CV47" s="388"/>
      <c r="CW47" s="388"/>
      <c r="DK47" s="388"/>
      <c r="DL47" s="390"/>
      <c r="DM47" s="388"/>
      <c r="DN47" s="388"/>
      <c r="DO47" s="388"/>
      <c r="DP47" s="390"/>
      <c r="DQ47" s="388"/>
      <c r="DR47" s="388"/>
      <c r="DS47" s="389"/>
      <c r="DT47" s="389"/>
      <c r="DU47" s="389"/>
      <c r="DV47" s="389"/>
      <c r="DW47" s="389"/>
      <c r="DX47" s="389"/>
      <c r="DY47" s="389"/>
      <c r="DZ47" s="389"/>
      <c r="EA47" s="389"/>
      <c r="EB47" s="389"/>
      <c r="EC47" s="389"/>
      <c r="ED47" s="389"/>
      <c r="EE47" s="389"/>
      <c r="EF47" s="389"/>
      <c r="EG47" s="388"/>
      <c r="EH47" s="388"/>
      <c r="ES47" s="388"/>
      <c r="ET47" s="29"/>
      <c r="EU47" s="29"/>
      <c r="EV47" s="29"/>
      <c r="EW47" s="29"/>
      <c r="EX47" s="29"/>
      <c r="EY47" s="29"/>
      <c r="EZ47" s="29"/>
      <c r="FA47" s="29"/>
      <c r="FB47" s="29"/>
      <c r="FC47" s="29"/>
      <c r="FD47" s="29"/>
      <c r="FE47" s="29"/>
      <c r="FF47" s="29"/>
    </row>
    <row r="48" customFormat="false" ht="13.5" hidden="false" customHeight="false" outlineLevel="0" collapsed="false">
      <c r="A48" s="388"/>
      <c r="B48" s="388"/>
      <c r="C48" s="388"/>
      <c r="D48" s="388"/>
      <c r="E48" s="388"/>
      <c r="F48" s="388"/>
      <c r="G48" s="388"/>
      <c r="H48" s="388"/>
      <c r="I48" s="388"/>
      <c r="J48" s="388"/>
      <c r="K48" s="388"/>
      <c r="L48" s="388"/>
      <c r="M48" s="388"/>
      <c r="N48" s="388"/>
      <c r="O48" s="388"/>
      <c r="P48" s="388"/>
      <c r="Q48" s="388"/>
      <c r="R48" s="388"/>
      <c r="S48" s="388"/>
      <c r="T48" s="388"/>
      <c r="U48" s="388"/>
      <c r="V48" s="388"/>
      <c r="W48" s="388"/>
      <c r="X48" s="388"/>
      <c r="Y48" s="388"/>
      <c r="Z48" s="388"/>
      <c r="AA48" s="388"/>
      <c r="AB48" s="388"/>
      <c r="AC48" s="388"/>
      <c r="AD48" s="388"/>
      <c r="AE48" s="388"/>
      <c r="AF48" s="388"/>
      <c r="AG48" s="388"/>
      <c r="AH48" s="388"/>
      <c r="AI48" s="388"/>
      <c r="AJ48" s="388"/>
      <c r="AK48" s="388"/>
      <c r="AL48" s="389"/>
      <c r="AM48" s="389"/>
      <c r="AN48" s="389"/>
      <c r="AO48" s="389"/>
      <c r="AP48" s="389"/>
      <c r="AQ48" s="389"/>
      <c r="AR48" s="389"/>
      <c r="AS48" s="389"/>
      <c r="AT48" s="389"/>
      <c r="AU48" s="389"/>
      <c r="AV48" s="389"/>
      <c r="AW48" s="389"/>
      <c r="AX48" s="389"/>
      <c r="AY48" s="389"/>
      <c r="AZ48" s="389"/>
      <c r="BA48" s="389"/>
      <c r="BJ48" s="388"/>
      <c r="BK48" s="388"/>
      <c r="BL48" s="388"/>
      <c r="BM48" s="388"/>
      <c r="BN48" s="388"/>
      <c r="BO48" s="388"/>
      <c r="BP48" s="388"/>
      <c r="BQ48" s="388"/>
      <c r="BR48" s="388"/>
      <c r="BS48" s="388"/>
      <c r="BT48" s="388"/>
      <c r="BU48" s="388"/>
      <c r="BV48" s="388"/>
      <c r="BW48" s="388"/>
      <c r="BX48" s="388"/>
      <c r="BY48" s="388"/>
      <c r="BZ48" s="388"/>
      <c r="CA48" s="388"/>
      <c r="CB48" s="388"/>
      <c r="CC48" s="388"/>
      <c r="CD48" s="388"/>
      <c r="CP48" s="388"/>
      <c r="CQ48" s="388"/>
      <c r="CR48" s="388"/>
      <c r="CS48" s="388"/>
      <c r="CT48" s="388"/>
      <c r="CU48" s="388"/>
      <c r="CV48" s="388"/>
      <c r="CW48" s="388"/>
      <c r="DK48" s="388"/>
      <c r="DL48" s="390"/>
      <c r="DM48" s="388"/>
      <c r="DN48" s="388"/>
      <c r="DO48" s="388"/>
      <c r="DP48" s="390"/>
      <c r="DQ48" s="388"/>
      <c r="DR48" s="388"/>
      <c r="DS48" s="389"/>
      <c r="DT48" s="389"/>
      <c r="DU48" s="389"/>
      <c r="DV48" s="389"/>
      <c r="DW48" s="389"/>
      <c r="DX48" s="389"/>
      <c r="DY48" s="389"/>
      <c r="DZ48" s="389"/>
      <c r="EA48" s="389"/>
      <c r="EB48" s="389"/>
      <c r="EC48" s="389"/>
      <c r="ED48" s="389"/>
      <c r="EE48" s="389"/>
      <c r="EF48" s="389"/>
      <c r="EG48" s="388"/>
      <c r="EH48" s="388"/>
      <c r="ES48" s="388"/>
      <c r="ET48" s="29"/>
      <c r="EU48" s="29"/>
      <c r="EV48" s="29"/>
      <c r="EW48" s="29"/>
      <c r="EX48" s="29"/>
      <c r="EY48" s="29"/>
      <c r="EZ48" s="29"/>
      <c r="FA48" s="29"/>
      <c r="FB48" s="29"/>
      <c r="FC48" s="29"/>
      <c r="FD48" s="29"/>
      <c r="FE48" s="29"/>
      <c r="FF48" s="29"/>
    </row>
    <row r="49" customFormat="false" ht="13.5" hidden="false" customHeight="false" outlineLevel="0" collapsed="false">
      <c r="A49" s="388"/>
      <c r="B49" s="388"/>
      <c r="C49" s="388"/>
      <c r="D49" s="388"/>
      <c r="E49" s="388"/>
      <c r="F49" s="388"/>
      <c r="G49" s="388"/>
      <c r="H49" s="388"/>
      <c r="I49" s="388"/>
      <c r="J49" s="388"/>
      <c r="K49" s="388"/>
      <c r="L49" s="388"/>
      <c r="M49" s="388"/>
      <c r="N49" s="388"/>
      <c r="O49" s="388"/>
      <c r="P49" s="388"/>
      <c r="Q49" s="388"/>
      <c r="R49" s="388"/>
      <c r="S49" s="388"/>
      <c r="T49" s="388"/>
      <c r="U49" s="388"/>
      <c r="V49" s="388"/>
      <c r="W49" s="388"/>
      <c r="X49" s="388"/>
      <c r="Y49" s="388"/>
      <c r="Z49" s="388"/>
      <c r="AA49" s="388"/>
      <c r="AB49" s="388"/>
      <c r="AC49" s="388"/>
      <c r="AD49" s="388"/>
      <c r="AE49" s="388"/>
      <c r="AF49" s="388"/>
      <c r="AG49" s="388"/>
      <c r="AH49" s="388"/>
      <c r="AI49" s="388"/>
      <c r="AJ49" s="388"/>
      <c r="AK49" s="388"/>
      <c r="AL49" s="389"/>
      <c r="AM49" s="389"/>
      <c r="AN49" s="389"/>
      <c r="AO49" s="389"/>
      <c r="AP49" s="389"/>
      <c r="AQ49" s="389"/>
      <c r="AR49" s="389"/>
      <c r="AS49" s="389"/>
      <c r="AT49" s="389"/>
      <c r="AU49" s="389"/>
      <c r="AV49" s="389"/>
      <c r="AW49" s="389"/>
      <c r="AX49" s="389"/>
      <c r="AY49" s="389"/>
      <c r="AZ49" s="389"/>
      <c r="BA49" s="389"/>
      <c r="BJ49" s="388"/>
      <c r="BK49" s="388"/>
      <c r="BL49" s="388"/>
      <c r="BM49" s="388"/>
      <c r="BN49" s="388"/>
      <c r="BO49" s="388"/>
      <c r="BP49" s="388"/>
      <c r="BQ49" s="388"/>
      <c r="BR49" s="388"/>
      <c r="BS49" s="388"/>
      <c r="BT49" s="388"/>
      <c r="BU49" s="388"/>
      <c r="BV49" s="388"/>
      <c r="BW49" s="388"/>
      <c r="BX49" s="388"/>
      <c r="BY49" s="388"/>
      <c r="BZ49" s="388"/>
      <c r="CA49" s="388"/>
      <c r="CB49" s="388"/>
      <c r="CC49" s="388"/>
      <c r="CD49" s="388"/>
      <c r="CP49" s="388"/>
      <c r="CQ49" s="388"/>
      <c r="CR49" s="388"/>
      <c r="CS49" s="388"/>
      <c r="CT49" s="388"/>
      <c r="CU49" s="388"/>
      <c r="CV49" s="388"/>
      <c r="CW49" s="388"/>
      <c r="DK49" s="388"/>
      <c r="DL49" s="390"/>
      <c r="DM49" s="388"/>
      <c r="DN49" s="388"/>
      <c r="DO49" s="388"/>
      <c r="DP49" s="390"/>
      <c r="DQ49" s="388"/>
      <c r="DR49" s="388"/>
      <c r="DS49" s="389"/>
      <c r="DT49" s="389"/>
      <c r="DU49" s="389"/>
      <c r="DV49" s="389"/>
      <c r="DW49" s="389"/>
      <c r="DX49" s="389"/>
      <c r="DY49" s="389"/>
      <c r="DZ49" s="389"/>
      <c r="EA49" s="389"/>
      <c r="EB49" s="389"/>
      <c r="EC49" s="389"/>
      <c r="ED49" s="389"/>
      <c r="EE49" s="389"/>
      <c r="EF49" s="389"/>
      <c r="EG49" s="388"/>
      <c r="EH49" s="388"/>
      <c r="ES49" s="388"/>
      <c r="ET49" s="29"/>
      <c r="EU49" s="29"/>
      <c r="EV49" s="29"/>
      <c r="EW49" s="29"/>
      <c r="EX49" s="29"/>
      <c r="EY49" s="29"/>
      <c r="EZ49" s="29"/>
      <c r="FA49" s="29"/>
      <c r="FB49" s="29"/>
      <c r="FC49" s="29"/>
      <c r="FD49" s="29"/>
      <c r="FE49" s="29"/>
      <c r="FF49" s="29"/>
    </row>
    <row r="50" customFormat="false" ht="13.5" hidden="false" customHeight="false" outlineLevel="0" collapsed="false">
      <c r="A50" s="388"/>
      <c r="B50" s="388"/>
      <c r="C50" s="388"/>
      <c r="D50" s="388"/>
      <c r="E50" s="388"/>
      <c r="F50" s="388"/>
      <c r="G50" s="388"/>
      <c r="H50" s="388"/>
      <c r="I50" s="388"/>
      <c r="J50" s="388"/>
      <c r="K50" s="388"/>
      <c r="L50" s="388"/>
      <c r="M50" s="388"/>
      <c r="N50" s="388"/>
      <c r="O50" s="388"/>
      <c r="P50" s="388"/>
      <c r="Q50" s="388"/>
      <c r="R50" s="388"/>
      <c r="S50" s="388"/>
      <c r="T50" s="388"/>
      <c r="U50" s="388"/>
      <c r="V50" s="388"/>
      <c r="W50" s="388"/>
      <c r="X50" s="388"/>
      <c r="Y50" s="388"/>
      <c r="Z50" s="388"/>
      <c r="AA50" s="388"/>
      <c r="AB50" s="388"/>
      <c r="AC50" s="388"/>
      <c r="AD50" s="388"/>
      <c r="AE50" s="388"/>
      <c r="AF50" s="388"/>
      <c r="AG50" s="388"/>
      <c r="AH50" s="388"/>
      <c r="AI50" s="388"/>
      <c r="AJ50" s="388"/>
      <c r="AK50" s="388"/>
      <c r="AL50" s="389"/>
      <c r="AM50" s="389"/>
      <c r="AN50" s="389"/>
      <c r="AO50" s="389"/>
      <c r="AP50" s="389"/>
      <c r="AQ50" s="389"/>
      <c r="AR50" s="389"/>
      <c r="AS50" s="389"/>
      <c r="AT50" s="389"/>
      <c r="AU50" s="389"/>
      <c r="AV50" s="389"/>
      <c r="AW50" s="389"/>
      <c r="AX50" s="389"/>
      <c r="AY50" s="389"/>
      <c r="AZ50" s="389"/>
      <c r="BA50" s="389"/>
      <c r="BJ50" s="388"/>
      <c r="BK50" s="388"/>
      <c r="BL50" s="388"/>
      <c r="BM50" s="388"/>
      <c r="BN50" s="388"/>
      <c r="BO50" s="388"/>
      <c r="BP50" s="388"/>
      <c r="BQ50" s="388"/>
      <c r="BR50" s="388"/>
      <c r="BS50" s="388"/>
      <c r="BT50" s="388"/>
      <c r="BU50" s="388"/>
      <c r="BV50" s="388"/>
      <c r="BW50" s="388"/>
      <c r="BX50" s="388"/>
      <c r="BY50" s="388"/>
      <c r="BZ50" s="388"/>
      <c r="CA50" s="388"/>
      <c r="CB50" s="388"/>
      <c r="CC50" s="388"/>
      <c r="CD50" s="388"/>
      <c r="CP50" s="388"/>
      <c r="CQ50" s="388"/>
      <c r="CR50" s="388"/>
      <c r="CS50" s="388"/>
      <c r="CT50" s="388"/>
      <c r="CU50" s="388"/>
      <c r="CV50" s="388"/>
      <c r="CW50" s="388"/>
      <c r="DK50" s="388"/>
      <c r="DL50" s="390"/>
      <c r="DM50" s="388"/>
      <c r="DN50" s="388"/>
      <c r="DO50" s="388"/>
      <c r="DP50" s="390"/>
      <c r="DQ50" s="388"/>
      <c r="DR50" s="388"/>
      <c r="DS50" s="389"/>
      <c r="DT50" s="389"/>
      <c r="DU50" s="389"/>
      <c r="DV50" s="389"/>
      <c r="DW50" s="389"/>
      <c r="DX50" s="389"/>
      <c r="DY50" s="389"/>
      <c r="DZ50" s="389"/>
      <c r="EA50" s="389"/>
      <c r="EB50" s="389"/>
      <c r="EC50" s="389"/>
      <c r="ED50" s="389"/>
      <c r="EE50" s="389"/>
      <c r="EF50" s="389"/>
      <c r="EG50" s="388"/>
      <c r="EH50" s="388"/>
      <c r="ES50" s="388"/>
      <c r="ET50" s="29"/>
      <c r="EU50" s="29"/>
      <c r="EV50" s="29"/>
      <c r="EW50" s="29"/>
      <c r="EX50" s="29"/>
      <c r="EY50" s="29"/>
      <c r="EZ50" s="29"/>
      <c r="FA50" s="29"/>
      <c r="FB50" s="29"/>
      <c r="FC50" s="29"/>
      <c r="FD50" s="29"/>
      <c r="FE50" s="29"/>
      <c r="FF50" s="29"/>
    </row>
    <row r="51" customFormat="false" ht="13.5" hidden="false" customHeight="false" outlineLevel="0" collapsed="false">
      <c r="A51" s="388"/>
      <c r="B51" s="388"/>
      <c r="C51" s="388"/>
      <c r="D51" s="388"/>
      <c r="E51" s="388"/>
      <c r="F51" s="388"/>
      <c r="G51" s="388"/>
      <c r="H51" s="388"/>
      <c r="I51" s="388"/>
      <c r="J51" s="388"/>
      <c r="K51" s="388"/>
      <c r="L51" s="388"/>
      <c r="M51" s="388"/>
      <c r="N51" s="388"/>
      <c r="O51" s="388"/>
      <c r="P51" s="388"/>
      <c r="Q51" s="388"/>
      <c r="R51" s="388"/>
      <c r="S51" s="388"/>
      <c r="T51" s="388"/>
      <c r="U51" s="388"/>
      <c r="V51" s="388"/>
      <c r="W51" s="388"/>
      <c r="X51" s="388"/>
      <c r="Y51" s="388"/>
      <c r="Z51" s="388"/>
      <c r="AA51" s="388"/>
      <c r="AB51" s="388"/>
      <c r="AC51" s="388"/>
      <c r="AD51" s="388"/>
      <c r="AE51" s="388"/>
      <c r="AF51" s="388"/>
      <c r="AG51" s="388"/>
      <c r="AH51" s="388"/>
      <c r="AI51" s="388"/>
      <c r="AJ51" s="388"/>
      <c r="AK51" s="388"/>
      <c r="AL51" s="389"/>
      <c r="AM51" s="389"/>
      <c r="AN51" s="389"/>
      <c r="AO51" s="389"/>
      <c r="AP51" s="389"/>
      <c r="AQ51" s="389"/>
      <c r="AR51" s="389"/>
      <c r="AS51" s="389"/>
      <c r="AT51" s="389"/>
      <c r="AU51" s="389"/>
      <c r="AV51" s="389"/>
      <c r="AW51" s="389"/>
      <c r="AX51" s="389"/>
      <c r="AY51" s="389"/>
      <c r="AZ51" s="389"/>
      <c r="BA51" s="389"/>
      <c r="BJ51" s="388"/>
      <c r="BK51" s="388"/>
      <c r="BL51" s="388"/>
      <c r="BM51" s="388"/>
      <c r="BN51" s="388"/>
      <c r="BO51" s="388"/>
      <c r="BP51" s="388"/>
      <c r="BQ51" s="388"/>
      <c r="BR51" s="388"/>
      <c r="BS51" s="388"/>
      <c r="BT51" s="388"/>
      <c r="BU51" s="388"/>
      <c r="BV51" s="388"/>
      <c r="BW51" s="388"/>
      <c r="BX51" s="388"/>
      <c r="BY51" s="388"/>
      <c r="BZ51" s="388"/>
      <c r="CA51" s="388"/>
      <c r="CB51" s="388"/>
      <c r="CC51" s="388"/>
      <c r="CD51" s="388"/>
      <c r="CP51" s="388"/>
      <c r="CQ51" s="388"/>
      <c r="CR51" s="388"/>
      <c r="CS51" s="388"/>
      <c r="CT51" s="388"/>
      <c r="CU51" s="388"/>
      <c r="CV51" s="388"/>
      <c r="CW51" s="388"/>
      <c r="DK51" s="388"/>
      <c r="DL51" s="390"/>
      <c r="DM51" s="388"/>
      <c r="DN51" s="388"/>
      <c r="DO51" s="388"/>
      <c r="DP51" s="390"/>
      <c r="DQ51" s="388"/>
      <c r="DR51" s="388"/>
      <c r="DS51" s="389"/>
      <c r="DT51" s="389"/>
      <c r="DU51" s="389"/>
      <c r="DV51" s="389"/>
      <c r="DW51" s="389"/>
      <c r="DX51" s="389"/>
      <c r="DY51" s="389"/>
      <c r="DZ51" s="389"/>
      <c r="EA51" s="389"/>
      <c r="EB51" s="389"/>
      <c r="EC51" s="389"/>
      <c r="ED51" s="389"/>
      <c r="EE51" s="389"/>
      <c r="EF51" s="389"/>
      <c r="EG51" s="388"/>
      <c r="EH51" s="388"/>
      <c r="ES51" s="388"/>
      <c r="ET51" s="29"/>
      <c r="EU51" s="29"/>
      <c r="EV51" s="29"/>
      <c r="EW51" s="29"/>
      <c r="EX51" s="29"/>
      <c r="EY51" s="29"/>
      <c r="EZ51" s="29"/>
      <c r="FA51" s="29"/>
      <c r="FB51" s="29"/>
      <c r="FC51" s="29"/>
      <c r="FD51" s="29"/>
      <c r="FE51" s="29"/>
      <c r="FF51" s="29"/>
    </row>
    <row r="52" customFormat="false" ht="13.5" hidden="false" customHeight="false" outlineLevel="0" collapsed="false">
      <c r="A52" s="388"/>
      <c r="B52" s="388"/>
      <c r="C52" s="388"/>
      <c r="D52" s="388"/>
      <c r="E52" s="388"/>
      <c r="F52" s="388"/>
      <c r="G52" s="388"/>
      <c r="H52" s="388"/>
      <c r="I52" s="388"/>
      <c r="J52" s="388"/>
      <c r="K52" s="388"/>
      <c r="L52" s="388"/>
      <c r="M52" s="388"/>
      <c r="N52" s="388"/>
      <c r="O52" s="388"/>
      <c r="P52" s="388"/>
      <c r="Q52" s="388"/>
      <c r="R52" s="388"/>
      <c r="S52" s="388"/>
      <c r="T52" s="388"/>
      <c r="U52" s="388"/>
      <c r="V52" s="388"/>
      <c r="W52" s="388"/>
      <c r="X52" s="388"/>
      <c r="Y52" s="388"/>
      <c r="Z52" s="388"/>
      <c r="AA52" s="388"/>
      <c r="AB52" s="388"/>
      <c r="AC52" s="388"/>
      <c r="AD52" s="388"/>
      <c r="AE52" s="388"/>
      <c r="AF52" s="388"/>
      <c r="AG52" s="388"/>
      <c r="AH52" s="388"/>
      <c r="AI52" s="388"/>
      <c r="AJ52" s="388"/>
      <c r="AK52" s="388"/>
      <c r="AL52" s="389"/>
      <c r="AM52" s="389"/>
      <c r="AN52" s="389"/>
      <c r="AO52" s="389"/>
      <c r="AP52" s="389"/>
      <c r="AQ52" s="389"/>
      <c r="AR52" s="389"/>
      <c r="AS52" s="389"/>
      <c r="AT52" s="389"/>
      <c r="AU52" s="389"/>
      <c r="AV52" s="389"/>
      <c r="AW52" s="389"/>
      <c r="AX52" s="389"/>
      <c r="AY52" s="389"/>
      <c r="AZ52" s="389"/>
      <c r="BA52" s="389"/>
      <c r="BJ52" s="388"/>
      <c r="BK52" s="388"/>
      <c r="BL52" s="388"/>
      <c r="BM52" s="388"/>
      <c r="BN52" s="388"/>
      <c r="BO52" s="388"/>
      <c r="BP52" s="388"/>
      <c r="BQ52" s="388"/>
      <c r="BR52" s="388"/>
      <c r="BS52" s="388"/>
      <c r="BT52" s="388"/>
      <c r="BU52" s="388"/>
      <c r="BV52" s="388"/>
      <c r="BW52" s="388"/>
      <c r="BX52" s="388"/>
      <c r="BY52" s="388"/>
      <c r="BZ52" s="388"/>
      <c r="CA52" s="388"/>
      <c r="CB52" s="388"/>
      <c r="CC52" s="388"/>
      <c r="CD52" s="388"/>
      <c r="CP52" s="388"/>
      <c r="CQ52" s="388"/>
      <c r="CR52" s="388"/>
      <c r="CS52" s="388"/>
      <c r="CT52" s="388"/>
      <c r="CU52" s="388"/>
      <c r="CV52" s="388"/>
      <c r="CW52" s="388"/>
      <c r="DK52" s="388"/>
      <c r="DL52" s="390"/>
      <c r="DM52" s="388"/>
      <c r="DN52" s="388"/>
      <c r="DO52" s="388"/>
      <c r="DP52" s="390"/>
      <c r="DQ52" s="388"/>
      <c r="DR52" s="388"/>
      <c r="DS52" s="389"/>
      <c r="DT52" s="389"/>
      <c r="DU52" s="389"/>
      <c r="DV52" s="389"/>
      <c r="DW52" s="389"/>
      <c r="DX52" s="389"/>
      <c r="DY52" s="389"/>
      <c r="DZ52" s="389"/>
      <c r="EA52" s="389"/>
      <c r="EB52" s="389"/>
      <c r="EC52" s="389"/>
      <c r="ED52" s="389"/>
      <c r="EE52" s="389"/>
      <c r="EF52" s="389"/>
      <c r="EG52" s="388"/>
      <c r="EH52" s="388"/>
      <c r="ES52" s="388"/>
      <c r="ET52" s="29"/>
      <c r="EU52" s="29"/>
      <c r="EV52" s="29"/>
      <c r="EW52" s="29"/>
      <c r="EX52" s="29"/>
      <c r="EY52" s="29"/>
      <c r="EZ52" s="29"/>
      <c r="FA52" s="29"/>
      <c r="FB52" s="29"/>
      <c r="FC52" s="29"/>
      <c r="FD52" s="29"/>
      <c r="FE52" s="29"/>
      <c r="FF52" s="29"/>
    </row>
    <row r="53" customFormat="false" ht="13.5" hidden="false" customHeight="false" outlineLevel="0" collapsed="false">
      <c r="A53" s="388"/>
      <c r="B53" s="388"/>
      <c r="C53" s="388"/>
      <c r="D53" s="388"/>
      <c r="E53" s="388"/>
      <c r="F53" s="388"/>
      <c r="G53" s="388"/>
      <c r="H53" s="388"/>
      <c r="I53" s="388"/>
      <c r="J53" s="388"/>
      <c r="K53" s="388"/>
      <c r="L53" s="388"/>
      <c r="M53" s="388"/>
      <c r="N53" s="388"/>
      <c r="O53" s="388"/>
      <c r="P53" s="388"/>
      <c r="Q53" s="388"/>
      <c r="R53" s="388"/>
      <c r="S53" s="388"/>
      <c r="T53" s="388"/>
      <c r="U53" s="388"/>
      <c r="V53" s="388"/>
      <c r="W53" s="388"/>
      <c r="X53" s="388"/>
      <c r="Y53" s="388"/>
      <c r="Z53" s="388"/>
      <c r="AA53" s="388"/>
      <c r="AB53" s="388"/>
      <c r="AC53" s="388"/>
      <c r="AD53" s="388"/>
      <c r="AE53" s="388"/>
      <c r="AF53" s="388"/>
      <c r="AG53" s="388"/>
      <c r="AH53" s="388"/>
      <c r="AI53" s="388"/>
      <c r="AJ53" s="388"/>
      <c r="AK53" s="388"/>
      <c r="AL53" s="389"/>
      <c r="AM53" s="389"/>
      <c r="AN53" s="389"/>
      <c r="AO53" s="389"/>
      <c r="AP53" s="389"/>
      <c r="AQ53" s="389"/>
      <c r="AR53" s="389"/>
      <c r="AS53" s="389"/>
      <c r="AT53" s="389"/>
      <c r="AU53" s="389"/>
      <c r="AV53" s="389"/>
      <c r="AW53" s="389"/>
      <c r="AX53" s="389"/>
      <c r="AY53" s="389"/>
      <c r="AZ53" s="389"/>
      <c r="BA53" s="389"/>
      <c r="BJ53" s="388"/>
      <c r="BK53" s="388"/>
      <c r="BL53" s="388"/>
      <c r="BM53" s="388"/>
      <c r="BN53" s="388"/>
      <c r="BO53" s="388"/>
      <c r="BP53" s="388"/>
      <c r="BQ53" s="388"/>
      <c r="BR53" s="388"/>
      <c r="BS53" s="388"/>
      <c r="BT53" s="388"/>
      <c r="BU53" s="388"/>
      <c r="BV53" s="388"/>
      <c r="BW53" s="388"/>
      <c r="BX53" s="388"/>
      <c r="BY53" s="388"/>
      <c r="BZ53" s="388"/>
      <c r="CA53" s="388"/>
      <c r="CB53" s="388"/>
      <c r="CC53" s="388"/>
      <c r="CD53" s="388"/>
      <c r="CP53" s="388"/>
      <c r="CQ53" s="388"/>
      <c r="CR53" s="388"/>
      <c r="CS53" s="388"/>
      <c r="CT53" s="388"/>
      <c r="CU53" s="388"/>
      <c r="CV53" s="388"/>
      <c r="CW53" s="388"/>
      <c r="DK53" s="388"/>
      <c r="DL53" s="390"/>
      <c r="DM53" s="388"/>
      <c r="DN53" s="388"/>
      <c r="DO53" s="388"/>
      <c r="DP53" s="390"/>
      <c r="DQ53" s="388"/>
      <c r="DR53" s="388"/>
      <c r="DS53" s="389"/>
      <c r="DT53" s="389"/>
      <c r="DU53" s="389"/>
      <c r="DV53" s="389"/>
      <c r="DW53" s="389"/>
      <c r="DX53" s="389"/>
      <c r="DY53" s="389"/>
      <c r="DZ53" s="389"/>
      <c r="EA53" s="389"/>
      <c r="EB53" s="389"/>
      <c r="EC53" s="389"/>
      <c r="ED53" s="389"/>
      <c r="EE53" s="389"/>
      <c r="EF53" s="389"/>
      <c r="EG53" s="388"/>
      <c r="EH53" s="388"/>
      <c r="ES53" s="388"/>
      <c r="ET53" s="29"/>
      <c r="EU53" s="29"/>
      <c r="EV53" s="29"/>
      <c r="EW53" s="29"/>
      <c r="EX53" s="29"/>
      <c r="EY53" s="29"/>
      <c r="EZ53" s="29"/>
      <c r="FA53" s="29"/>
      <c r="FB53" s="29"/>
      <c r="FC53" s="29"/>
      <c r="FD53" s="29"/>
      <c r="FE53" s="29"/>
      <c r="FF53" s="29"/>
    </row>
    <row r="54" customFormat="false" ht="13.5" hidden="false" customHeight="false" outlineLevel="0" collapsed="false">
      <c r="A54" s="388"/>
      <c r="B54" s="388"/>
      <c r="C54" s="388"/>
      <c r="D54" s="388"/>
      <c r="E54" s="388"/>
      <c r="F54" s="388"/>
      <c r="G54" s="388"/>
      <c r="H54" s="388"/>
      <c r="I54" s="388"/>
      <c r="J54" s="388"/>
      <c r="K54" s="388"/>
      <c r="L54" s="388"/>
      <c r="M54" s="388"/>
      <c r="N54" s="388"/>
      <c r="O54" s="388"/>
      <c r="P54" s="388"/>
      <c r="Q54" s="388"/>
      <c r="R54" s="388"/>
      <c r="S54" s="388"/>
      <c r="T54" s="388"/>
      <c r="U54" s="388"/>
      <c r="V54" s="388"/>
      <c r="W54" s="388"/>
      <c r="X54" s="388"/>
      <c r="Y54" s="388"/>
      <c r="Z54" s="388"/>
      <c r="AA54" s="388"/>
      <c r="AB54" s="388"/>
      <c r="AC54" s="388"/>
      <c r="AD54" s="388"/>
      <c r="AE54" s="388"/>
      <c r="AF54" s="388"/>
      <c r="AG54" s="388"/>
      <c r="AH54" s="388"/>
      <c r="AI54" s="388"/>
      <c r="AJ54" s="388"/>
      <c r="AK54" s="388"/>
      <c r="AL54" s="389"/>
      <c r="AM54" s="389"/>
      <c r="AN54" s="389"/>
      <c r="AO54" s="389"/>
      <c r="AP54" s="389"/>
      <c r="AQ54" s="389"/>
      <c r="AR54" s="389"/>
      <c r="AS54" s="389"/>
      <c r="AT54" s="389"/>
      <c r="AU54" s="389"/>
      <c r="AV54" s="389"/>
      <c r="AW54" s="389"/>
      <c r="AX54" s="389"/>
      <c r="AY54" s="389"/>
      <c r="AZ54" s="389"/>
      <c r="BA54" s="389"/>
      <c r="BJ54" s="388"/>
      <c r="BK54" s="388"/>
      <c r="BL54" s="388"/>
      <c r="BM54" s="388"/>
      <c r="BN54" s="388"/>
      <c r="BO54" s="388"/>
      <c r="BP54" s="388"/>
      <c r="BQ54" s="388"/>
      <c r="BR54" s="388"/>
      <c r="BS54" s="388"/>
      <c r="BT54" s="388"/>
      <c r="BU54" s="388"/>
      <c r="BV54" s="388"/>
      <c r="BW54" s="388"/>
      <c r="BX54" s="388"/>
      <c r="BY54" s="388"/>
      <c r="BZ54" s="388"/>
      <c r="CA54" s="388"/>
      <c r="CB54" s="388"/>
      <c r="CC54" s="388"/>
      <c r="CD54" s="388"/>
      <c r="CP54" s="388"/>
      <c r="CQ54" s="388"/>
      <c r="CR54" s="388"/>
      <c r="CS54" s="388"/>
      <c r="CT54" s="388"/>
      <c r="CU54" s="388"/>
      <c r="CV54" s="388"/>
      <c r="CW54" s="388"/>
      <c r="DK54" s="388"/>
      <c r="DL54" s="390"/>
      <c r="DM54" s="388"/>
      <c r="DN54" s="388"/>
      <c r="DO54" s="388"/>
      <c r="DP54" s="390"/>
      <c r="DQ54" s="388"/>
      <c r="DR54" s="388"/>
      <c r="DS54" s="389"/>
      <c r="DT54" s="389"/>
      <c r="DU54" s="389"/>
      <c r="DV54" s="389"/>
      <c r="DW54" s="389"/>
      <c r="DX54" s="389"/>
      <c r="DY54" s="389"/>
      <c r="DZ54" s="389"/>
      <c r="EA54" s="389"/>
      <c r="EB54" s="389"/>
      <c r="EC54" s="389"/>
      <c r="ED54" s="389"/>
      <c r="EE54" s="389"/>
      <c r="EF54" s="389"/>
      <c r="EG54" s="388"/>
      <c r="EH54" s="388"/>
      <c r="ES54" s="388"/>
      <c r="ET54" s="29"/>
      <c r="EU54" s="29"/>
      <c r="EV54" s="29"/>
      <c r="EW54" s="29"/>
      <c r="EX54" s="29"/>
      <c r="EY54" s="29"/>
      <c r="EZ54" s="29"/>
      <c r="FA54" s="29"/>
      <c r="FB54" s="29"/>
      <c r="FC54" s="29"/>
      <c r="FD54" s="29"/>
      <c r="FE54" s="29"/>
      <c r="FF54" s="29"/>
    </row>
    <row r="55" customFormat="false" ht="13.5" hidden="false" customHeight="false" outlineLevel="0" collapsed="false">
      <c r="A55" s="388"/>
      <c r="B55" s="388"/>
      <c r="C55" s="388"/>
      <c r="D55" s="388"/>
      <c r="E55" s="388"/>
      <c r="F55" s="388"/>
      <c r="G55" s="388"/>
      <c r="H55" s="388"/>
      <c r="I55" s="388"/>
      <c r="J55" s="388"/>
      <c r="K55" s="388"/>
      <c r="L55" s="388"/>
      <c r="M55" s="388"/>
      <c r="N55" s="388"/>
      <c r="O55" s="388"/>
      <c r="P55" s="388"/>
      <c r="Q55" s="388"/>
      <c r="R55" s="388"/>
      <c r="S55" s="388"/>
      <c r="T55" s="388"/>
      <c r="U55" s="388"/>
      <c r="V55" s="388"/>
      <c r="W55" s="388"/>
      <c r="X55" s="388"/>
      <c r="Y55" s="388"/>
      <c r="Z55" s="388"/>
      <c r="AA55" s="388"/>
      <c r="AB55" s="388"/>
      <c r="AC55" s="388"/>
      <c r="AD55" s="388"/>
      <c r="AE55" s="388"/>
      <c r="AF55" s="388"/>
      <c r="AG55" s="388"/>
      <c r="AH55" s="388"/>
      <c r="AI55" s="388"/>
      <c r="AJ55" s="388"/>
      <c r="AK55" s="388"/>
      <c r="AL55" s="389"/>
      <c r="AM55" s="389"/>
      <c r="AN55" s="389"/>
      <c r="AO55" s="389"/>
      <c r="AP55" s="389"/>
      <c r="AQ55" s="389"/>
      <c r="AR55" s="389"/>
      <c r="AS55" s="389"/>
      <c r="AT55" s="389"/>
      <c r="AU55" s="389"/>
      <c r="AV55" s="389"/>
      <c r="AW55" s="389"/>
      <c r="AX55" s="389"/>
      <c r="AY55" s="389"/>
      <c r="AZ55" s="389"/>
      <c r="BA55" s="389"/>
      <c r="BJ55" s="388"/>
      <c r="BK55" s="388"/>
      <c r="BL55" s="388"/>
      <c r="BM55" s="388"/>
      <c r="BN55" s="388"/>
      <c r="BO55" s="388"/>
      <c r="BP55" s="388"/>
      <c r="BQ55" s="388"/>
      <c r="BR55" s="388"/>
      <c r="BS55" s="388"/>
      <c r="BT55" s="388"/>
      <c r="BU55" s="388"/>
      <c r="BV55" s="388"/>
      <c r="BW55" s="388"/>
      <c r="BX55" s="388"/>
      <c r="BY55" s="388"/>
      <c r="BZ55" s="388"/>
      <c r="CA55" s="388"/>
      <c r="CB55" s="388"/>
      <c r="CC55" s="388"/>
      <c r="CD55" s="388"/>
      <c r="CP55" s="388"/>
      <c r="CQ55" s="388"/>
      <c r="CR55" s="388"/>
      <c r="CS55" s="388"/>
      <c r="CT55" s="388"/>
      <c r="CU55" s="388"/>
      <c r="CV55" s="388"/>
      <c r="CW55" s="388"/>
      <c r="DK55" s="388"/>
      <c r="DL55" s="390"/>
      <c r="DM55" s="388"/>
      <c r="DN55" s="388"/>
      <c r="DO55" s="388"/>
      <c r="DP55" s="390"/>
      <c r="DQ55" s="388"/>
      <c r="DR55" s="388"/>
      <c r="DS55" s="389"/>
      <c r="DT55" s="389"/>
      <c r="DU55" s="389"/>
      <c r="DV55" s="389"/>
      <c r="DW55" s="389"/>
      <c r="DX55" s="389"/>
      <c r="DY55" s="389"/>
      <c r="DZ55" s="389"/>
      <c r="EA55" s="389"/>
      <c r="EB55" s="389"/>
      <c r="EC55" s="389"/>
      <c r="ED55" s="389"/>
      <c r="EE55" s="389"/>
      <c r="EF55" s="389"/>
      <c r="EG55" s="388"/>
      <c r="EH55" s="388"/>
      <c r="ES55" s="388"/>
      <c r="ET55" s="29"/>
      <c r="EU55" s="29"/>
      <c r="EV55" s="29"/>
      <c r="EW55" s="29"/>
      <c r="EX55" s="29"/>
      <c r="EY55" s="29"/>
      <c r="EZ55" s="29"/>
      <c r="FA55" s="29"/>
      <c r="FB55" s="29"/>
      <c r="FC55" s="29"/>
      <c r="FD55" s="29"/>
      <c r="FE55" s="29"/>
      <c r="FF55" s="29"/>
    </row>
    <row r="56" customFormat="false" ht="13.5" hidden="false" customHeight="false" outlineLevel="0" collapsed="false">
      <c r="A56" s="388"/>
      <c r="B56" s="388"/>
      <c r="C56" s="388"/>
      <c r="D56" s="388"/>
      <c r="E56" s="388"/>
      <c r="F56" s="388"/>
      <c r="G56" s="388"/>
      <c r="H56" s="388"/>
      <c r="I56" s="388"/>
      <c r="J56" s="388"/>
      <c r="K56" s="388"/>
      <c r="L56" s="388"/>
      <c r="M56" s="388"/>
      <c r="N56" s="388"/>
      <c r="O56" s="388"/>
      <c r="P56" s="388"/>
      <c r="Q56" s="388"/>
      <c r="R56" s="388"/>
      <c r="S56" s="388"/>
      <c r="T56" s="388"/>
      <c r="U56" s="388"/>
      <c r="V56" s="388"/>
      <c r="W56" s="388"/>
      <c r="X56" s="388"/>
      <c r="Y56" s="388"/>
      <c r="Z56" s="388"/>
      <c r="AA56" s="388"/>
      <c r="AB56" s="388"/>
      <c r="AC56" s="388"/>
      <c r="AD56" s="388"/>
      <c r="AE56" s="388"/>
      <c r="AF56" s="388"/>
      <c r="AG56" s="388"/>
      <c r="AH56" s="388"/>
      <c r="AI56" s="388"/>
      <c r="AJ56" s="388"/>
      <c r="AK56" s="388"/>
      <c r="AL56" s="389"/>
      <c r="AM56" s="389"/>
      <c r="AN56" s="389"/>
      <c r="AO56" s="389"/>
      <c r="AP56" s="389"/>
      <c r="AQ56" s="389"/>
      <c r="AR56" s="389"/>
      <c r="AS56" s="389"/>
      <c r="AT56" s="389"/>
      <c r="AU56" s="389"/>
      <c r="AV56" s="389"/>
      <c r="AW56" s="389"/>
      <c r="AX56" s="389"/>
      <c r="AY56" s="389"/>
      <c r="AZ56" s="389"/>
      <c r="BA56" s="389"/>
      <c r="BJ56" s="388"/>
      <c r="BK56" s="388"/>
      <c r="BL56" s="388"/>
      <c r="BM56" s="388"/>
      <c r="BN56" s="388"/>
      <c r="BO56" s="388"/>
      <c r="BP56" s="388"/>
      <c r="BQ56" s="388"/>
      <c r="BR56" s="388"/>
      <c r="BS56" s="388"/>
      <c r="BT56" s="388"/>
      <c r="BU56" s="388"/>
      <c r="BV56" s="388"/>
      <c r="BW56" s="388"/>
      <c r="BX56" s="388"/>
      <c r="BY56" s="388"/>
      <c r="BZ56" s="388"/>
      <c r="CA56" s="388"/>
      <c r="CB56" s="388"/>
      <c r="CC56" s="388"/>
      <c r="CD56" s="388"/>
      <c r="CP56" s="388"/>
      <c r="CQ56" s="388"/>
      <c r="CR56" s="388"/>
      <c r="CS56" s="388"/>
      <c r="CT56" s="388"/>
      <c r="CU56" s="388"/>
      <c r="CV56" s="388"/>
      <c r="CW56" s="388"/>
      <c r="DK56" s="388"/>
      <c r="DL56" s="390"/>
      <c r="DM56" s="388"/>
      <c r="DN56" s="388"/>
      <c r="DO56" s="388"/>
      <c r="DP56" s="390"/>
      <c r="DQ56" s="388"/>
      <c r="DR56" s="388"/>
      <c r="DS56" s="389"/>
      <c r="DT56" s="389"/>
      <c r="DU56" s="389"/>
      <c r="DV56" s="389"/>
      <c r="DW56" s="389"/>
      <c r="DX56" s="389"/>
      <c r="DY56" s="389"/>
      <c r="DZ56" s="389"/>
      <c r="EA56" s="389"/>
      <c r="EB56" s="389"/>
      <c r="EC56" s="389"/>
      <c r="ED56" s="389"/>
      <c r="EE56" s="389"/>
      <c r="EF56" s="389"/>
      <c r="EG56" s="388"/>
      <c r="EH56" s="388"/>
      <c r="ES56" s="388"/>
      <c r="ET56" s="29"/>
      <c r="EU56" s="29"/>
      <c r="EV56" s="29"/>
      <c r="EW56" s="29"/>
      <c r="EX56" s="29"/>
      <c r="EY56" s="29"/>
      <c r="EZ56" s="29"/>
      <c r="FA56" s="29"/>
      <c r="FB56" s="29"/>
      <c r="FC56" s="29"/>
      <c r="FD56" s="29"/>
      <c r="FE56" s="29"/>
      <c r="FF56" s="29"/>
    </row>
    <row r="57" customFormat="false" ht="13.5" hidden="false" customHeight="false" outlineLevel="0" collapsed="false">
      <c r="A57" s="388"/>
      <c r="B57" s="388"/>
      <c r="C57" s="388"/>
      <c r="D57" s="388"/>
      <c r="E57" s="388"/>
      <c r="F57" s="388"/>
      <c r="G57" s="388"/>
      <c r="H57" s="388"/>
      <c r="I57" s="388"/>
      <c r="J57" s="388"/>
      <c r="K57" s="388"/>
      <c r="L57" s="388"/>
      <c r="M57" s="388"/>
      <c r="N57" s="388"/>
      <c r="O57" s="388"/>
      <c r="P57" s="388"/>
      <c r="Q57" s="388"/>
      <c r="R57" s="388"/>
      <c r="S57" s="388"/>
      <c r="T57" s="388"/>
      <c r="U57" s="388"/>
      <c r="V57" s="388"/>
      <c r="W57" s="388"/>
      <c r="X57" s="388"/>
      <c r="Y57" s="388"/>
      <c r="Z57" s="388"/>
      <c r="AA57" s="388"/>
      <c r="AB57" s="388"/>
      <c r="AC57" s="388"/>
      <c r="AD57" s="388"/>
      <c r="AE57" s="388"/>
      <c r="AF57" s="388"/>
      <c r="AG57" s="388"/>
      <c r="AH57" s="388"/>
      <c r="AI57" s="388"/>
      <c r="AJ57" s="388"/>
      <c r="AK57" s="388"/>
      <c r="AL57" s="389"/>
      <c r="AM57" s="389"/>
      <c r="AN57" s="389"/>
      <c r="AO57" s="389"/>
      <c r="AP57" s="389"/>
      <c r="AQ57" s="389"/>
      <c r="AR57" s="389"/>
      <c r="AS57" s="389"/>
      <c r="AT57" s="389"/>
      <c r="AU57" s="389"/>
      <c r="AV57" s="389"/>
      <c r="AW57" s="389"/>
      <c r="AX57" s="389"/>
      <c r="AY57" s="389"/>
      <c r="AZ57" s="389"/>
      <c r="BA57" s="389"/>
      <c r="BJ57" s="388"/>
      <c r="BK57" s="388"/>
      <c r="BL57" s="388"/>
      <c r="BM57" s="388"/>
      <c r="BN57" s="388"/>
      <c r="BO57" s="388"/>
      <c r="BP57" s="388"/>
      <c r="BQ57" s="388"/>
      <c r="BR57" s="388"/>
      <c r="BS57" s="388"/>
      <c r="BT57" s="388"/>
      <c r="BU57" s="388"/>
      <c r="BV57" s="388"/>
      <c r="BW57" s="388"/>
      <c r="BX57" s="388"/>
      <c r="BY57" s="388"/>
      <c r="BZ57" s="388"/>
      <c r="CA57" s="388"/>
      <c r="CB57" s="388"/>
      <c r="CC57" s="388"/>
      <c r="CD57" s="388"/>
      <c r="CP57" s="388"/>
      <c r="CQ57" s="388"/>
      <c r="CR57" s="388"/>
      <c r="CS57" s="388"/>
      <c r="CT57" s="388"/>
      <c r="CU57" s="388"/>
      <c r="CV57" s="388"/>
      <c r="CW57" s="388"/>
      <c r="DK57" s="388"/>
      <c r="DL57" s="390"/>
      <c r="DM57" s="388"/>
      <c r="DN57" s="388"/>
      <c r="DO57" s="388"/>
      <c r="DP57" s="390"/>
      <c r="DQ57" s="388"/>
      <c r="DR57" s="388"/>
      <c r="DS57" s="389"/>
      <c r="DT57" s="389"/>
      <c r="DU57" s="389"/>
      <c r="DV57" s="389"/>
      <c r="DW57" s="389"/>
      <c r="DX57" s="389"/>
      <c r="DY57" s="389"/>
      <c r="DZ57" s="389"/>
      <c r="EA57" s="389"/>
      <c r="EB57" s="389"/>
      <c r="EC57" s="389"/>
      <c r="ED57" s="389"/>
      <c r="EE57" s="389"/>
      <c r="EF57" s="389"/>
      <c r="EG57" s="388"/>
      <c r="EH57" s="388"/>
      <c r="ES57" s="388"/>
      <c r="ET57" s="29"/>
      <c r="EU57" s="29"/>
      <c r="EV57" s="29"/>
      <c r="EW57" s="29"/>
      <c r="EX57" s="29"/>
      <c r="EY57" s="29"/>
      <c r="EZ57" s="29"/>
      <c r="FA57" s="29"/>
      <c r="FB57" s="29"/>
      <c r="FC57" s="29"/>
      <c r="FD57" s="29"/>
      <c r="FE57" s="29"/>
      <c r="FF57" s="29"/>
    </row>
    <row r="58" customFormat="false" ht="13.5" hidden="false" customHeight="false" outlineLevel="0" collapsed="false">
      <c r="A58" s="388"/>
      <c r="B58" s="388"/>
      <c r="C58" s="388"/>
      <c r="D58" s="388"/>
      <c r="E58" s="388"/>
      <c r="F58" s="388"/>
      <c r="G58" s="388"/>
      <c r="H58" s="388"/>
      <c r="I58" s="388"/>
      <c r="J58" s="388"/>
      <c r="K58" s="388"/>
      <c r="L58" s="388"/>
      <c r="M58" s="388"/>
      <c r="N58" s="388"/>
      <c r="O58" s="388"/>
      <c r="P58" s="388"/>
      <c r="Q58" s="388"/>
      <c r="R58" s="388"/>
      <c r="S58" s="388"/>
      <c r="T58" s="388"/>
      <c r="U58" s="388"/>
      <c r="V58" s="388"/>
      <c r="W58" s="388"/>
      <c r="X58" s="388"/>
      <c r="Y58" s="388"/>
      <c r="Z58" s="388"/>
      <c r="AA58" s="388"/>
      <c r="AB58" s="388"/>
      <c r="AC58" s="388"/>
      <c r="AD58" s="388"/>
      <c r="AE58" s="388"/>
      <c r="AF58" s="388"/>
      <c r="AG58" s="388"/>
      <c r="AH58" s="388"/>
      <c r="AI58" s="388"/>
      <c r="AJ58" s="388"/>
      <c r="AK58" s="388"/>
      <c r="AL58" s="389"/>
      <c r="AM58" s="389"/>
      <c r="AN58" s="389"/>
      <c r="AO58" s="389"/>
      <c r="AP58" s="389"/>
      <c r="AQ58" s="389"/>
      <c r="AR58" s="389"/>
      <c r="AS58" s="389"/>
      <c r="AT58" s="389"/>
      <c r="AU58" s="389"/>
      <c r="AV58" s="389"/>
      <c r="AW58" s="389"/>
      <c r="AX58" s="389"/>
      <c r="AY58" s="389"/>
      <c r="AZ58" s="389"/>
      <c r="BA58" s="389"/>
      <c r="BJ58" s="388"/>
      <c r="BK58" s="388"/>
      <c r="BL58" s="388"/>
      <c r="BM58" s="388"/>
      <c r="BN58" s="388"/>
      <c r="BO58" s="388"/>
      <c r="BP58" s="388"/>
      <c r="BQ58" s="388"/>
      <c r="BR58" s="388"/>
      <c r="BS58" s="388"/>
      <c r="BT58" s="388"/>
      <c r="BU58" s="388"/>
      <c r="BV58" s="388"/>
      <c r="BW58" s="388"/>
      <c r="BX58" s="388"/>
      <c r="BY58" s="388"/>
      <c r="BZ58" s="388"/>
      <c r="CA58" s="388"/>
      <c r="CB58" s="388"/>
      <c r="CC58" s="388"/>
      <c r="CD58" s="388"/>
      <c r="CP58" s="388"/>
      <c r="CQ58" s="388"/>
      <c r="CR58" s="388"/>
      <c r="CS58" s="388"/>
      <c r="CT58" s="388"/>
      <c r="CU58" s="388"/>
      <c r="CV58" s="388"/>
      <c r="CW58" s="388"/>
      <c r="DK58" s="388"/>
      <c r="DL58" s="390"/>
      <c r="DM58" s="388"/>
      <c r="DN58" s="388"/>
      <c r="DO58" s="388"/>
      <c r="DP58" s="390"/>
      <c r="DQ58" s="388"/>
      <c r="DR58" s="388"/>
      <c r="DS58" s="389"/>
      <c r="DT58" s="389"/>
      <c r="DU58" s="389"/>
      <c r="DV58" s="389"/>
      <c r="DW58" s="389"/>
      <c r="DX58" s="389"/>
      <c r="DY58" s="389"/>
      <c r="DZ58" s="389"/>
      <c r="EA58" s="389"/>
      <c r="EB58" s="389"/>
      <c r="EC58" s="389"/>
      <c r="ED58" s="389"/>
      <c r="EE58" s="389"/>
      <c r="EF58" s="389"/>
      <c r="EG58" s="388"/>
      <c r="EH58" s="388"/>
      <c r="ES58" s="388"/>
      <c r="ET58" s="29"/>
      <c r="EU58" s="29"/>
      <c r="EV58" s="29"/>
      <c r="EW58" s="29"/>
      <c r="EX58" s="29"/>
      <c r="EY58" s="29"/>
      <c r="EZ58" s="29"/>
      <c r="FA58" s="29"/>
      <c r="FB58" s="29"/>
      <c r="FC58" s="29"/>
      <c r="FD58" s="29"/>
      <c r="FE58" s="29"/>
      <c r="FF58" s="29"/>
    </row>
    <row r="59" customFormat="false" ht="13.5" hidden="false" customHeight="false" outlineLevel="0" collapsed="false">
      <c r="A59" s="388"/>
      <c r="B59" s="388"/>
      <c r="C59" s="388"/>
      <c r="D59" s="388"/>
      <c r="E59" s="388"/>
      <c r="F59" s="388"/>
      <c r="G59" s="388"/>
      <c r="H59" s="388"/>
      <c r="I59" s="388"/>
      <c r="J59" s="388"/>
      <c r="K59" s="388"/>
      <c r="L59" s="388"/>
      <c r="M59" s="388"/>
      <c r="N59" s="388"/>
      <c r="O59" s="388"/>
      <c r="P59" s="388"/>
      <c r="Q59" s="388"/>
      <c r="R59" s="388"/>
      <c r="S59" s="388"/>
      <c r="T59" s="388"/>
      <c r="U59" s="388"/>
      <c r="V59" s="388"/>
      <c r="W59" s="388"/>
      <c r="X59" s="388"/>
      <c r="Y59" s="388"/>
      <c r="Z59" s="388"/>
      <c r="AA59" s="388"/>
      <c r="AB59" s="388"/>
      <c r="AC59" s="388"/>
      <c r="AD59" s="388"/>
      <c r="AE59" s="388"/>
      <c r="AF59" s="388"/>
      <c r="AG59" s="388"/>
      <c r="AH59" s="388"/>
      <c r="AI59" s="388"/>
      <c r="AJ59" s="388"/>
      <c r="AK59" s="388"/>
      <c r="AL59" s="389"/>
      <c r="AM59" s="389"/>
      <c r="AN59" s="389"/>
      <c r="AO59" s="389"/>
      <c r="AP59" s="389"/>
      <c r="AQ59" s="389"/>
      <c r="AR59" s="389"/>
      <c r="AS59" s="389"/>
      <c r="AT59" s="389"/>
      <c r="AU59" s="389"/>
      <c r="AV59" s="389"/>
      <c r="AW59" s="389"/>
      <c r="AX59" s="389"/>
      <c r="AY59" s="389"/>
      <c r="AZ59" s="389"/>
      <c r="BA59" s="389"/>
      <c r="BJ59" s="388"/>
      <c r="BK59" s="388"/>
      <c r="BL59" s="388"/>
      <c r="BM59" s="388"/>
      <c r="BN59" s="388"/>
      <c r="BO59" s="388"/>
      <c r="BP59" s="388"/>
      <c r="BQ59" s="388"/>
      <c r="BR59" s="388"/>
      <c r="BS59" s="388"/>
      <c r="BT59" s="388"/>
      <c r="BU59" s="388"/>
      <c r="BV59" s="388"/>
      <c r="BW59" s="388"/>
      <c r="BX59" s="388"/>
      <c r="BY59" s="388"/>
      <c r="BZ59" s="388"/>
      <c r="CA59" s="388"/>
      <c r="CB59" s="388"/>
      <c r="CC59" s="388"/>
      <c r="CD59" s="388"/>
      <c r="CP59" s="388"/>
      <c r="CQ59" s="388"/>
      <c r="CR59" s="388"/>
      <c r="CS59" s="388"/>
      <c r="CT59" s="388"/>
      <c r="CU59" s="388"/>
      <c r="CV59" s="388"/>
      <c r="CW59" s="388"/>
      <c r="DK59" s="388"/>
      <c r="DL59" s="390"/>
      <c r="DM59" s="388"/>
      <c r="DN59" s="388"/>
      <c r="DO59" s="388"/>
      <c r="DP59" s="390"/>
      <c r="DQ59" s="388"/>
      <c r="DR59" s="388"/>
      <c r="DS59" s="389"/>
      <c r="DT59" s="389"/>
      <c r="DU59" s="389"/>
      <c r="DV59" s="389"/>
      <c r="DW59" s="389"/>
      <c r="DX59" s="389"/>
      <c r="DY59" s="389"/>
      <c r="DZ59" s="389"/>
      <c r="EA59" s="389"/>
      <c r="EB59" s="389"/>
      <c r="EC59" s="389"/>
      <c r="ED59" s="389"/>
      <c r="EE59" s="389"/>
      <c r="EF59" s="389"/>
      <c r="EG59" s="388"/>
      <c r="EH59" s="388"/>
      <c r="ES59" s="388"/>
      <c r="ET59" s="29"/>
      <c r="EU59" s="29"/>
      <c r="EV59" s="29"/>
      <c r="EW59" s="29"/>
      <c r="EX59" s="29"/>
      <c r="EY59" s="29"/>
      <c r="EZ59" s="29"/>
      <c r="FA59" s="29"/>
      <c r="FB59" s="29"/>
      <c r="FC59" s="29"/>
      <c r="FD59" s="29"/>
      <c r="FE59" s="29"/>
      <c r="FF59" s="29"/>
    </row>
    <row r="60" customFormat="false" ht="13.5" hidden="false" customHeight="false" outlineLevel="0" collapsed="false">
      <c r="A60" s="388"/>
      <c r="B60" s="388"/>
      <c r="C60" s="388"/>
      <c r="D60" s="388"/>
      <c r="E60" s="388"/>
      <c r="F60" s="388"/>
      <c r="G60" s="388"/>
      <c r="H60" s="388"/>
      <c r="I60" s="388"/>
      <c r="J60" s="388"/>
      <c r="K60" s="388"/>
      <c r="L60" s="388"/>
      <c r="M60" s="388"/>
      <c r="N60" s="388"/>
      <c r="O60" s="388"/>
      <c r="P60" s="388"/>
      <c r="Q60" s="388"/>
      <c r="R60" s="388"/>
      <c r="S60" s="388"/>
      <c r="T60" s="388"/>
      <c r="U60" s="388"/>
      <c r="V60" s="388"/>
      <c r="W60" s="388"/>
      <c r="X60" s="388"/>
      <c r="Y60" s="388"/>
      <c r="Z60" s="388"/>
      <c r="AA60" s="388"/>
      <c r="AB60" s="388"/>
      <c r="AC60" s="388"/>
      <c r="AD60" s="388"/>
      <c r="AE60" s="388"/>
      <c r="AF60" s="388"/>
      <c r="AG60" s="388"/>
      <c r="AH60" s="388"/>
      <c r="AI60" s="388"/>
      <c r="AJ60" s="388"/>
      <c r="AK60" s="388"/>
      <c r="AL60" s="389"/>
      <c r="AM60" s="389"/>
      <c r="AN60" s="389"/>
      <c r="AO60" s="389"/>
      <c r="AP60" s="389"/>
      <c r="AQ60" s="389"/>
      <c r="AR60" s="389"/>
      <c r="AS60" s="389"/>
      <c r="AT60" s="389"/>
      <c r="AU60" s="389"/>
      <c r="AV60" s="389"/>
      <c r="AW60" s="389"/>
      <c r="AX60" s="389"/>
      <c r="AY60" s="389"/>
      <c r="AZ60" s="389"/>
      <c r="BA60" s="389"/>
      <c r="BJ60" s="388"/>
      <c r="BK60" s="388"/>
      <c r="BL60" s="388"/>
      <c r="BM60" s="388"/>
      <c r="BN60" s="388"/>
      <c r="BO60" s="388"/>
      <c r="BP60" s="388"/>
      <c r="BQ60" s="388"/>
      <c r="BR60" s="388"/>
      <c r="BS60" s="388"/>
      <c r="BT60" s="388"/>
      <c r="BU60" s="388"/>
      <c r="BV60" s="388"/>
      <c r="BW60" s="388"/>
      <c r="BX60" s="388"/>
      <c r="BY60" s="388"/>
      <c r="BZ60" s="388"/>
      <c r="CA60" s="388"/>
      <c r="CB60" s="388"/>
      <c r="CC60" s="388"/>
      <c r="CD60" s="388"/>
      <c r="CP60" s="388"/>
      <c r="CQ60" s="388"/>
      <c r="CR60" s="388"/>
      <c r="CS60" s="388"/>
      <c r="CT60" s="388"/>
      <c r="CU60" s="388"/>
      <c r="CV60" s="388"/>
      <c r="CW60" s="388"/>
      <c r="DK60" s="388"/>
      <c r="DL60" s="390"/>
      <c r="DM60" s="388"/>
      <c r="DN60" s="388"/>
      <c r="DO60" s="388"/>
      <c r="DP60" s="390"/>
      <c r="DQ60" s="388"/>
      <c r="DR60" s="388"/>
      <c r="DS60" s="389"/>
      <c r="DT60" s="389"/>
      <c r="DU60" s="389"/>
      <c r="DV60" s="389"/>
      <c r="DW60" s="389"/>
      <c r="DX60" s="389"/>
      <c r="DY60" s="389"/>
      <c r="DZ60" s="389"/>
      <c r="EA60" s="389"/>
      <c r="EB60" s="389"/>
      <c r="EC60" s="389"/>
      <c r="ED60" s="389"/>
      <c r="EE60" s="389"/>
      <c r="EF60" s="389"/>
      <c r="EG60" s="388"/>
      <c r="EH60" s="388"/>
      <c r="ES60" s="388"/>
      <c r="ET60" s="29"/>
      <c r="EU60" s="29"/>
      <c r="EV60" s="29"/>
      <c r="EW60" s="29"/>
      <c r="EX60" s="29"/>
      <c r="EY60" s="29"/>
      <c r="EZ60" s="29"/>
      <c r="FA60" s="29"/>
      <c r="FB60" s="29"/>
      <c r="FC60" s="29"/>
      <c r="FD60" s="29"/>
      <c r="FE60" s="29"/>
      <c r="FF60" s="29"/>
    </row>
    <row r="61" customFormat="false" ht="13.5" hidden="false" customHeight="false" outlineLevel="0" collapsed="false">
      <c r="A61" s="388"/>
      <c r="B61" s="388"/>
      <c r="C61" s="388"/>
      <c r="D61" s="388"/>
      <c r="E61" s="388"/>
      <c r="F61" s="388"/>
      <c r="G61" s="388"/>
      <c r="H61" s="388"/>
      <c r="I61" s="388"/>
      <c r="J61" s="388"/>
      <c r="K61" s="388"/>
      <c r="L61" s="388"/>
      <c r="M61" s="388"/>
      <c r="N61" s="388"/>
      <c r="O61" s="388"/>
      <c r="P61" s="388"/>
      <c r="Q61" s="388"/>
      <c r="R61" s="388"/>
      <c r="S61" s="388"/>
      <c r="T61" s="388"/>
      <c r="U61" s="388"/>
      <c r="V61" s="388"/>
      <c r="W61" s="388"/>
      <c r="X61" s="388"/>
      <c r="Y61" s="388"/>
      <c r="Z61" s="388"/>
      <c r="AA61" s="388"/>
      <c r="AB61" s="388"/>
      <c r="AC61" s="388"/>
      <c r="AD61" s="388"/>
      <c r="AE61" s="388"/>
      <c r="AF61" s="388"/>
      <c r="AG61" s="388"/>
      <c r="AH61" s="388"/>
      <c r="AI61" s="388"/>
      <c r="AJ61" s="388"/>
      <c r="AK61" s="388"/>
      <c r="AL61" s="389"/>
      <c r="AM61" s="389"/>
      <c r="AN61" s="389"/>
      <c r="AO61" s="389"/>
      <c r="AP61" s="389"/>
      <c r="AQ61" s="389"/>
      <c r="AR61" s="389"/>
      <c r="AS61" s="389"/>
      <c r="AT61" s="389"/>
      <c r="AU61" s="389"/>
      <c r="AV61" s="389"/>
      <c r="AW61" s="389"/>
      <c r="AX61" s="389"/>
      <c r="AY61" s="389"/>
      <c r="AZ61" s="389"/>
      <c r="BA61" s="389"/>
      <c r="BJ61" s="388"/>
      <c r="BK61" s="388"/>
      <c r="BL61" s="388"/>
      <c r="BM61" s="388"/>
      <c r="BN61" s="388"/>
      <c r="BO61" s="388"/>
      <c r="BP61" s="388"/>
      <c r="BQ61" s="388"/>
      <c r="BR61" s="388"/>
      <c r="BS61" s="388"/>
      <c r="BT61" s="388"/>
      <c r="BU61" s="388"/>
      <c r="BV61" s="388"/>
      <c r="BW61" s="388"/>
      <c r="BX61" s="388"/>
      <c r="BY61" s="388"/>
      <c r="BZ61" s="388"/>
      <c r="CA61" s="388"/>
      <c r="CB61" s="388"/>
      <c r="CC61" s="388"/>
      <c r="CD61" s="388"/>
      <c r="CP61" s="388"/>
      <c r="CQ61" s="388"/>
      <c r="CR61" s="388"/>
      <c r="CS61" s="388"/>
      <c r="CT61" s="388"/>
      <c r="CU61" s="388"/>
      <c r="CV61" s="388"/>
      <c r="CW61" s="388"/>
      <c r="DK61" s="388"/>
      <c r="DL61" s="390"/>
      <c r="DM61" s="388"/>
      <c r="DN61" s="388"/>
      <c r="DO61" s="388"/>
      <c r="DP61" s="390"/>
      <c r="DQ61" s="388"/>
      <c r="DR61" s="388"/>
      <c r="DS61" s="389"/>
      <c r="DT61" s="389"/>
      <c r="DU61" s="389"/>
      <c r="DV61" s="389"/>
      <c r="DW61" s="389"/>
      <c r="DX61" s="389"/>
      <c r="DY61" s="389"/>
      <c r="DZ61" s="389"/>
      <c r="EA61" s="389"/>
      <c r="EB61" s="389"/>
      <c r="EC61" s="389"/>
      <c r="ED61" s="389"/>
      <c r="EE61" s="389"/>
      <c r="EF61" s="389"/>
      <c r="EG61" s="388"/>
      <c r="EH61" s="388"/>
      <c r="ES61" s="388"/>
      <c r="ET61" s="29"/>
      <c r="EU61" s="29"/>
      <c r="EV61" s="29"/>
      <c r="EW61" s="29"/>
      <c r="EX61" s="29"/>
      <c r="EY61" s="29"/>
      <c r="EZ61" s="29"/>
      <c r="FA61" s="29"/>
      <c r="FB61" s="29"/>
      <c r="FC61" s="29"/>
      <c r="FD61" s="29"/>
      <c r="FE61" s="29"/>
      <c r="FF61" s="29"/>
    </row>
    <row r="62" customFormat="false" ht="13.5" hidden="false" customHeight="false" outlineLevel="0" collapsed="false">
      <c r="A62" s="388"/>
      <c r="B62" s="388"/>
      <c r="C62" s="388"/>
      <c r="D62" s="388"/>
      <c r="E62" s="388"/>
      <c r="F62" s="388"/>
      <c r="G62" s="388"/>
      <c r="H62" s="388"/>
      <c r="I62" s="388"/>
      <c r="J62" s="388"/>
      <c r="K62" s="388"/>
      <c r="L62" s="388"/>
      <c r="M62" s="388"/>
      <c r="N62" s="388"/>
      <c r="O62" s="388"/>
      <c r="P62" s="388"/>
      <c r="Q62" s="388"/>
      <c r="R62" s="388"/>
      <c r="S62" s="388"/>
      <c r="T62" s="388"/>
      <c r="U62" s="388"/>
      <c r="V62" s="388"/>
      <c r="W62" s="388"/>
      <c r="X62" s="388"/>
      <c r="Y62" s="388"/>
      <c r="Z62" s="388"/>
      <c r="AA62" s="388"/>
      <c r="AB62" s="388"/>
      <c r="AC62" s="388"/>
      <c r="AD62" s="388"/>
      <c r="AE62" s="388"/>
      <c r="AF62" s="388"/>
      <c r="AG62" s="388"/>
      <c r="AH62" s="388"/>
      <c r="AI62" s="388"/>
      <c r="AJ62" s="388"/>
      <c r="AK62" s="388"/>
      <c r="AL62" s="389"/>
      <c r="AM62" s="389"/>
      <c r="AN62" s="389"/>
      <c r="AO62" s="389"/>
      <c r="AP62" s="389"/>
      <c r="AQ62" s="389"/>
      <c r="AR62" s="389"/>
      <c r="AS62" s="389"/>
      <c r="AT62" s="389"/>
      <c r="AU62" s="389"/>
      <c r="AV62" s="389"/>
      <c r="AW62" s="389"/>
      <c r="AX62" s="389"/>
      <c r="AY62" s="389"/>
      <c r="AZ62" s="389"/>
      <c r="BA62" s="389"/>
      <c r="BJ62" s="388"/>
      <c r="BK62" s="388"/>
      <c r="BL62" s="388"/>
      <c r="BM62" s="388"/>
      <c r="BN62" s="388"/>
      <c r="BO62" s="388"/>
      <c r="BP62" s="388"/>
      <c r="BQ62" s="388"/>
      <c r="BR62" s="388"/>
      <c r="BS62" s="388"/>
      <c r="BT62" s="388"/>
      <c r="BU62" s="388"/>
      <c r="BV62" s="388"/>
      <c r="BW62" s="388"/>
      <c r="BX62" s="388"/>
      <c r="BY62" s="388"/>
      <c r="BZ62" s="388"/>
      <c r="CA62" s="388"/>
      <c r="CB62" s="388"/>
      <c r="CC62" s="388"/>
      <c r="CD62" s="388"/>
      <c r="CP62" s="388"/>
      <c r="CQ62" s="388"/>
      <c r="CR62" s="388"/>
      <c r="CS62" s="388"/>
      <c r="CT62" s="388"/>
      <c r="CU62" s="388"/>
      <c r="CV62" s="388"/>
      <c r="CW62" s="388"/>
      <c r="DK62" s="388"/>
      <c r="DL62" s="390"/>
      <c r="DM62" s="388"/>
      <c r="DN62" s="388"/>
      <c r="DO62" s="388"/>
      <c r="DP62" s="390"/>
      <c r="DQ62" s="388"/>
      <c r="DR62" s="388"/>
      <c r="DS62" s="389"/>
      <c r="DT62" s="389"/>
      <c r="DU62" s="389"/>
      <c r="DV62" s="389"/>
      <c r="DW62" s="389"/>
      <c r="DX62" s="389"/>
      <c r="DY62" s="389"/>
      <c r="DZ62" s="389"/>
      <c r="EA62" s="389"/>
      <c r="EB62" s="389"/>
      <c r="EC62" s="389"/>
      <c r="ED62" s="389"/>
      <c r="EE62" s="389"/>
      <c r="EF62" s="389"/>
      <c r="EG62" s="388"/>
      <c r="EH62" s="388"/>
      <c r="ES62" s="388"/>
      <c r="ET62" s="29"/>
      <c r="EU62" s="29"/>
      <c r="EV62" s="29"/>
      <c r="EW62" s="29"/>
      <c r="EX62" s="29"/>
      <c r="EY62" s="29"/>
      <c r="EZ62" s="29"/>
      <c r="FA62" s="29"/>
      <c r="FB62" s="29"/>
      <c r="FC62" s="29"/>
      <c r="FD62" s="29"/>
      <c r="FE62" s="29"/>
      <c r="FF62" s="29"/>
    </row>
    <row r="63" customFormat="false" ht="13.5" hidden="false" customHeight="false" outlineLevel="0" collapsed="false">
      <c r="A63" s="388"/>
      <c r="B63" s="388"/>
      <c r="C63" s="388"/>
      <c r="D63" s="388"/>
      <c r="E63" s="388"/>
      <c r="F63" s="388"/>
      <c r="G63" s="388"/>
      <c r="H63" s="388"/>
      <c r="I63" s="388"/>
      <c r="J63" s="388"/>
      <c r="K63" s="388"/>
      <c r="L63" s="388"/>
      <c r="M63" s="388"/>
      <c r="N63" s="388"/>
      <c r="O63" s="388"/>
      <c r="P63" s="388"/>
      <c r="Q63" s="388"/>
      <c r="R63" s="388"/>
      <c r="S63" s="388"/>
      <c r="T63" s="388"/>
      <c r="U63" s="388"/>
      <c r="V63" s="388"/>
      <c r="W63" s="388"/>
      <c r="X63" s="388"/>
      <c r="Y63" s="388"/>
      <c r="Z63" s="388"/>
      <c r="AA63" s="388"/>
      <c r="AB63" s="388"/>
      <c r="AC63" s="388"/>
      <c r="AD63" s="388"/>
      <c r="AE63" s="388"/>
      <c r="AF63" s="388"/>
      <c r="AG63" s="388"/>
      <c r="AH63" s="388"/>
      <c r="AI63" s="388"/>
      <c r="AJ63" s="388"/>
      <c r="AK63" s="388"/>
      <c r="AL63" s="389"/>
      <c r="AM63" s="389"/>
      <c r="AN63" s="389"/>
      <c r="AO63" s="389"/>
      <c r="AP63" s="389"/>
      <c r="AQ63" s="389"/>
      <c r="AR63" s="389"/>
      <c r="AS63" s="389"/>
      <c r="AT63" s="389"/>
      <c r="AU63" s="389"/>
      <c r="AV63" s="389"/>
      <c r="AW63" s="389"/>
      <c r="AX63" s="389"/>
      <c r="AY63" s="389"/>
      <c r="AZ63" s="389"/>
      <c r="BA63" s="389"/>
      <c r="BJ63" s="388"/>
      <c r="BK63" s="388"/>
      <c r="BL63" s="388"/>
      <c r="BM63" s="388"/>
      <c r="BN63" s="388"/>
      <c r="BO63" s="388"/>
      <c r="BP63" s="388"/>
      <c r="BQ63" s="388"/>
      <c r="BR63" s="388"/>
      <c r="BS63" s="388"/>
      <c r="BT63" s="388"/>
      <c r="BU63" s="388"/>
      <c r="BV63" s="388"/>
      <c r="BW63" s="388"/>
      <c r="BX63" s="388"/>
      <c r="BY63" s="388"/>
      <c r="BZ63" s="388"/>
      <c r="CA63" s="388"/>
      <c r="CB63" s="388"/>
      <c r="CC63" s="388"/>
      <c r="CD63" s="388"/>
      <c r="CP63" s="388"/>
      <c r="CQ63" s="388"/>
      <c r="CR63" s="388"/>
      <c r="CS63" s="388"/>
      <c r="CT63" s="388"/>
      <c r="CU63" s="388"/>
      <c r="CV63" s="388"/>
      <c r="CW63" s="388"/>
      <c r="DK63" s="388"/>
      <c r="DL63" s="390"/>
      <c r="DM63" s="388"/>
      <c r="DN63" s="388"/>
      <c r="DO63" s="388"/>
      <c r="DP63" s="390"/>
      <c r="DQ63" s="388"/>
      <c r="DR63" s="388"/>
      <c r="DS63" s="389"/>
      <c r="DT63" s="389"/>
      <c r="DU63" s="389"/>
      <c r="DV63" s="389"/>
      <c r="DW63" s="389"/>
      <c r="DX63" s="389"/>
      <c r="DY63" s="389"/>
      <c r="DZ63" s="389"/>
      <c r="EA63" s="389"/>
      <c r="EB63" s="389"/>
      <c r="EC63" s="389"/>
      <c r="ED63" s="389"/>
      <c r="EE63" s="389"/>
      <c r="EF63" s="389"/>
      <c r="EG63" s="388"/>
      <c r="EH63" s="388"/>
      <c r="ES63" s="388"/>
      <c r="ET63" s="29"/>
      <c r="EU63" s="29"/>
      <c r="EV63" s="29"/>
      <c r="EW63" s="29"/>
      <c r="EX63" s="29"/>
      <c r="EY63" s="29"/>
      <c r="EZ63" s="29"/>
      <c r="FA63" s="29"/>
      <c r="FB63" s="29"/>
      <c r="FC63" s="29"/>
      <c r="FD63" s="29"/>
      <c r="FE63" s="29"/>
      <c r="FF63" s="29"/>
    </row>
    <row r="64" customFormat="false" ht="13.5" hidden="false" customHeight="false" outlineLevel="0" collapsed="false">
      <c r="A64" s="388"/>
      <c r="B64" s="388"/>
      <c r="C64" s="388"/>
      <c r="D64" s="388"/>
      <c r="E64" s="388"/>
      <c r="F64" s="388"/>
      <c r="G64" s="388"/>
      <c r="H64" s="388"/>
      <c r="I64" s="388"/>
      <c r="J64" s="388"/>
      <c r="K64" s="388"/>
      <c r="L64" s="388"/>
      <c r="M64" s="388"/>
      <c r="N64" s="388"/>
      <c r="O64" s="388"/>
      <c r="P64" s="388"/>
      <c r="Q64" s="388"/>
      <c r="R64" s="388"/>
      <c r="S64" s="388"/>
      <c r="T64" s="388"/>
      <c r="U64" s="388"/>
      <c r="V64" s="388"/>
      <c r="W64" s="388"/>
      <c r="X64" s="388"/>
      <c r="Y64" s="388"/>
      <c r="Z64" s="388"/>
      <c r="AA64" s="388"/>
      <c r="AB64" s="388"/>
      <c r="AC64" s="388"/>
      <c r="AD64" s="388"/>
      <c r="AE64" s="388"/>
      <c r="AF64" s="388"/>
      <c r="AG64" s="388"/>
      <c r="AH64" s="388"/>
      <c r="AI64" s="388"/>
      <c r="AJ64" s="388"/>
      <c r="AK64" s="388"/>
      <c r="AL64" s="389"/>
      <c r="AM64" s="389"/>
      <c r="AN64" s="389"/>
      <c r="AO64" s="389"/>
      <c r="AP64" s="389"/>
      <c r="AQ64" s="389"/>
      <c r="AR64" s="389"/>
      <c r="AS64" s="389"/>
      <c r="AT64" s="389"/>
      <c r="AU64" s="389"/>
      <c r="AV64" s="389"/>
      <c r="AW64" s="389"/>
      <c r="AX64" s="389"/>
      <c r="AY64" s="389"/>
      <c r="AZ64" s="389"/>
      <c r="BA64" s="389"/>
      <c r="BJ64" s="388"/>
      <c r="BK64" s="388"/>
      <c r="BL64" s="388"/>
      <c r="BM64" s="388"/>
      <c r="BN64" s="388"/>
      <c r="BO64" s="388"/>
      <c r="BP64" s="388"/>
      <c r="BQ64" s="388"/>
      <c r="BR64" s="388"/>
      <c r="BS64" s="388"/>
      <c r="BT64" s="388"/>
      <c r="BU64" s="388"/>
      <c r="BV64" s="388"/>
      <c r="BW64" s="388"/>
      <c r="BX64" s="388"/>
      <c r="BY64" s="388"/>
      <c r="BZ64" s="388"/>
      <c r="CA64" s="388"/>
      <c r="CB64" s="388"/>
      <c r="CC64" s="388"/>
      <c r="CD64" s="388"/>
      <c r="CP64" s="388"/>
      <c r="CQ64" s="388"/>
      <c r="CR64" s="388"/>
      <c r="CS64" s="388"/>
      <c r="CT64" s="388"/>
      <c r="CU64" s="388"/>
      <c r="CV64" s="388"/>
      <c r="CW64" s="388"/>
      <c r="DK64" s="388"/>
      <c r="DL64" s="390"/>
      <c r="DM64" s="388"/>
      <c r="DN64" s="388"/>
      <c r="DO64" s="388"/>
      <c r="DP64" s="390"/>
      <c r="DQ64" s="388"/>
      <c r="DR64" s="388"/>
      <c r="DS64" s="389"/>
      <c r="DT64" s="389"/>
      <c r="DU64" s="389"/>
      <c r="DV64" s="389"/>
      <c r="DW64" s="389"/>
      <c r="DX64" s="389"/>
      <c r="DY64" s="389"/>
      <c r="DZ64" s="389"/>
      <c r="EA64" s="389"/>
      <c r="EB64" s="389"/>
      <c r="EC64" s="389"/>
      <c r="ED64" s="389"/>
      <c r="EE64" s="389"/>
      <c r="EF64" s="389"/>
      <c r="EG64" s="388"/>
      <c r="EH64" s="388"/>
      <c r="ES64" s="388"/>
      <c r="ET64" s="29"/>
      <c r="EU64" s="29"/>
      <c r="EV64" s="29"/>
      <c r="EW64" s="29"/>
      <c r="EX64" s="29"/>
      <c r="EY64" s="29"/>
      <c r="EZ64" s="29"/>
      <c r="FA64" s="29"/>
      <c r="FB64" s="29"/>
      <c r="FC64" s="29"/>
      <c r="FD64" s="29"/>
      <c r="FE64" s="29"/>
      <c r="FF64" s="29"/>
    </row>
    <row r="65" customFormat="false" ht="13.5" hidden="false" customHeight="false" outlineLevel="0" collapsed="false">
      <c r="A65" s="388"/>
      <c r="B65" s="388"/>
      <c r="C65" s="388"/>
      <c r="D65" s="388"/>
      <c r="E65" s="388"/>
      <c r="F65" s="388"/>
      <c r="G65" s="388"/>
      <c r="H65" s="388"/>
      <c r="I65" s="388"/>
      <c r="J65" s="388"/>
      <c r="K65" s="388"/>
      <c r="L65" s="388"/>
      <c r="M65" s="388"/>
      <c r="N65" s="388"/>
      <c r="O65" s="388"/>
      <c r="P65" s="388"/>
      <c r="Q65" s="388"/>
      <c r="R65" s="388"/>
      <c r="S65" s="388"/>
      <c r="T65" s="388"/>
      <c r="U65" s="388"/>
      <c r="V65" s="388"/>
      <c r="W65" s="388"/>
      <c r="X65" s="388"/>
      <c r="Y65" s="388"/>
      <c r="Z65" s="388"/>
      <c r="AA65" s="388"/>
      <c r="AB65" s="388"/>
      <c r="AC65" s="388"/>
      <c r="AD65" s="388"/>
      <c r="AE65" s="388"/>
      <c r="AF65" s="388"/>
      <c r="AG65" s="388"/>
      <c r="AH65" s="388"/>
      <c r="AI65" s="388"/>
      <c r="AJ65" s="388"/>
      <c r="AK65" s="388"/>
      <c r="AL65" s="389"/>
      <c r="AM65" s="389"/>
      <c r="AN65" s="389"/>
      <c r="AO65" s="389"/>
      <c r="AP65" s="389"/>
      <c r="AQ65" s="389"/>
      <c r="AR65" s="389"/>
      <c r="AS65" s="389"/>
      <c r="AT65" s="389"/>
      <c r="AU65" s="389"/>
      <c r="AV65" s="389"/>
      <c r="AW65" s="389"/>
      <c r="AX65" s="389"/>
      <c r="AY65" s="389"/>
      <c r="AZ65" s="389"/>
      <c r="BA65" s="389"/>
      <c r="BJ65" s="388"/>
      <c r="BK65" s="388"/>
      <c r="BL65" s="388"/>
      <c r="BM65" s="388"/>
      <c r="BN65" s="388"/>
      <c r="BO65" s="388"/>
      <c r="BP65" s="388"/>
      <c r="BQ65" s="388"/>
      <c r="BR65" s="388"/>
      <c r="BS65" s="388"/>
      <c r="BT65" s="388"/>
      <c r="BU65" s="388"/>
      <c r="BV65" s="388"/>
      <c r="BW65" s="388"/>
      <c r="BX65" s="388"/>
      <c r="BY65" s="388"/>
      <c r="BZ65" s="388"/>
      <c r="CA65" s="388"/>
      <c r="CB65" s="388"/>
      <c r="CC65" s="388"/>
      <c r="CD65" s="388"/>
      <c r="CP65" s="388"/>
      <c r="CQ65" s="388"/>
      <c r="CR65" s="388"/>
      <c r="CS65" s="388"/>
      <c r="CT65" s="388"/>
      <c r="CU65" s="388"/>
      <c r="CV65" s="388"/>
      <c r="CW65" s="388"/>
      <c r="DK65" s="388"/>
      <c r="DL65" s="390"/>
      <c r="DM65" s="388"/>
      <c r="DN65" s="388"/>
      <c r="DO65" s="388"/>
      <c r="DP65" s="390"/>
      <c r="DQ65" s="388"/>
      <c r="DR65" s="388"/>
      <c r="DS65" s="389"/>
      <c r="DT65" s="389"/>
      <c r="DU65" s="389"/>
      <c r="DV65" s="389"/>
      <c r="DW65" s="389"/>
      <c r="DX65" s="389"/>
      <c r="DY65" s="389"/>
      <c r="DZ65" s="389"/>
      <c r="EA65" s="389"/>
      <c r="EB65" s="389"/>
      <c r="EC65" s="389"/>
      <c r="ED65" s="389"/>
      <c r="EE65" s="389"/>
      <c r="EF65" s="389"/>
      <c r="EG65" s="388"/>
      <c r="EH65" s="388"/>
      <c r="ES65" s="388"/>
      <c r="ET65" s="29"/>
      <c r="EU65" s="29"/>
      <c r="EV65" s="29"/>
      <c r="EW65" s="29"/>
      <c r="EX65" s="29"/>
      <c r="EY65" s="29"/>
      <c r="EZ65" s="29"/>
      <c r="FA65" s="29"/>
      <c r="FB65" s="29"/>
      <c r="FC65" s="29"/>
      <c r="FD65" s="29"/>
      <c r="FE65" s="29"/>
      <c r="FF65" s="29"/>
    </row>
    <row r="66" customFormat="false" ht="13.5" hidden="false" customHeight="false" outlineLevel="0" collapsed="false">
      <c r="A66" s="388"/>
      <c r="B66" s="388"/>
      <c r="C66" s="388"/>
      <c r="D66" s="388"/>
      <c r="E66" s="388"/>
      <c r="F66" s="388"/>
      <c r="G66" s="388"/>
      <c r="H66" s="388"/>
      <c r="I66" s="388"/>
      <c r="J66" s="388"/>
      <c r="K66" s="388"/>
      <c r="L66" s="388"/>
      <c r="M66" s="388"/>
      <c r="N66" s="388"/>
      <c r="O66" s="388"/>
      <c r="P66" s="388"/>
      <c r="Q66" s="388"/>
      <c r="R66" s="388"/>
      <c r="S66" s="388"/>
      <c r="T66" s="388"/>
      <c r="U66" s="388"/>
      <c r="V66" s="388"/>
      <c r="W66" s="388"/>
      <c r="X66" s="388"/>
      <c r="Y66" s="388"/>
      <c r="Z66" s="388"/>
      <c r="AA66" s="388"/>
      <c r="AB66" s="388"/>
      <c r="AC66" s="388"/>
      <c r="AD66" s="388"/>
      <c r="AE66" s="388"/>
      <c r="AF66" s="388"/>
      <c r="AG66" s="388"/>
      <c r="AH66" s="388"/>
      <c r="AI66" s="388"/>
      <c r="AJ66" s="388"/>
      <c r="AK66" s="388"/>
      <c r="AL66" s="389"/>
      <c r="AM66" s="389"/>
      <c r="AN66" s="389"/>
      <c r="AO66" s="389"/>
      <c r="AP66" s="389"/>
      <c r="AQ66" s="389"/>
      <c r="AR66" s="389"/>
      <c r="AS66" s="389"/>
      <c r="AT66" s="389"/>
      <c r="AU66" s="389"/>
      <c r="AV66" s="389"/>
      <c r="AW66" s="389"/>
      <c r="AX66" s="389"/>
      <c r="AY66" s="389"/>
      <c r="AZ66" s="389"/>
      <c r="BA66" s="389"/>
      <c r="BJ66" s="388"/>
      <c r="BK66" s="388"/>
      <c r="BL66" s="388"/>
      <c r="BM66" s="388"/>
      <c r="BN66" s="388"/>
      <c r="BO66" s="388"/>
      <c r="BP66" s="388"/>
      <c r="BQ66" s="388"/>
      <c r="BR66" s="388"/>
      <c r="BS66" s="388"/>
      <c r="BT66" s="388"/>
      <c r="BU66" s="388"/>
      <c r="BV66" s="388"/>
      <c r="BW66" s="388"/>
      <c r="BX66" s="388"/>
      <c r="BY66" s="388"/>
      <c r="BZ66" s="388"/>
      <c r="CA66" s="388"/>
      <c r="CB66" s="388"/>
      <c r="CC66" s="388"/>
      <c r="CD66" s="388"/>
      <c r="CP66" s="388"/>
      <c r="CQ66" s="388"/>
      <c r="CR66" s="388"/>
      <c r="CS66" s="388"/>
      <c r="CT66" s="388"/>
      <c r="CU66" s="388"/>
      <c r="CV66" s="388"/>
      <c r="CW66" s="388"/>
      <c r="DK66" s="388"/>
      <c r="DL66" s="390"/>
      <c r="DM66" s="388"/>
      <c r="DN66" s="388"/>
      <c r="DO66" s="388"/>
      <c r="DP66" s="390"/>
      <c r="DQ66" s="388"/>
      <c r="DR66" s="388"/>
      <c r="DS66" s="389"/>
      <c r="DT66" s="389"/>
      <c r="DU66" s="389"/>
      <c r="DV66" s="389"/>
      <c r="DW66" s="389"/>
      <c r="DX66" s="389"/>
      <c r="DY66" s="389"/>
      <c r="DZ66" s="389"/>
      <c r="EA66" s="389"/>
      <c r="EB66" s="389"/>
      <c r="EC66" s="389"/>
      <c r="ED66" s="389"/>
      <c r="EE66" s="389"/>
      <c r="EF66" s="389"/>
      <c r="EG66" s="388"/>
      <c r="EH66" s="388"/>
      <c r="ES66" s="388"/>
      <c r="ET66" s="29"/>
      <c r="EU66" s="29"/>
      <c r="EV66" s="29"/>
      <c r="EW66" s="29"/>
      <c r="EX66" s="29"/>
      <c r="EY66" s="29"/>
      <c r="EZ66" s="29"/>
      <c r="FA66" s="29"/>
      <c r="FB66" s="29"/>
      <c r="FC66" s="29"/>
      <c r="FD66" s="29"/>
      <c r="FE66" s="29"/>
      <c r="FF66" s="29"/>
    </row>
    <row r="67" customFormat="false" ht="13.5" hidden="false" customHeight="false" outlineLevel="0" collapsed="false">
      <c r="A67" s="388"/>
      <c r="B67" s="388"/>
      <c r="C67" s="388"/>
      <c r="D67" s="388"/>
      <c r="E67" s="388"/>
      <c r="F67" s="388"/>
      <c r="G67" s="388"/>
      <c r="H67" s="388"/>
      <c r="I67" s="388"/>
      <c r="J67" s="388"/>
      <c r="K67" s="388"/>
      <c r="L67" s="388"/>
      <c r="M67" s="388"/>
      <c r="N67" s="388"/>
      <c r="O67" s="388"/>
      <c r="P67" s="388"/>
      <c r="Q67" s="388"/>
      <c r="R67" s="388"/>
      <c r="S67" s="388"/>
      <c r="T67" s="388"/>
      <c r="U67" s="388"/>
      <c r="V67" s="388"/>
      <c r="W67" s="388"/>
      <c r="X67" s="388"/>
      <c r="Y67" s="388"/>
      <c r="Z67" s="388"/>
      <c r="AA67" s="388"/>
      <c r="AB67" s="388"/>
      <c r="AC67" s="388"/>
      <c r="AD67" s="388"/>
      <c r="AE67" s="388"/>
      <c r="AF67" s="388"/>
      <c r="AG67" s="388"/>
      <c r="AH67" s="388"/>
      <c r="AI67" s="388"/>
      <c r="AJ67" s="388"/>
      <c r="AK67" s="388"/>
      <c r="AL67" s="389"/>
      <c r="AM67" s="389"/>
      <c r="AN67" s="389"/>
      <c r="AO67" s="389"/>
      <c r="AP67" s="389"/>
      <c r="AQ67" s="389"/>
      <c r="AR67" s="389"/>
      <c r="AS67" s="389"/>
      <c r="AT67" s="389"/>
      <c r="AU67" s="389"/>
      <c r="AV67" s="389"/>
      <c r="AW67" s="389"/>
      <c r="AX67" s="389"/>
      <c r="AY67" s="389"/>
      <c r="AZ67" s="389"/>
      <c r="BA67" s="389"/>
      <c r="BJ67" s="388"/>
      <c r="BK67" s="388"/>
      <c r="BL67" s="388"/>
      <c r="BM67" s="388"/>
      <c r="BN67" s="388"/>
      <c r="BO67" s="388"/>
      <c r="BP67" s="388"/>
      <c r="BQ67" s="388"/>
      <c r="BR67" s="388"/>
      <c r="BS67" s="388"/>
      <c r="BT67" s="388"/>
      <c r="BU67" s="388"/>
      <c r="BV67" s="388"/>
      <c r="BW67" s="388"/>
      <c r="BX67" s="388"/>
      <c r="BY67" s="388"/>
      <c r="BZ67" s="388"/>
      <c r="CA67" s="388"/>
      <c r="CB67" s="388"/>
      <c r="CC67" s="388"/>
      <c r="CD67" s="388"/>
      <c r="CP67" s="388"/>
      <c r="CQ67" s="388"/>
      <c r="CR67" s="388"/>
      <c r="CS67" s="388"/>
      <c r="CT67" s="388"/>
      <c r="CU67" s="388"/>
      <c r="CV67" s="388"/>
      <c r="CW67" s="388"/>
      <c r="DK67" s="388"/>
      <c r="DL67" s="390"/>
      <c r="DM67" s="388"/>
      <c r="DN67" s="388"/>
      <c r="DO67" s="388"/>
      <c r="DP67" s="390"/>
      <c r="DQ67" s="388"/>
      <c r="DR67" s="388"/>
      <c r="DS67" s="389"/>
      <c r="DT67" s="389"/>
      <c r="DU67" s="389"/>
      <c r="DV67" s="389"/>
      <c r="DW67" s="389"/>
      <c r="DX67" s="389"/>
      <c r="DY67" s="389"/>
      <c r="DZ67" s="389"/>
      <c r="EA67" s="389"/>
      <c r="EB67" s="389"/>
      <c r="EC67" s="389"/>
      <c r="ED67" s="389"/>
      <c r="EE67" s="389"/>
      <c r="EF67" s="389"/>
      <c r="EG67" s="388"/>
      <c r="EH67" s="388"/>
      <c r="ES67" s="388"/>
      <c r="ET67" s="29"/>
      <c r="EU67" s="29"/>
      <c r="EV67" s="29"/>
      <c r="EW67" s="29"/>
      <c r="EX67" s="29"/>
      <c r="EY67" s="29"/>
      <c r="EZ67" s="29"/>
      <c r="FA67" s="29"/>
      <c r="FB67" s="29"/>
      <c r="FC67" s="29"/>
      <c r="FD67" s="29"/>
      <c r="FE67" s="29"/>
      <c r="FF67" s="29"/>
    </row>
    <row r="68" customFormat="false" ht="13.5" hidden="false" customHeight="false" outlineLevel="0" collapsed="false">
      <c r="A68" s="388"/>
      <c r="B68" s="388"/>
      <c r="C68" s="388"/>
      <c r="D68" s="388"/>
      <c r="E68" s="388"/>
      <c r="F68" s="388"/>
      <c r="G68" s="388"/>
      <c r="H68" s="388"/>
      <c r="I68" s="388"/>
      <c r="J68" s="388"/>
      <c r="K68" s="388"/>
      <c r="L68" s="388"/>
      <c r="M68" s="388"/>
      <c r="N68" s="388"/>
      <c r="O68" s="388"/>
      <c r="P68" s="388"/>
      <c r="Q68" s="388"/>
      <c r="R68" s="388"/>
      <c r="S68" s="388"/>
      <c r="T68" s="388"/>
      <c r="U68" s="388"/>
      <c r="V68" s="388"/>
      <c r="W68" s="388"/>
      <c r="X68" s="388"/>
      <c r="Y68" s="388"/>
      <c r="Z68" s="388"/>
      <c r="AA68" s="388"/>
      <c r="AB68" s="388"/>
      <c r="AC68" s="388"/>
      <c r="AD68" s="388"/>
      <c r="AE68" s="388"/>
      <c r="AF68" s="388"/>
      <c r="AG68" s="388"/>
      <c r="AH68" s="388"/>
      <c r="AI68" s="388"/>
      <c r="AJ68" s="388"/>
      <c r="AK68" s="388"/>
      <c r="AL68" s="389"/>
      <c r="AM68" s="389"/>
      <c r="AN68" s="389"/>
      <c r="AO68" s="389"/>
      <c r="AP68" s="389"/>
      <c r="AQ68" s="389"/>
      <c r="AR68" s="389"/>
      <c r="AS68" s="389"/>
      <c r="AT68" s="389"/>
      <c r="AU68" s="389"/>
      <c r="AV68" s="389"/>
      <c r="AW68" s="389"/>
      <c r="AX68" s="389"/>
      <c r="AY68" s="389"/>
      <c r="AZ68" s="389"/>
      <c r="BA68" s="389"/>
      <c r="BJ68" s="388"/>
      <c r="BK68" s="388"/>
      <c r="BL68" s="388"/>
      <c r="BM68" s="388"/>
      <c r="BN68" s="388"/>
      <c r="BO68" s="388"/>
      <c r="BP68" s="388"/>
      <c r="BQ68" s="388"/>
      <c r="BR68" s="388"/>
      <c r="BS68" s="388"/>
      <c r="BT68" s="388"/>
      <c r="BU68" s="388"/>
      <c r="BV68" s="388"/>
      <c r="BW68" s="388"/>
      <c r="BX68" s="388"/>
      <c r="BY68" s="388"/>
      <c r="BZ68" s="388"/>
      <c r="CA68" s="388"/>
      <c r="CB68" s="388"/>
      <c r="CC68" s="388"/>
      <c r="CD68" s="388"/>
      <c r="CP68" s="388"/>
      <c r="CQ68" s="388"/>
      <c r="CR68" s="388"/>
      <c r="CS68" s="388"/>
      <c r="CT68" s="388"/>
      <c r="CU68" s="388"/>
      <c r="CV68" s="388"/>
      <c r="CW68" s="388"/>
      <c r="DK68" s="388"/>
      <c r="DL68" s="390"/>
      <c r="DM68" s="388"/>
      <c r="DN68" s="388"/>
      <c r="DO68" s="388"/>
      <c r="DP68" s="390"/>
      <c r="DQ68" s="388"/>
      <c r="DR68" s="388"/>
      <c r="DS68" s="389"/>
      <c r="DT68" s="389"/>
      <c r="DU68" s="389"/>
      <c r="DV68" s="389"/>
      <c r="DW68" s="389"/>
      <c r="DX68" s="389"/>
      <c r="DY68" s="389"/>
      <c r="DZ68" s="389"/>
      <c r="EA68" s="389"/>
      <c r="EB68" s="389"/>
      <c r="EC68" s="389"/>
      <c r="ED68" s="389"/>
      <c r="EE68" s="389"/>
      <c r="EF68" s="389"/>
      <c r="EG68" s="388"/>
      <c r="EH68" s="388"/>
      <c r="ES68" s="388"/>
      <c r="ET68" s="29"/>
      <c r="EU68" s="29"/>
      <c r="EV68" s="29"/>
      <c r="EW68" s="29"/>
      <c r="EX68" s="29"/>
      <c r="EY68" s="29"/>
      <c r="EZ68" s="29"/>
      <c r="FA68" s="29"/>
      <c r="FB68" s="29"/>
      <c r="FC68" s="29"/>
      <c r="FD68" s="29"/>
      <c r="FE68" s="29"/>
      <c r="FF68" s="29"/>
    </row>
    <row r="69" customFormat="false" ht="13.5" hidden="false" customHeight="false" outlineLevel="0" collapsed="false">
      <c r="A69" s="388"/>
      <c r="B69" s="388"/>
      <c r="C69" s="388"/>
      <c r="D69" s="388"/>
      <c r="E69" s="388"/>
      <c r="F69" s="388"/>
      <c r="G69" s="388"/>
      <c r="H69" s="388"/>
      <c r="I69" s="388"/>
      <c r="J69" s="388"/>
      <c r="K69" s="388"/>
      <c r="L69" s="388"/>
      <c r="M69" s="388"/>
      <c r="N69" s="388"/>
      <c r="O69" s="388"/>
      <c r="P69" s="388"/>
      <c r="Q69" s="388"/>
      <c r="R69" s="388"/>
      <c r="S69" s="388"/>
      <c r="T69" s="388"/>
      <c r="U69" s="388"/>
      <c r="V69" s="388"/>
      <c r="W69" s="388"/>
      <c r="X69" s="388"/>
      <c r="Y69" s="388"/>
      <c r="Z69" s="388"/>
      <c r="AA69" s="388"/>
      <c r="AB69" s="388"/>
      <c r="AC69" s="388"/>
      <c r="AD69" s="388"/>
      <c r="AE69" s="388"/>
      <c r="AF69" s="388"/>
      <c r="AG69" s="388"/>
      <c r="AH69" s="388"/>
      <c r="AI69" s="388"/>
      <c r="AJ69" s="388"/>
      <c r="AK69" s="388"/>
      <c r="AL69" s="389"/>
      <c r="AM69" s="389"/>
      <c r="AN69" s="389"/>
      <c r="AO69" s="389"/>
      <c r="AP69" s="389"/>
      <c r="AQ69" s="389"/>
      <c r="AR69" s="389"/>
      <c r="AS69" s="389"/>
      <c r="AT69" s="389"/>
      <c r="AU69" s="389"/>
      <c r="AV69" s="389"/>
      <c r="AW69" s="389"/>
      <c r="AX69" s="389"/>
      <c r="AY69" s="389"/>
      <c r="AZ69" s="389"/>
      <c r="BA69" s="389"/>
      <c r="BJ69" s="388"/>
      <c r="BK69" s="388"/>
      <c r="BL69" s="388"/>
      <c r="BM69" s="388"/>
      <c r="BN69" s="388"/>
      <c r="BO69" s="388"/>
      <c r="BP69" s="388"/>
      <c r="BQ69" s="388"/>
      <c r="BR69" s="388"/>
      <c r="BS69" s="388"/>
      <c r="BT69" s="388"/>
      <c r="BU69" s="388"/>
      <c r="BV69" s="388"/>
      <c r="BW69" s="388"/>
      <c r="BX69" s="388"/>
      <c r="BY69" s="388"/>
      <c r="BZ69" s="388"/>
      <c r="CA69" s="388"/>
      <c r="CB69" s="388"/>
      <c r="CC69" s="388"/>
      <c r="CD69" s="388"/>
      <c r="CP69" s="388"/>
      <c r="CQ69" s="388"/>
      <c r="CR69" s="388"/>
      <c r="CS69" s="388"/>
      <c r="CT69" s="388"/>
      <c r="CU69" s="388"/>
      <c r="CV69" s="388"/>
      <c r="CW69" s="388"/>
      <c r="DK69" s="388"/>
      <c r="DL69" s="390"/>
      <c r="DM69" s="388"/>
      <c r="DN69" s="388"/>
      <c r="DO69" s="388"/>
      <c r="DP69" s="390"/>
      <c r="DQ69" s="388"/>
      <c r="DR69" s="388"/>
      <c r="DS69" s="389"/>
      <c r="DT69" s="389"/>
      <c r="DU69" s="389"/>
      <c r="DV69" s="389"/>
      <c r="DW69" s="389"/>
      <c r="DX69" s="389"/>
      <c r="DY69" s="389"/>
      <c r="DZ69" s="389"/>
      <c r="EA69" s="389"/>
      <c r="EB69" s="389"/>
      <c r="EC69" s="389"/>
      <c r="ED69" s="389"/>
      <c r="EE69" s="389"/>
      <c r="EF69" s="389"/>
      <c r="EG69" s="388"/>
      <c r="EH69" s="388"/>
      <c r="ES69" s="388"/>
      <c r="ET69" s="29"/>
      <c r="EU69" s="29"/>
      <c r="EV69" s="29"/>
      <c r="EW69" s="29"/>
      <c r="EX69" s="29"/>
      <c r="EY69" s="29"/>
      <c r="EZ69" s="29"/>
      <c r="FA69" s="29"/>
      <c r="FB69" s="29"/>
      <c r="FC69" s="29"/>
      <c r="FD69" s="29"/>
      <c r="FE69" s="29"/>
      <c r="FF69" s="29"/>
    </row>
    <row r="70" customFormat="false" ht="13.5" hidden="false" customHeight="false" outlineLevel="0" collapsed="false">
      <c r="A70" s="388"/>
      <c r="B70" s="388"/>
      <c r="C70" s="388"/>
      <c r="D70" s="388"/>
      <c r="E70" s="388"/>
      <c r="F70" s="388"/>
      <c r="G70" s="388"/>
      <c r="H70" s="388"/>
      <c r="I70" s="388"/>
      <c r="J70" s="388"/>
      <c r="K70" s="388"/>
      <c r="L70" s="388"/>
      <c r="M70" s="388"/>
      <c r="N70" s="388"/>
      <c r="O70" s="388"/>
      <c r="P70" s="388"/>
      <c r="Q70" s="388"/>
      <c r="R70" s="388"/>
      <c r="S70" s="388"/>
      <c r="T70" s="388"/>
      <c r="U70" s="388"/>
      <c r="V70" s="388"/>
      <c r="W70" s="388"/>
      <c r="X70" s="388"/>
      <c r="Y70" s="388"/>
      <c r="Z70" s="388"/>
      <c r="AA70" s="388"/>
      <c r="AB70" s="388"/>
      <c r="AC70" s="388"/>
      <c r="AD70" s="388"/>
      <c r="AE70" s="388"/>
      <c r="AF70" s="388"/>
      <c r="AG70" s="388"/>
      <c r="AH70" s="388"/>
      <c r="AI70" s="388"/>
      <c r="AJ70" s="388"/>
      <c r="AK70" s="388"/>
      <c r="AL70" s="389"/>
      <c r="AM70" s="389"/>
      <c r="AN70" s="389"/>
      <c r="AO70" s="389"/>
      <c r="AP70" s="389"/>
      <c r="AQ70" s="389"/>
      <c r="AR70" s="389"/>
      <c r="AS70" s="389"/>
      <c r="AT70" s="389"/>
      <c r="AU70" s="389"/>
      <c r="AV70" s="389"/>
      <c r="AW70" s="389"/>
      <c r="AX70" s="389"/>
      <c r="AY70" s="389"/>
      <c r="AZ70" s="389"/>
      <c r="BA70" s="389"/>
      <c r="BJ70" s="388"/>
      <c r="BK70" s="388"/>
      <c r="BL70" s="388"/>
      <c r="BM70" s="388"/>
      <c r="BN70" s="388"/>
      <c r="BO70" s="388"/>
      <c r="BP70" s="388"/>
      <c r="BQ70" s="388"/>
      <c r="BR70" s="388"/>
      <c r="BS70" s="388"/>
      <c r="BT70" s="388"/>
      <c r="BU70" s="388"/>
      <c r="BV70" s="388"/>
      <c r="BW70" s="388"/>
      <c r="BX70" s="388"/>
      <c r="BY70" s="388"/>
      <c r="BZ70" s="388"/>
      <c r="CA70" s="388"/>
      <c r="CB70" s="388"/>
      <c r="CC70" s="388"/>
      <c r="CD70" s="388"/>
      <c r="CP70" s="388"/>
      <c r="CQ70" s="388"/>
      <c r="CR70" s="388"/>
      <c r="CS70" s="388"/>
      <c r="CT70" s="388"/>
      <c r="CU70" s="388"/>
      <c r="CV70" s="388"/>
      <c r="CW70" s="388"/>
      <c r="DK70" s="388"/>
      <c r="DL70" s="390"/>
      <c r="DM70" s="388"/>
      <c r="DN70" s="388"/>
      <c r="DO70" s="388"/>
      <c r="DP70" s="390"/>
      <c r="DQ70" s="388"/>
      <c r="DR70" s="388"/>
      <c r="DS70" s="389"/>
      <c r="DT70" s="389"/>
      <c r="DU70" s="389"/>
      <c r="DV70" s="389"/>
      <c r="DW70" s="389"/>
      <c r="DX70" s="389"/>
      <c r="DY70" s="389"/>
      <c r="DZ70" s="389"/>
      <c r="EA70" s="389"/>
      <c r="EB70" s="389"/>
      <c r="EC70" s="389"/>
      <c r="ED70" s="389"/>
      <c r="EE70" s="389"/>
      <c r="EF70" s="389"/>
      <c r="EG70" s="388"/>
      <c r="EH70" s="388"/>
      <c r="ES70" s="388"/>
      <c r="ET70" s="29"/>
      <c r="EU70" s="29"/>
      <c r="EV70" s="29"/>
      <c r="EW70" s="29"/>
      <c r="EX70" s="29"/>
      <c r="EY70" s="29"/>
      <c r="EZ70" s="29"/>
      <c r="FA70" s="29"/>
      <c r="FB70" s="29"/>
      <c r="FC70" s="29"/>
      <c r="FD70" s="29"/>
      <c r="FE70" s="29"/>
      <c r="FF70" s="29"/>
    </row>
    <row r="71" customFormat="false" ht="13.5" hidden="false" customHeight="false" outlineLevel="0" collapsed="false">
      <c r="A71" s="388"/>
      <c r="B71" s="388"/>
      <c r="C71" s="388"/>
      <c r="D71" s="388"/>
      <c r="E71" s="388"/>
      <c r="F71" s="388"/>
      <c r="G71" s="388"/>
      <c r="H71" s="388"/>
      <c r="I71" s="388"/>
      <c r="J71" s="388"/>
      <c r="K71" s="388"/>
      <c r="L71" s="388"/>
      <c r="M71" s="388"/>
      <c r="N71" s="388"/>
      <c r="O71" s="388"/>
      <c r="P71" s="388"/>
      <c r="Q71" s="388"/>
      <c r="R71" s="388"/>
      <c r="S71" s="388"/>
      <c r="T71" s="388"/>
      <c r="U71" s="388"/>
      <c r="V71" s="388"/>
      <c r="W71" s="388"/>
      <c r="X71" s="388"/>
      <c r="Y71" s="388"/>
      <c r="Z71" s="388"/>
      <c r="AA71" s="388"/>
      <c r="AB71" s="388"/>
      <c r="AC71" s="388"/>
      <c r="AD71" s="388"/>
      <c r="AE71" s="388"/>
      <c r="AF71" s="388"/>
      <c r="AG71" s="388"/>
      <c r="AH71" s="388"/>
      <c r="AI71" s="388"/>
      <c r="AJ71" s="388"/>
      <c r="AK71" s="388"/>
      <c r="AL71" s="389"/>
      <c r="AM71" s="389"/>
      <c r="AN71" s="389"/>
      <c r="AO71" s="389"/>
      <c r="AP71" s="389"/>
      <c r="AQ71" s="389"/>
      <c r="AR71" s="389"/>
      <c r="AS71" s="389"/>
      <c r="AT71" s="389"/>
      <c r="AU71" s="389"/>
      <c r="AV71" s="389"/>
      <c r="AW71" s="389"/>
      <c r="AX71" s="389"/>
      <c r="AY71" s="389"/>
      <c r="AZ71" s="389"/>
      <c r="BA71" s="389"/>
      <c r="BJ71" s="388"/>
      <c r="BK71" s="388"/>
      <c r="BL71" s="388"/>
      <c r="BM71" s="388"/>
      <c r="BN71" s="388"/>
      <c r="BO71" s="388"/>
      <c r="BP71" s="388"/>
      <c r="BQ71" s="388"/>
      <c r="BR71" s="388"/>
      <c r="BS71" s="388"/>
      <c r="BT71" s="388"/>
      <c r="BU71" s="388"/>
      <c r="BV71" s="388"/>
      <c r="BW71" s="388"/>
      <c r="BX71" s="388"/>
      <c r="BY71" s="388"/>
      <c r="BZ71" s="388"/>
      <c r="CA71" s="388"/>
      <c r="CB71" s="388"/>
      <c r="CC71" s="388"/>
      <c r="CD71" s="388"/>
      <c r="CP71" s="388"/>
      <c r="CQ71" s="388"/>
      <c r="CR71" s="388"/>
      <c r="CS71" s="388"/>
      <c r="CT71" s="388"/>
      <c r="CU71" s="388"/>
      <c r="CV71" s="388"/>
      <c r="CW71" s="388"/>
      <c r="DK71" s="388"/>
      <c r="DL71" s="390"/>
      <c r="DM71" s="388"/>
      <c r="DN71" s="388"/>
      <c r="DO71" s="388"/>
      <c r="DP71" s="390"/>
      <c r="DQ71" s="388"/>
      <c r="DR71" s="388"/>
      <c r="DS71" s="389"/>
      <c r="DT71" s="389"/>
      <c r="DU71" s="389"/>
      <c r="DV71" s="389"/>
      <c r="DW71" s="389"/>
      <c r="DX71" s="389"/>
      <c r="DY71" s="389"/>
      <c r="DZ71" s="389"/>
      <c r="EA71" s="389"/>
      <c r="EB71" s="389"/>
      <c r="EC71" s="389"/>
      <c r="ED71" s="389"/>
      <c r="EE71" s="389"/>
      <c r="EF71" s="389"/>
      <c r="EG71" s="388"/>
      <c r="EH71" s="388"/>
      <c r="ES71" s="388"/>
      <c r="ET71" s="29"/>
      <c r="EU71" s="29"/>
      <c r="EV71" s="29"/>
      <c r="EW71" s="29"/>
      <c r="EX71" s="29"/>
      <c r="EY71" s="29"/>
      <c r="EZ71" s="29"/>
      <c r="FA71" s="29"/>
      <c r="FB71" s="29"/>
      <c r="FC71" s="29"/>
      <c r="FD71" s="29"/>
      <c r="FE71" s="29"/>
      <c r="FF71" s="29"/>
    </row>
    <row r="72" customFormat="false" ht="13.5" hidden="false" customHeight="false" outlineLevel="0" collapsed="false">
      <c r="A72" s="388"/>
      <c r="B72" s="388"/>
      <c r="C72" s="388"/>
      <c r="D72" s="388"/>
      <c r="E72" s="388"/>
      <c r="F72" s="388"/>
      <c r="G72" s="388"/>
      <c r="H72" s="388"/>
      <c r="I72" s="388"/>
      <c r="J72" s="388"/>
      <c r="K72" s="388"/>
      <c r="L72" s="388"/>
      <c r="M72" s="388"/>
      <c r="N72" s="388"/>
      <c r="O72" s="388"/>
      <c r="P72" s="388"/>
      <c r="Q72" s="388"/>
      <c r="R72" s="388"/>
      <c r="S72" s="388"/>
      <c r="T72" s="388"/>
      <c r="U72" s="388"/>
      <c r="V72" s="388"/>
      <c r="W72" s="388"/>
      <c r="X72" s="388"/>
      <c r="Y72" s="388"/>
      <c r="Z72" s="388"/>
      <c r="AA72" s="388"/>
      <c r="AB72" s="388"/>
      <c r="AC72" s="388"/>
      <c r="AD72" s="388"/>
      <c r="AE72" s="388"/>
      <c r="AF72" s="388"/>
      <c r="AG72" s="388"/>
      <c r="AH72" s="388"/>
      <c r="AI72" s="388"/>
      <c r="AJ72" s="388"/>
      <c r="AK72" s="388"/>
      <c r="AL72" s="389"/>
      <c r="AM72" s="389"/>
      <c r="AN72" s="389"/>
      <c r="AO72" s="389"/>
      <c r="AP72" s="389"/>
      <c r="AQ72" s="389"/>
      <c r="AR72" s="389"/>
      <c r="AS72" s="389"/>
      <c r="AT72" s="389"/>
      <c r="AU72" s="389"/>
      <c r="AV72" s="389"/>
      <c r="AW72" s="389"/>
      <c r="AX72" s="389"/>
      <c r="AY72" s="389"/>
      <c r="AZ72" s="389"/>
      <c r="BA72" s="389"/>
      <c r="BJ72" s="388"/>
      <c r="BK72" s="388"/>
      <c r="BL72" s="388"/>
      <c r="BM72" s="388"/>
      <c r="BN72" s="388"/>
      <c r="BO72" s="388"/>
      <c r="BP72" s="388"/>
      <c r="BQ72" s="388"/>
      <c r="BR72" s="388"/>
      <c r="BS72" s="388"/>
      <c r="BT72" s="388"/>
      <c r="BU72" s="388"/>
      <c r="BV72" s="388"/>
      <c r="BW72" s="388"/>
      <c r="BX72" s="388"/>
      <c r="BY72" s="388"/>
      <c r="BZ72" s="388"/>
      <c r="CA72" s="388"/>
      <c r="CB72" s="388"/>
      <c r="CC72" s="388"/>
      <c r="CD72" s="388"/>
      <c r="CP72" s="388"/>
      <c r="CQ72" s="388"/>
      <c r="CR72" s="388"/>
      <c r="CS72" s="388"/>
      <c r="CT72" s="388"/>
      <c r="CU72" s="388"/>
      <c r="CV72" s="388"/>
      <c r="CW72" s="388"/>
      <c r="DK72" s="388"/>
      <c r="DL72" s="390"/>
      <c r="DM72" s="388"/>
      <c r="DN72" s="388"/>
      <c r="DO72" s="388"/>
      <c r="DP72" s="390"/>
      <c r="DQ72" s="388"/>
      <c r="DR72" s="388"/>
      <c r="DS72" s="389"/>
      <c r="DT72" s="389"/>
      <c r="DU72" s="389"/>
      <c r="DV72" s="389"/>
      <c r="DW72" s="389"/>
      <c r="DX72" s="389"/>
      <c r="DY72" s="389"/>
      <c r="DZ72" s="389"/>
      <c r="EA72" s="389"/>
      <c r="EB72" s="389"/>
      <c r="EC72" s="389"/>
      <c r="ED72" s="389"/>
      <c r="EE72" s="389"/>
      <c r="EF72" s="389"/>
      <c r="EG72" s="388"/>
      <c r="EH72" s="388"/>
      <c r="ES72" s="388"/>
      <c r="ET72" s="29"/>
      <c r="EU72" s="29"/>
      <c r="EV72" s="29"/>
      <c r="EW72" s="29"/>
      <c r="EX72" s="29"/>
      <c r="EY72" s="29"/>
      <c r="EZ72" s="29"/>
      <c r="FA72" s="29"/>
      <c r="FB72" s="29"/>
      <c r="FC72" s="29"/>
      <c r="FD72" s="29"/>
      <c r="FE72" s="29"/>
      <c r="FF72" s="29"/>
    </row>
    <row r="73" customFormat="false" ht="13.5" hidden="false" customHeight="false" outlineLevel="0" collapsed="false">
      <c r="A73" s="388"/>
      <c r="B73" s="388"/>
      <c r="C73" s="388"/>
      <c r="D73" s="388"/>
      <c r="E73" s="388"/>
      <c r="F73" s="388"/>
      <c r="G73" s="388"/>
      <c r="H73" s="388"/>
      <c r="I73" s="388"/>
      <c r="J73" s="388"/>
      <c r="K73" s="388"/>
      <c r="L73" s="388"/>
      <c r="M73" s="388"/>
      <c r="N73" s="388"/>
      <c r="O73" s="388"/>
      <c r="P73" s="388"/>
      <c r="Q73" s="388"/>
      <c r="R73" s="388"/>
      <c r="S73" s="388"/>
      <c r="T73" s="388"/>
      <c r="U73" s="388"/>
      <c r="V73" s="388"/>
      <c r="W73" s="388"/>
      <c r="X73" s="388"/>
      <c r="Y73" s="388"/>
      <c r="Z73" s="388"/>
      <c r="AA73" s="388"/>
      <c r="AB73" s="388"/>
      <c r="AC73" s="388"/>
      <c r="AD73" s="388"/>
      <c r="AE73" s="388"/>
      <c r="AF73" s="388"/>
      <c r="AG73" s="388"/>
      <c r="AH73" s="388"/>
      <c r="AI73" s="388"/>
      <c r="AJ73" s="388"/>
      <c r="AK73" s="388"/>
      <c r="AL73" s="389"/>
      <c r="AM73" s="389"/>
      <c r="AN73" s="389"/>
      <c r="AO73" s="389"/>
      <c r="AP73" s="389"/>
      <c r="AQ73" s="389"/>
      <c r="AR73" s="389"/>
      <c r="AS73" s="389"/>
      <c r="AT73" s="389"/>
      <c r="AU73" s="389"/>
      <c r="AV73" s="389"/>
      <c r="AW73" s="389"/>
      <c r="AX73" s="389"/>
      <c r="AY73" s="389"/>
      <c r="AZ73" s="389"/>
      <c r="BA73" s="389"/>
      <c r="BJ73" s="388"/>
      <c r="BK73" s="388"/>
      <c r="BL73" s="388"/>
      <c r="BM73" s="388"/>
      <c r="BN73" s="388"/>
      <c r="BO73" s="388"/>
      <c r="BP73" s="388"/>
      <c r="BQ73" s="388"/>
      <c r="BR73" s="388"/>
      <c r="BS73" s="388"/>
      <c r="BT73" s="388"/>
      <c r="BU73" s="388"/>
      <c r="BV73" s="388"/>
      <c r="BW73" s="388"/>
      <c r="BX73" s="388"/>
      <c r="BY73" s="388"/>
      <c r="BZ73" s="388"/>
      <c r="CA73" s="388"/>
      <c r="CB73" s="388"/>
      <c r="CC73" s="388"/>
      <c r="CD73" s="388"/>
      <c r="CP73" s="388"/>
      <c r="CQ73" s="388"/>
      <c r="CR73" s="388"/>
      <c r="CS73" s="388"/>
      <c r="CT73" s="388"/>
      <c r="CU73" s="388"/>
      <c r="CV73" s="388"/>
      <c r="CW73" s="388"/>
      <c r="DK73" s="388"/>
      <c r="DL73" s="390"/>
      <c r="DM73" s="388"/>
      <c r="DN73" s="388"/>
      <c r="DO73" s="388"/>
      <c r="DP73" s="390"/>
      <c r="DQ73" s="388"/>
      <c r="DR73" s="388"/>
      <c r="DS73" s="389"/>
      <c r="DT73" s="389"/>
      <c r="DU73" s="389"/>
      <c r="DV73" s="389"/>
      <c r="DW73" s="389"/>
      <c r="DX73" s="389"/>
      <c r="DY73" s="389"/>
      <c r="DZ73" s="389"/>
      <c r="EA73" s="389"/>
      <c r="EB73" s="389"/>
      <c r="EC73" s="389"/>
      <c r="ED73" s="389"/>
      <c r="EE73" s="389"/>
      <c r="EF73" s="389"/>
      <c r="EG73" s="388"/>
      <c r="EH73" s="388"/>
      <c r="ES73" s="388"/>
      <c r="ET73" s="29"/>
      <c r="EU73" s="29"/>
      <c r="EV73" s="29"/>
      <c r="EW73" s="29"/>
      <c r="EX73" s="29"/>
      <c r="EY73" s="29"/>
      <c r="EZ73" s="29"/>
      <c r="FA73" s="29"/>
      <c r="FB73" s="29"/>
      <c r="FC73" s="29"/>
      <c r="FD73" s="29"/>
      <c r="FE73" s="29"/>
      <c r="FF73" s="29"/>
    </row>
    <row r="74" customFormat="false" ht="13.5" hidden="false" customHeight="false" outlineLevel="0" collapsed="false">
      <c r="A74" s="388"/>
      <c r="B74" s="388"/>
      <c r="C74" s="388"/>
      <c r="D74" s="388"/>
      <c r="E74" s="388"/>
      <c r="F74" s="388"/>
      <c r="G74" s="388"/>
      <c r="H74" s="388"/>
      <c r="I74" s="388"/>
      <c r="J74" s="388"/>
      <c r="K74" s="388"/>
      <c r="L74" s="388"/>
      <c r="M74" s="388"/>
      <c r="N74" s="388"/>
      <c r="O74" s="388"/>
      <c r="P74" s="388"/>
      <c r="Q74" s="388"/>
      <c r="R74" s="388"/>
      <c r="S74" s="388"/>
      <c r="T74" s="388"/>
      <c r="U74" s="388"/>
      <c r="V74" s="388"/>
      <c r="W74" s="388"/>
      <c r="X74" s="388"/>
      <c r="Y74" s="388"/>
      <c r="Z74" s="388"/>
      <c r="AA74" s="388"/>
      <c r="AB74" s="388"/>
      <c r="AC74" s="388"/>
      <c r="AD74" s="388"/>
      <c r="AE74" s="388"/>
      <c r="AF74" s="388"/>
      <c r="AG74" s="388"/>
      <c r="AH74" s="388"/>
      <c r="AI74" s="388"/>
      <c r="AJ74" s="388"/>
      <c r="AK74" s="388"/>
      <c r="AL74" s="389"/>
      <c r="AM74" s="389"/>
      <c r="AN74" s="389"/>
      <c r="AO74" s="389"/>
      <c r="AP74" s="389"/>
      <c r="AQ74" s="389"/>
      <c r="AR74" s="389"/>
      <c r="AS74" s="389"/>
      <c r="AT74" s="389"/>
      <c r="AU74" s="389"/>
      <c r="AV74" s="389"/>
      <c r="AW74" s="389"/>
      <c r="AX74" s="389"/>
      <c r="AY74" s="389"/>
      <c r="AZ74" s="389"/>
      <c r="BA74" s="389"/>
      <c r="BJ74" s="388"/>
      <c r="BK74" s="388"/>
      <c r="BL74" s="388"/>
      <c r="BM74" s="388"/>
      <c r="BN74" s="388"/>
      <c r="BO74" s="388"/>
      <c r="BP74" s="388"/>
      <c r="BQ74" s="388"/>
      <c r="BR74" s="388"/>
      <c r="BS74" s="388"/>
      <c r="BT74" s="388"/>
      <c r="BU74" s="388"/>
      <c r="BV74" s="388"/>
      <c r="BW74" s="388"/>
      <c r="BX74" s="388"/>
      <c r="BY74" s="388"/>
      <c r="BZ74" s="388"/>
      <c r="CA74" s="388"/>
      <c r="CB74" s="388"/>
      <c r="CC74" s="388"/>
      <c r="CD74" s="388"/>
      <c r="CP74" s="388"/>
      <c r="CQ74" s="388"/>
      <c r="CR74" s="388"/>
      <c r="CS74" s="388"/>
      <c r="CT74" s="388"/>
      <c r="CU74" s="388"/>
      <c r="CV74" s="388"/>
      <c r="CW74" s="388"/>
      <c r="DK74" s="388"/>
      <c r="DL74" s="390"/>
      <c r="DM74" s="388"/>
      <c r="DN74" s="388"/>
      <c r="DO74" s="388"/>
      <c r="DP74" s="390"/>
      <c r="DQ74" s="388"/>
      <c r="DR74" s="388"/>
      <c r="DS74" s="389"/>
      <c r="DT74" s="389"/>
      <c r="DU74" s="389"/>
      <c r="DV74" s="389"/>
      <c r="DW74" s="389"/>
      <c r="DX74" s="389"/>
      <c r="DY74" s="389"/>
      <c r="DZ74" s="389"/>
      <c r="EA74" s="389"/>
      <c r="EB74" s="389"/>
      <c r="EC74" s="389"/>
      <c r="ED74" s="389"/>
      <c r="EE74" s="389"/>
      <c r="EF74" s="389"/>
      <c r="EG74" s="388"/>
      <c r="EH74" s="388"/>
      <c r="ES74" s="388"/>
      <c r="ET74" s="29"/>
      <c r="EU74" s="29"/>
      <c r="EV74" s="29"/>
      <c r="EW74" s="29"/>
      <c r="EX74" s="29"/>
      <c r="EY74" s="29"/>
      <c r="EZ74" s="29"/>
      <c r="FA74" s="29"/>
      <c r="FB74" s="29"/>
      <c r="FC74" s="29"/>
      <c r="FD74" s="29"/>
      <c r="FE74" s="29"/>
      <c r="FF74" s="29"/>
    </row>
    <row r="75" customFormat="false" ht="13.5" hidden="false" customHeight="false" outlineLevel="0" collapsed="false">
      <c r="A75" s="388"/>
      <c r="B75" s="388"/>
      <c r="C75" s="388"/>
      <c r="D75" s="388"/>
      <c r="E75" s="388"/>
      <c r="F75" s="388"/>
      <c r="G75" s="388"/>
      <c r="H75" s="388"/>
      <c r="I75" s="388"/>
      <c r="J75" s="388"/>
      <c r="K75" s="388"/>
      <c r="L75" s="388"/>
      <c r="M75" s="388"/>
      <c r="N75" s="388"/>
      <c r="O75" s="388"/>
      <c r="P75" s="388"/>
      <c r="Q75" s="388"/>
      <c r="R75" s="388"/>
      <c r="S75" s="388"/>
      <c r="T75" s="388"/>
      <c r="U75" s="388"/>
      <c r="V75" s="388"/>
      <c r="W75" s="388"/>
      <c r="X75" s="388"/>
      <c r="Y75" s="388"/>
      <c r="Z75" s="388"/>
      <c r="AA75" s="388"/>
      <c r="AB75" s="388"/>
      <c r="AC75" s="388"/>
      <c r="AD75" s="388"/>
      <c r="AE75" s="388"/>
      <c r="AF75" s="388"/>
      <c r="AG75" s="388"/>
      <c r="AH75" s="388"/>
      <c r="AI75" s="388"/>
      <c r="AJ75" s="388"/>
      <c r="AK75" s="388"/>
      <c r="AL75" s="389"/>
      <c r="AM75" s="389"/>
      <c r="AN75" s="389"/>
      <c r="AO75" s="389"/>
      <c r="AP75" s="389"/>
      <c r="AQ75" s="389"/>
      <c r="AR75" s="389"/>
      <c r="AS75" s="389"/>
      <c r="AT75" s="389"/>
      <c r="AU75" s="389"/>
      <c r="AV75" s="389"/>
      <c r="AW75" s="389"/>
      <c r="AX75" s="389"/>
      <c r="AY75" s="389"/>
      <c r="AZ75" s="389"/>
      <c r="BA75" s="389"/>
      <c r="BJ75" s="388"/>
      <c r="BK75" s="388"/>
      <c r="BL75" s="388"/>
      <c r="BM75" s="388"/>
      <c r="BN75" s="388"/>
      <c r="BO75" s="388"/>
      <c r="BP75" s="388"/>
      <c r="BQ75" s="388"/>
      <c r="BR75" s="388"/>
      <c r="BS75" s="388"/>
      <c r="BT75" s="388"/>
      <c r="BU75" s="388"/>
      <c r="BV75" s="388"/>
      <c r="BW75" s="388"/>
      <c r="BX75" s="388"/>
      <c r="BY75" s="388"/>
      <c r="BZ75" s="388"/>
      <c r="CA75" s="388"/>
      <c r="CB75" s="388"/>
      <c r="CC75" s="388"/>
      <c r="CD75" s="388"/>
      <c r="CP75" s="388"/>
      <c r="CQ75" s="388"/>
      <c r="CR75" s="388"/>
      <c r="CS75" s="388"/>
      <c r="CT75" s="388"/>
      <c r="CU75" s="388"/>
      <c r="CV75" s="388"/>
      <c r="CW75" s="388"/>
      <c r="DK75" s="388"/>
      <c r="DL75" s="390"/>
      <c r="DM75" s="388"/>
      <c r="DN75" s="388"/>
      <c r="DO75" s="388"/>
      <c r="DP75" s="390"/>
      <c r="DQ75" s="388"/>
      <c r="DR75" s="388"/>
      <c r="DS75" s="389"/>
      <c r="DT75" s="389"/>
      <c r="DU75" s="389"/>
      <c r="DV75" s="389"/>
      <c r="DW75" s="389"/>
      <c r="DX75" s="389"/>
      <c r="DY75" s="389"/>
      <c r="DZ75" s="389"/>
      <c r="EA75" s="389"/>
      <c r="EB75" s="389"/>
      <c r="EC75" s="389"/>
      <c r="ED75" s="389"/>
      <c r="EE75" s="389"/>
      <c r="EF75" s="389"/>
      <c r="EG75" s="388"/>
      <c r="EH75" s="388"/>
      <c r="ES75" s="388"/>
      <c r="ET75" s="29"/>
      <c r="EU75" s="29"/>
      <c r="EV75" s="29"/>
      <c r="EW75" s="29"/>
      <c r="EX75" s="29"/>
      <c r="EY75" s="29"/>
      <c r="EZ75" s="29"/>
      <c r="FA75" s="29"/>
      <c r="FB75" s="29"/>
      <c r="FC75" s="29"/>
      <c r="FD75" s="29"/>
      <c r="FE75" s="29"/>
      <c r="FF75" s="29"/>
    </row>
    <row r="76" customFormat="false" ht="13.5" hidden="false" customHeight="false" outlineLevel="0" collapsed="false">
      <c r="A76" s="388"/>
      <c r="B76" s="388"/>
      <c r="C76" s="388"/>
      <c r="D76" s="388"/>
      <c r="E76" s="388"/>
      <c r="F76" s="388"/>
      <c r="G76" s="388"/>
      <c r="H76" s="388"/>
      <c r="I76" s="388"/>
      <c r="J76" s="388"/>
      <c r="K76" s="388"/>
      <c r="L76" s="388"/>
      <c r="M76" s="388"/>
      <c r="N76" s="388"/>
      <c r="O76" s="388"/>
      <c r="P76" s="388"/>
      <c r="Q76" s="388"/>
      <c r="R76" s="388"/>
      <c r="S76" s="388"/>
      <c r="T76" s="388"/>
      <c r="U76" s="388"/>
      <c r="V76" s="388"/>
      <c r="W76" s="388"/>
      <c r="X76" s="388"/>
      <c r="Y76" s="388"/>
      <c r="Z76" s="388"/>
      <c r="AA76" s="388"/>
      <c r="AB76" s="388"/>
      <c r="AC76" s="388"/>
      <c r="AD76" s="388"/>
      <c r="AE76" s="388"/>
      <c r="AF76" s="388"/>
      <c r="AG76" s="388"/>
      <c r="AH76" s="388"/>
      <c r="AI76" s="388"/>
      <c r="AJ76" s="388"/>
      <c r="AK76" s="388"/>
      <c r="AL76" s="389"/>
      <c r="AM76" s="389"/>
      <c r="AN76" s="389"/>
      <c r="AO76" s="389"/>
      <c r="AP76" s="389"/>
      <c r="AQ76" s="389"/>
      <c r="AR76" s="389"/>
      <c r="AS76" s="389"/>
      <c r="AT76" s="389"/>
      <c r="AU76" s="389"/>
      <c r="AV76" s="389"/>
      <c r="AW76" s="389"/>
      <c r="AX76" s="389"/>
      <c r="AY76" s="389"/>
      <c r="AZ76" s="389"/>
      <c r="BA76" s="389"/>
      <c r="BJ76" s="388"/>
      <c r="BK76" s="388"/>
      <c r="BL76" s="388"/>
      <c r="BM76" s="388"/>
      <c r="BN76" s="388"/>
      <c r="BO76" s="388"/>
      <c r="BP76" s="388"/>
      <c r="BQ76" s="388"/>
      <c r="BR76" s="388"/>
      <c r="BS76" s="388"/>
      <c r="BT76" s="388"/>
      <c r="BU76" s="388"/>
      <c r="BV76" s="388"/>
      <c r="BW76" s="388"/>
      <c r="BX76" s="388"/>
      <c r="BY76" s="388"/>
      <c r="BZ76" s="388"/>
      <c r="CA76" s="388"/>
      <c r="CB76" s="388"/>
      <c r="CC76" s="388"/>
      <c r="CD76" s="388"/>
      <c r="CP76" s="388"/>
      <c r="CQ76" s="388"/>
      <c r="CR76" s="388"/>
      <c r="CS76" s="388"/>
      <c r="CT76" s="388"/>
      <c r="CU76" s="388"/>
      <c r="CV76" s="388"/>
      <c r="CW76" s="388"/>
      <c r="DK76" s="388"/>
      <c r="DL76" s="390"/>
      <c r="DM76" s="388"/>
      <c r="DN76" s="388"/>
      <c r="DO76" s="388"/>
      <c r="DP76" s="390"/>
      <c r="DQ76" s="388"/>
      <c r="DR76" s="388"/>
      <c r="DS76" s="389"/>
      <c r="DT76" s="389"/>
      <c r="DU76" s="389"/>
      <c r="DV76" s="389"/>
      <c r="DW76" s="389"/>
      <c r="DX76" s="389"/>
      <c r="DY76" s="389"/>
      <c r="DZ76" s="389"/>
      <c r="EA76" s="389"/>
      <c r="EB76" s="389"/>
      <c r="EC76" s="389"/>
      <c r="ED76" s="389"/>
      <c r="EE76" s="389"/>
      <c r="EF76" s="389"/>
      <c r="EG76" s="388"/>
      <c r="EH76" s="388"/>
      <c r="ES76" s="388"/>
      <c r="ET76" s="29"/>
      <c r="EU76" s="29"/>
      <c r="EV76" s="29"/>
      <c r="EW76" s="29"/>
      <c r="EX76" s="29"/>
      <c r="EY76" s="29"/>
      <c r="EZ76" s="29"/>
      <c r="FA76" s="29"/>
      <c r="FB76" s="29"/>
      <c r="FC76" s="29"/>
      <c r="FD76" s="29"/>
      <c r="FE76" s="29"/>
      <c r="FF76" s="29"/>
    </row>
    <row r="77" customFormat="false" ht="13.5" hidden="false" customHeight="false" outlineLevel="0" collapsed="false">
      <c r="A77" s="388"/>
      <c r="B77" s="388"/>
      <c r="C77" s="388"/>
      <c r="D77" s="388"/>
      <c r="E77" s="388"/>
      <c r="F77" s="388"/>
      <c r="G77" s="388"/>
      <c r="H77" s="388"/>
      <c r="I77" s="388"/>
      <c r="J77" s="388"/>
      <c r="K77" s="388"/>
      <c r="L77" s="388"/>
      <c r="M77" s="388"/>
      <c r="N77" s="388"/>
      <c r="O77" s="388"/>
      <c r="P77" s="388"/>
      <c r="Q77" s="388"/>
      <c r="R77" s="388"/>
      <c r="S77" s="388"/>
      <c r="T77" s="388"/>
      <c r="U77" s="388"/>
      <c r="V77" s="388"/>
      <c r="W77" s="388"/>
      <c r="X77" s="388"/>
      <c r="Y77" s="388"/>
      <c r="Z77" s="388"/>
      <c r="AA77" s="388"/>
      <c r="AB77" s="388"/>
      <c r="AC77" s="388"/>
      <c r="AD77" s="388"/>
      <c r="AE77" s="388"/>
      <c r="AF77" s="388"/>
      <c r="AG77" s="388"/>
      <c r="AH77" s="388"/>
      <c r="AI77" s="388"/>
      <c r="AJ77" s="388"/>
      <c r="AK77" s="388"/>
      <c r="AL77" s="389"/>
      <c r="AM77" s="389"/>
      <c r="AN77" s="389"/>
      <c r="AO77" s="389"/>
      <c r="AP77" s="389"/>
      <c r="AQ77" s="389"/>
      <c r="AR77" s="389"/>
      <c r="AS77" s="389"/>
      <c r="AT77" s="389"/>
      <c r="AU77" s="389"/>
      <c r="AV77" s="389"/>
      <c r="AW77" s="389"/>
      <c r="AX77" s="389"/>
      <c r="AY77" s="389"/>
      <c r="AZ77" s="389"/>
      <c r="BA77" s="389"/>
      <c r="BJ77" s="388"/>
      <c r="BK77" s="388"/>
      <c r="BL77" s="388"/>
      <c r="BM77" s="388"/>
      <c r="BN77" s="388"/>
      <c r="BO77" s="388"/>
      <c r="BP77" s="388"/>
      <c r="BQ77" s="388"/>
      <c r="BR77" s="388"/>
      <c r="BS77" s="388"/>
      <c r="BT77" s="388"/>
      <c r="BU77" s="388"/>
      <c r="BV77" s="388"/>
      <c r="BW77" s="388"/>
      <c r="BX77" s="388"/>
      <c r="BY77" s="388"/>
      <c r="BZ77" s="388"/>
      <c r="CA77" s="388"/>
      <c r="CB77" s="388"/>
      <c r="CC77" s="388"/>
      <c r="CD77" s="388"/>
      <c r="CP77" s="388"/>
      <c r="CQ77" s="388"/>
      <c r="CR77" s="388"/>
      <c r="CS77" s="388"/>
      <c r="CT77" s="388"/>
      <c r="CU77" s="388"/>
      <c r="CV77" s="388"/>
      <c r="CW77" s="388"/>
      <c r="DK77" s="388"/>
      <c r="DL77" s="390"/>
      <c r="DM77" s="388"/>
      <c r="DN77" s="388"/>
      <c r="DO77" s="388"/>
      <c r="DP77" s="390"/>
      <c r="DQ77" s="388"/>
      <c r="DR77" s="388"/>
      <c r="DS77" s="389"/>
      <c r="DT77" s="389"/>
      <c r="DU77" s="389"/>
      <c r="DV77" s="389"/>
      <c r="DW77" s="389"/>
      <c r="DX77" s="389"/>
      <c r="DY77" s="389"/>
      <c r="DZ77" s="389"/>
      <c r="EA77" s="389"/>
      <c r="EB77" s="389"/>
      <c r="EC77" s="389"/>
      <c r="ED77" s="389"/>
      <c r="EE77" s="389"/>
      <c r="EF77" s="389"/>
      <c r="EG77" s="388"/>
      <c r="EH77" s="388"/>
      <c r="ES77" s="388"/>
      <c r="ET77" s="29"/>
      <c r="EU77" s="29"/>
      <c r="EV77" s="29"/>
      <c r="EW77" s="29"/>
      <c r="EX77" s="29"/>
      <c r="EY77" s="29"/>
      <c r="EZ77" s="29"/>
      <c r="FA77" s="29"/>
      <c r="FB77" s="29"/>
      <c r="FC77" s="29"/>
      <c r="FD77" s="29"/>
      <c r="FE77" s="29"/>
      <c r="FF77" s="29"/>
    </row>
    <row r="78" customFormat="false" ht="13.5" hidden="false" customHeight="false" outlineLevel="0" collapsed="false">
      <c r="A78" s="388"/>
      <c r="B78" s="388"/>
      <c r="C78" s="388"/>
      <c r="D78" s="388"/>
      <c r="E78" s="388"/>
      <c r="F78" s="388"/>
      <c r="G78" s="388"/>
      <c r="H78" s="388"/>
      <c r="I78" s="388"/>
      <c r="J78" s="388"/>
      <c r="K78" s="388"/>
      <c r="L78" s="388"/>
      <c r="M78" s="388"/>
      <c r="N78" s="388"/>
      <c r="O78" s="388"/>
      <c r="P78" s="388"/>
      <c r="Q78" s="388"/>
      <c r="R78" s="388"/>
      <c r="S78" s="388"/>
      <c r="T78" s="388"/>
      <c r="U78" s="388"/>
      <c r="V78" s="388"/>
      <c r="W78" s="388"/>
      <c r="X78" s="388"/>
      <c r="Y78" s="388"/>
      <c r="Z78" s="388"/>
      <c r="AA78" s="388"/>
      <c r="AB78" s="388"/>
      <c r="AC78" s="388"/>
      <c r="AD78" s="388"/>
      <c r="AE78" s="388"/>
      <c r="AF78" s="388"/>
      <c r="AG78" s="388"/>
      <c r="AH78" s="388"/>
      <c r="AI78" s="388"/>
      <c r="AJ78" s="388"/>
      <c r="AK78" s="388"/>
      <c r="AL78" s="389"/>
      <c r="AM78" s="389"/>
      <c r="AN78" s="389"/>
      <c r="AO78" s="389"/>
      <c r="AP78" s="389"/>
      <c r="AQ78" s="389"/>
      <c r="AR78" s="389"/>
      <c r="AS78" s="389"/>
      <c r="AT78" s="389"/>
      <c r="AU78" s="389"/>
      <c r="AV78" s="389"/>
      <c r="AW78" s="389"/>
      <c r="AX78" s="389"/>
      <c r="AY78" s="389"/>
      <c r="AZ78" s="389"/>
      <c r="BA78" s="389"/>
      <c r="BJ78" s="388"/>
      <c r="BK78" s="388"/>
      <c r="BL78" s="388"/>
      <c r="BM78" s="388"/>
      <c r="BN78" s="388"/>
      <c r="BO78" s="388"/>
      <c r="BP78" s="388"/>
      <c r="BQ78" s="388"/>
      <c r="BR78" s="388"/>
      <c r="BS78" s="388"/>
      <c r="BT78" s="388"/>
      <c r="BU78" s="388"/>
      <c r="BV78" s="388"/>
      <c r="BW78" s="388"/>
      <c r="BX78" s="388"/>
      <c r="BY78" s="388"/>
      <c r="BZ78" s="388"/>
      <c r="CA78" s="388"/>
      <c r="CB78" s="388"/>
      <c r="CC78" s="388"/>
      <c r="CD78" s="388"/>
      <c r="CP78" s="388"/>
      <c r="CQ78" s="388"/>
      <c r="CR78" s="388"/>
      <c r="CS78" s="388"/>
      <c r="CT78" s="388"/>
      <c r="CU78" s="388"/>
      <c r="CV78" s="388"/>
      <c r="CW78" s="388"/>
      <c r="DK78" s="388"/>
      <c r="DL78" s="390"/>
      <c r="DM78" s="388"/>
      <c r="DN78" s="388"/>
      <c r="DO78" s="388"/>
      <c r="DP78" s="390"/>
      <c r="DQ78" s="388"/>
      <c r="DR78" s="388"/>
      <c r="DS78" s="389"/>
      <c r="DT78" s="389"/>
      <c r="DU78" s="389"/>
      <c r="DV78" s="389"/>
      <c r="DW78" s="389"/>
      <c r="DX78" s="389"/>
      <c r="DY78" s="389"/>
      <c r="DZ78" s="389"/>
      <c r="EA78" s="389"/>
      <c r="EB78" s="389"/>
      <c r="EC78" s="389"/>
      <c r="ED78" s="389"/>
      <c r="EE78" s="389"/>
      <c r="EF78" s="389"/>
      <c r="EG78" s="388"/>
      <c r="EH78" s="388"/>
      <c r="ES78" s="388"/>
      <c r="ET78" s="29"/>
      <c r="EU78" s="29"/>
      <c r="EV78" s="29"/>
      <c r="EW78" s="29"/>
      <c r="EX78" s="29"/>
      <c r="EY78" s="29"/>
      <c r="EZ78" s="29"/>
      <c r="FA78" s="29"/>
      <c r="FB78" s="29"/>
      <c r="FC78" s="29"/>
      <c r="FD78" s="29"/>
      <c r="FE78" s="29"/>
      <c r="FF78" s="29"/>
    </row>
    <row r="79" customFormat="false" ht="13.5" hidden="false" customHeight="false" outlineLevel="0" collapsed="false">
      <c r="A79" s="388"/>
      <c r="B79" s="388"/>
      <c r="C79" s="388"/>
      <c r="D79" s="388"/>
      <c r="E79" s="388"/>
      <c r="F79" s="388"/>
      <c r="G79" s="388"/>
      <c r="H79" s="388"/>
      <c r="I79" s="388"/>
      <c r="J79" s="388"/>
      <c r="K79" s="388"/>
      <c r="L79" s="388"/>
      <c r="M79" s="388"/>
      <c r="N79" s="388"/>
      <c r="O79" s="388"/>
      <c r="P79" s="388"/>
      <c r="Q79" s="388"/>
      <c r="R79" s="388"/>
      <c r="S79" s="388"/>
      <c r="T79" s="388"/>
      <c r="U79" s="388"/>
      <c r="V79" s="388"/>
      <c r="W79" s="388"/>
      <c r="X79" s="388"/>
      <c r="Y79" s="388"/>
      <c r="Z79" s="388"/>
      <c r="AA79" s="388"/>
      <c r="AB79" s="388"/>
      <c r="AC79" s="388"/>
      <c r="AD79" s="388"/>
      <c r="AE79" s="388"/>
      <c r="AF79" s="388"/>
      <c r="AG79" s="388"/>
      <c r="AH79" s="388"/>
      <c r="AI79" s="388"/>
      <c r="AJ79" s="388"/>
      <c r="AK79" s="388"/>
      <c r="AL79" s="389"/>
      <c r="AM79" s="389"/>
      <c r="AN79" s="389"/>
      <c r="AO79" s="389"/>
      <c r="AP79" s="389"/>
      <c r="AQ79" s="389"/>
      <c r="AR79" s="389"/>
      <c r="AS79" s="389"/>
      <c r="AT79" s="389"/>
      <c r="AU79" s="389"/>
      <c r="AV79" s="389"/>
      <c r="AW79" s="389"/>
      <c r="AX79" s="389"/>
      <c r="AY79" s="389"/>
      <c r="AZ79" s="389"/>
      <c r="BA79" s="389"/>
      <c r="BJ79" s="388"/>
      <c r="BK79" s="388"/>
      <c r="BL79" s="388"/>
      <c r="BM79" s="388"/>
      <c r="BN79" s="388"/>
      <c r="BO79" s="388"/>
      <c r="BP79" s="388"/>
      <c r="BQ79" s="388"/>
      <c r="BR79" s="388"/>
      <c r="BS79" s="388"/>
      <c r="BT79" s="388"/>
      <c r="BU79" s="388"/>
      <c r="BV79" s="388"/>
      <c r="BW79" s="388"/>
      <c r="BX79" s="388"/>
      <c r="BY79" s="388"/>
      <c r="BZ79" s="388"/>
      <c r="CA79" s="388"/>
      <c r="CB79" s="388"/>
      <c r="CC79" s="388"/>
      <c r="CD79" s="388"/>
      <c r="CP79" s="388"/>
      <c r="CQ79" s="388"/>
      <c r="CR79" s="388"/>
      <c r="CS79" s="388"/>
      <c r="CT79" s="388"/>
      <c r="CU79" s="388"/>
      <c r="CV79" s="388"/>
      <c r="CW79" s="388"/>
      <c r="DK79" s="388"/>
      <c r="DL79" s="390"/>
      <c r="DM79" s="388"/>
      <c r="DN79" s="388"/>
      <c r="DO79" s="388"/>
      <c r="DP79" s="390"/>
      <c r="DQ79" s="388"/>
      <c r="DR79" s="388"/>
      <c r="DS79" s="389"/>
      <c r="DT79" s="389"/>
      <c r="DU79" s="389"/>
      <c r="DV79" s="389"/>
      <c r="DW79" s="389"/>
      <c r="DX79" s="389"/>
      <c r="DY79" s="389"/>
      <c r="DZ79" s="389"/>
      <c r="EA79" s="389"/>
      <c r="EB79" s="389"/>
      <c r="EC79" s="389"/>
      <c r="ED79" s="389"/>
      <c r="EE79" s="389"/>
      <c r="EF79" s="389"/>
      <c r="EG79" s="388"/>
      <c r="EH79" s="388"/>
      <c r="ES79" s="388"/>
      <c r="ET79" s="29"/>
      <c r="EU79" s="29"/>
      <c r="EV79" s="29"/>
      <c r="EW79" s="29"/>
      <c r="EX79" s="29"/>
      <c r="EY79" s="29"/>
      <c r="EZ79" s="29"/>
      <c r="FA79" s="29"/>
      <c r="FB79" s="29"/>
      <c r="FC79" s="29"/>
      <c r="FD79" s="29"/>
      <c r="FE79" s="29"/>
      <c r="FF79" s="29"/>
    </row>
    <row r="80" customFormat="false" ht="13.5" hidden="false" customHeight="false" outlineLevel="0" collapsed="false">
      <c r="A80" s="388"/>
      <c r="B80" s="388"/>
      <c r="C80" s="388"/>
      <c r="D80" s="388"/>
      <c r="E80" s="388"/>
      <c r="F80" s="388"/>
      <c r="G80" s="388"/>
      <c r="H80" s="388"/>
      <c r="I80" s="388"/>
      <c r="J80" s="388"/>
      <c r="K80" s="388"/>
      <c r="L80" s="388"/>
      <c r="M80" s="388"/>
      <c r="N80" s="388"/>
      <c r="O80" s="388"/>
      <c r="P80" s="388"/>
      <c r="Q80" s="388"/>
      <c r="R80" s="388"/>
      <c r="S80" s="388"/>
      <c r="T80" s="388"/>
      <c r="U80" s="388"/>
      <c r="V80" s="388"/>
      <c r="W80" s="388"/>
      <c r="X80" s="388"/>
      <c r="Y80" s="388"/>
      <c r="Z80" s="388"/>
      <c r="AA80" s="388"/>
      <c r="AB80" s="388"/>
      <c r="AC80" s="388"/>
      <c r="AD80" s="388"/>
      <c r="AE80" s="388"/>
      <c r="AF80" s="388"/>
      <c r="AG80" s="388"/>
      <c r="AH80" s="388"/>
      <c r="AI80" s="388"/>
      <c r="AJ80" s="388"/>
      <c r="AK80" s="388"/>
      <c r="AL80" s="389"/>
      <c r="AM80" s="389"/>
      <c r="AN80" s="389"/>
      <c r="AO80" s="389"/>
      <c r="AP80" s="389"/>
      <c r="AQ80" s="389"/>
      <c r="AR80" s="389"/>
      <c r="AS80" s="389"/>
      <c r="AT80" s="389"/>
      <c r="AU80" s="389"/>
      <c r="AV80" s="389"/>
      <c r="AW80" s="389"/>
      <c r="AX80" s="389"/>
      <c r="AY80" s="389"/>
      <c r="AZ80" s="389"/>
      <c r="BA80" s="389"/>
      <c r="BJ80" s="388"/>
      <c r="BK80" s="388"/>
      <c r="BL80" s="388"/>
      <c r="BM80" s="388"/>
      <c r="BN80" s="388"/>
      <c r="BO80" s="388"/>
      <c r="BP80" s="388"/>
      <c r="BQ80" s="388"/>
      <c r="BR80" s="388"/>
      <c r="BS80" s="388"/>
      <c r="BT80" s="388"/>
      <c r="BU80" s="388"/>
      <c r="BV80" s="388"/>
      <c r="BW80" s="388"/>
      <c r="BX80" s="388"/>
      <c r="BY80" s="388"/>
      <c r="BZ80" s="388"/>
      <c r="CA80" s="388"/>
      <c r="CB80" s="388"/>
      <c r="CC80" s="388"/>
      <c r="CP80" s="388"/>
      <c r="CQ80" s="388"/>
      <c r="CR80" s="388"/>
      <c r="CS80" s="388"/>
      <c r="CT80" s="388"/>
      <c r="CU80" s="388"/>
      <c r="CV80" s="388"/>
      <c r="CW80" s="388"/>
      <c r="DK80" s="388"/>
      <c r="DL80" s="390"/>
      <c r="DM80" s="388"/>
      <c r="DN80" s="388"/>
      <c r="DO80" s="388"/>
      <c r="DP80" s="390"/>
      <c r="DQ80" s="388"/>
      <c r="DR80" s="388"/>
      <c r="DS80" s="389"/>
      <c r="DT80" s="389"/>
      <c r="DU80" s="389"/>
      <c r="DV80" s="389"/>
      <c r="DW80" s="389"/>
      <c r="DX80" s="389"/>
      <c r="DY80" s="389"/>
      <c r="DZ80" s="389"/>
      <c r="EA80" s="389"/>
      <c r="EB80" s="389"/>
      <c r="EC80" s="389"/>
      <c r="ED80" s="389"/>
      <c r="EE80" s="389"/>
      <c r="EF80" s="389"/>
      <c r="EG80" s="388"/>
      <c r="EH80" s="388"/>
      <c r="ES80" s="388"/>
      <c r="ET80" s="29"/>
      <c r="EU80" s="29"/>
      <c r="EV80" s="29"/>
      <c r="EW80" s="29"/>
      <c r="EX80" s="29"/>
      <c r="EY80" s="29"/>
      <c r="EZ80" s="29"/>
      <c r="FA80" s="29"/>
      <c r="FB80" s="29"/>
      <c r="FC80" s="29"/>
      <c r="FD80" s="29"/>
      <c r="FE80" s="29"/>
      <c r="FF80" s="29"/>
    </row>
    <row r="81" customFormat="false" ht="13.5" hidden="false" customHeight="false" outlineLevel="0" collapsed="false">
      <c r="A81" s="388"/>
      <c r="B81" s="388"/>
      <c r="C81" s="388"/>
      <c r="D81" s="388"/>
      <c r="E81" s="388"/>
      <c r="F81" s="388"/>
      <c r="G81" s="388"/>
      <c r="H81" s="388"/>
      <c r="I81" s="388"/>
      <c r="J81" s="388"/>
      <c r="K81" s="388"/>
      <c r="L81" s="388"/>
      <c r="M81" s="388"/>
      <c r="N81" s="388"/>
      <c r="O81" s="388"/>
      <c r="P81" s="388"/>
      <c r="Q81" s="388"/>
      <c r="R81" s="388"/>
      <c r="S81" s="388"/>
      <c r="T81" s="388"/>
      <c r="U81" s="388"/>
      <c r="V81" s="388"/>
      <c r="W81" s="388"/>
      <c r="X81" s="388"/>
      <c r="Y81" s="388"/>
      <c r="Z81" s="388"/>
      <c r="AA81" s="388"/>
      <c r="AB81" s="388"/>
      <c r="AC81" s="388"/>
      <c r="AD81" s="388"/>
      <c r="AE81" s="388"/>
      <c r="AF81" s="388"/>
      <c r="AG81" s="388"/>
      <c r="AH81" s="388"/>
      <c r="AI81" s="388"/>
      <c r="AJ81" s="388"/>
      <c r="AK81" s="388"/>
      <c r="AL81" s="389"/>
      <c r="AM81" s="389"/>
      <c r="AN81" s="389"/>
      <c r="AO81" s="389"/>
      <c r="AP81" s="389"/>
      <c r="AQ81" s="389"/>
      <c r="AR81" s="389"/>
      <c r="AS81" s="389"/>
      <c r="AT81" s="389"/>
      <c r="AU81" s="389"/>
      <c r="AV81" s="389"/>
      <c r="AW81" s="389"/>
      <c r="AX81" s="389"/>
      <c r="AY81" s="389"/>
      <c r="AZ81" s="389"/>
      <c r="BA81" s="389"/>
      <c r="BJ81" s="388"/>
      <c r="BK81" s="388"/>
      <c r="BL81" s="388"/>
      <c r="BM81" s="388"/>
      <c r="BN81" s="388"/>
      <c r="BO81" s="388"/>
      <c r="BP81" s="388"/>
      <c r="BQ81" s="388"/>
      <c r="BR81" s="388"/>
      <c r="BS81" s="388"/>
      <c r="BT81" s="388"/>
      <c r="BU81" s="388"/>
      <c r="BV81" s="388"/>
      <c r="BW81" s="388"/>
      <c r="BX81" s="388"/>
      <c r="BY81" s="388"/>
      <c r="BZ81" s="388"/>
      <c r="CA81" s="388"/>
      <c r="CB81" s="388"/>
      <c r="CC81" s="388"/>
      <c r="CP81" s="388"/>
      <c r="CQ81" s="388"/>
      <c r="CR81" s="388"/>
      <c r="CS81" s="388"/>
      <c r="CT81" s="388"/>
      <c r="CU81" s="388"/>
      <c r="CV81" s="388"/>
      <c r="CW81" s="388"/>
      <c r="DK81" s="388"/>
      <c r="DL81" s="390"/>
      <c r="DM81" s="388"/>
      <c r="DN81" s="388"/>
      <c r="DO81" s="388"/>
      <c r="DP81" s="390"/>
      <c r="DQ81" s="388"/>
      <c r="DR81" s="388"/>
      <c r="DS81" s="389"/>
      <c r="DT81" s="389"/>
      <c r="DU81" s="389"/>
      <c r="DV81" s="389"/>
      <c r="DW81" s="389"/>
      <c r="DX81" s="389"/>
      <c r="DY81" s="389"/>
      <c r="DZ81" s="389"/>
      <c r="EA81" s="389"/>
      <c r="EB81" s="389"/>
      <c r="EC81" s="389"/>
      <c r="ED81" s="389"/>
      <c r="EE81" s="389"/>
      <c r="EF81" s="389"/>
      <c r="EG81" s="388"/>
      <c r="EH81" s="388"/>
      <c r="ES81" s="388"/>
      <c r="ET81" s="29"/>
      <c r="EU81" s="29"/>
      <c r="EV81" s="29"/>
      <c r="EW81" s="29"/>
      <c r="EX81" s="29"/>
      <c r="EY81" s="29"/>
      <c r="EZ81" s="29"/>
      <c r="FA81" s="29"/>
      <c r="FB81" s="29"/>
      <c r="FC81" s="29"/>
      <c r="FD81" s="29"/>
      <c r="FE81" s="29"/>
      <c r="FF81" s="29"/>
    </row>
    <row r="82" customFormat="false" ht="13.5" hidden="false" customHeight="false" outlineLevel="0" collapsed="false">
      <c r="A82" s="388"/>
      <c r="B82" s="388"/>
      <c r="C82" s="388"/>
      <c r="D82" s="388"/>
      <c r="E82" s="388"/>
      <c r="F82" s="388"/>
      <c r="G82" s="388"/>
      <c r="H82" s="388"/>
      <c r="I82" s="388"/>
      <c r="J82" s="388"/>
      <c r="K82" s="388"/>
      <c r="L82" s="388"/>
      <c r="M82" s="388"/>
      <c r="N82" s="388"/>
      <c r="O82" s="388"/>
      <c r="P82" s="388"/>
      <c r="Q82" s="388"/>
      <c r="R82" s="388"/>
      <c r="S82" s="388"/>
      <c r="T82" s="388"/>
      <c r="U82" s="388"/>
      <c r="V82" s="388"/>
      <c r="W82" s="388"/>
      <c r="X82" s="388"/>
      <c r="Y82" s="388"/>
      <c r="Z82" s="388"/>
      <c r="AA82" s="388"/>
      <c r="AB82" s="388"/>
      <c r="AC82" s="388"/>
      <c r="AD82" s="388"/>
      <c r="AE82" s="388"/>
      <c r="AF82" s="388"/>
      <c r="AG82" s="388"/>
      <c r="AH82" s="388"/>
      <c r="AI82" s="388"/>
      <c r="AJ82" s="388"/>
      <c r="AK82" s="388"/>
      <c r="AL82" s="389"/>
      <c r="AM82" s="389"/>
      <c r="AN82" s="389"/>
      <c r="AO82" s="389"/>
      <c r="AP82" s="389"/>
      <c r="AQ82" s="389"/>
      <c r="AR82" s="389"/>
      <c r="AS82" s="389"/>
      <c r="AT82" s="389"/>
      <c r="AU82" s="389"/>
      <c r="AV82" s="389"/>
      <c r="AW82" s="389"/>
      <c r="AX82" s="389"/>
      <c r="AY82" s="389"/>
      <c r="AZ82" s="389"/>
      <c r="BA82" s="389"/>
      <c r="BJ82" s="388"/>
      <c r="BK82" s="388"/>
      <c r="BL82" s="388"/>
      <c r="BM82" s="388"/>
      <c r="BN82" s="388"/>
      <c r="BO82" s="388"/>
      <c r="BP82" s="388"/>
      <c r="BQ82" s="388"/>
      <c r="BR82" s="388"/>
      <c r="BS82" s="388"/>
      <c r="BT82" s="388"/>
      <c r="BU82" s="388"/>
      <c r="BV82" s="388"/>
      <c r="BW82" s="388"/>
      <c r="BX82" s="388"/>
      <c r="BY82" s="388"/>
      <c r="BZ82" s="388"/>
      <c r="CA82" s="388"/>
      <c r="CB82" s="388"/>
      <c r="CC82" s="388"/>
      <c r="CP82" s="388"/>
      <c r="CQ82" s="388"/>
      <c r="CR82" s="388"/>
      <c r="CS82" s="388"/>
      <c r="CT82" s="388"/>
      <c r="CU82" s="388"/>
      <c r="CV82" s="388"/>
      <c r="CW82" s="388"/>
      <c r="DK82" s="388"/>
      <c r="DL82" s="390"/>
      <c r="DM82" s="388"/>
      <c r="DN82" s="388"/>
      <c r="DO82" s="388"/>
      <c r="DP82" s="390"/>
      <c r="DQ82" s="388"/>
      <c r="DR82" s="388"/>
      <c r="DS82" s="389"/>
      <c r="DT82" s="389"/>
      <c r="DU82" s="389"/>
      <c r="DV82" s="389"/>
      <c r="DW82" s="389"/>
      <c r="DX82" s="389"/>
      <c r="DY82" s="389"/>
      <c r="DZ82" s="389"/>
      <c r="EA82" s="389"/>
      <c r="EB82" s="389"/>
      <c r="EC82" s="389"/>
      <c r="ED82" s="389"/>
      <c r="EE82" s="389"/>
      <c r="EF82" s="389"/>
      <c r="EG82" s="388"/>
      <c r="EH82" s="388"/>
      <c r="ES82" s="388"/>
      <c r="ET82" s="29"/>
      <c r="EU82" s="29"/>
      <c r="EV82" s="29"/>
      <c r="EW82" s="29"/>
      <c r="EX82" s="29"/>
      <c r="EY82" s="29"/>
      <c r="EZ82" s="29"/>
      <c r="FA82" s="29"/>
      <c r="FB82" s="29"/>
      <c r="FC82" s="29"/>
      <c r="FD82" s="29"/>
      <c r="FE82" s="29"/>
      <c r="FF82" s="29"/>
    </row>
    <row r="83" customFormat="false" ht="13.5" hidden="false" customHeight="false" outlineLevel="0" collapsed="false">
      <c r="A83" s="388"/>
      <c r="B83" s="388"/>
      <c r="C83" s="388"/>
      <c r="D83" s="388"/>
      <c r="E83" s="388"/>
      <c r="F83" s="388"/>
      <c r="G83" s="388"/>
      <c r="H83" s="388"/>
      <c r="I83" s="388"/>
      <c r="J83" s="388"/>
      <c r="K83" s="388"/>
      <c r="L83" s="388"/>
      <c r="M83" s="388"/>
      <c r="N83" s="388"/>
      <c r="O83" s="388"/>
      <c r="P83" s="388"/>
      <c r="Q83" s="388"/>
      <c r="R83" s="388"/>
      <c r="S83" s="388"/>
      <c r="T83" s="388"/>
      <c r="U83" s="388"/>
      <c r="V83" s="388"/>
      <c r="W83" s="388"/>
      <c r="X83" s="388"/>
      <c r="Y83" s="388"/>
      <c r="Z83" s="388"/>
      <c r="AA83" s="388"/>
      <c r="AB83" s="388"/>
      <c r="AC83" s="388"/>
      <c r="AD83" s="388"/>
      <c r="AE83" s="388"/>
      <c r="AF83" s="388"/>
      <c r="AG83" s="388"/>
      <c r="AH83" s="388"/>
      <c r="AI83" s="388"/>
      <c r="AJ83" s="388"/>
      <c r="AK83" s="388"/>
      <c r="AL83" s="389"/>
      <c r="AM83" s="389"/>
      <c r="AN83" s="389"/>
      <c r="AO83" s="389"/>
      <c r="AP83" s="389"/>
      <c r="AQ83" s="389"/>
      <c r="AR83" s="389"/>
      <c r="AS83" s="389"/>
      <c r="AT83" s="389"/>
      <c r="AU83" s="389"/>
      <c r="AV83" s="389"/>
      <c r="AW83" s="389"/>
      <c r="AX83" s="389"/>
      <c r="AY83" s="389"/>
      <c r="AZ83" s="389"/>
      <c r="BA83" s="389"/>
      <c r="BJ83" s="388"/>
      <c r="BK83" s="388"/>
      <c r="BL83" s="388"/>
      <c r="BM83" s="388"/>
      <c r="BN83" s="388"/>
      <c r="BO83" s="388"/>
      <c r="BP83" s="388"/>
      <c r="BQ83" s="388"/>
      <c r="BR83" s="388"/>
      <c r="BS83" s="388"/>
      <c r="BT83" s="388"/>
      <c r="BU83" s="388"/>
      <c r="BV83" s="388"/>
      <c r="BW83" s="388"/>
      <c r="BX83" s="388"/>
      <c r="BY83" s="388"/>
      <c r="BZ83" s="388"/>
      <c r="CA83" s="388"/>
      <c r="CB83" s="388"/>
      <c r="CC83" s="388"/>
      <c r="CP83" s="388"/>
      <c r="CQ83" s="388"/>
      <c r="CR83" s="388"/>
      <c r="CS83" s="388"/>
      <c r="CT83" s="388"/>
      <c r="CU83" s="388"/>
      <c r="CV83" s="388"/>
      <c r="CW83" s="388"/>
      <c r="DK83" s="388"/>
      <c r="DL83" s="390"/>
      <c r="DM83" s="388"/>
      <c r="DN83" s="388"/>
      <c r="DO83" s="388"/>
      <c r="DP83" s="390"/>
      <c r="DQ83" s="388"/>
      <c r="DR83" s="388"/>
      <c r="DS83" s="389"/>
      <c r="DT83" s="389"/>
      <c r="DU83" s="389"/>
      <c r="DV83" s="389"/>
      <c r="DW83" s="389"/>
      <c r="DX83" s="389"/>
      <c r="DY83" s="389"/>
      <c r="DZ83" s="389"/>
      <c r="EA83" s="389"/>
      <c r="EB83" s="389"/>
      <c r="EC83" s="389"/>
      <c r="ED83" s="389"/>
      <c r="EE83" s="389"/>
      <c r="EF83" s="389"/>
      <c r="EG83" s="388"/>
      <c r="EH83" s="388"/>
      <c r="ES83" s="388"/>
      <c r="ET83" s="29"/>
      <c r="EU83" s="29"/>
      <c r="EV83" s="29"/>
      <c r="EW83" s="29"/>
      <c r="EX83" s="29"/>
      <c r="EY83" s="29"/>
      <c r="EZ83" s="29"/>
      <c r="FA83" s="29"/>
      <c r="FB83" s="29"/>
      <c r="FC83" s="29"/>
      <c r="FD83" s="29"/>
      <c r="FE83" s="29"/>
      <c r="FF83" s="29"/>
    </row>
    <row r="84" customFormat="false" ht="13.5" hidden="false" customHeight="false" outlineLevel="0" collapsed="false">
      <c r="A84" s="388"/>
      <c r="B84" s="388"/>
      <c r="C84" s="388"/>
      <c r="D84" s="388"/>
      <c r="E84" s="388"/>
      <c r="F84" s="388"/>
      <c r="G84" s="388"/>
      <c r="H84" s="388"/>
      <c r="I84" s="388"/>
      <c r="J84" s="388"/>
      <c r="K84" s="388"/>
      <c r="L84" s="388"/>
      <c r="M84" s="388"/>
      <c r="N84" s="388"/>
      <c r="O84" s="388"/>
      <c r="P84" s="388"/>
      <c r="Q84" s="388"/>
      <c r="R84" s="388"/>
      <c r="S84" s="388"/>
      <c r="T84" s="388"/>
      <c r="U84" s="388"/>
      <c r="V84" s="388"/>
      <c r="W84" s="388"/>
      <c r="X84" s="388"/>
      <c r="Y84" s="388"/>
      <c r="Z84" s="388"/>
      <c r="AA84" s="388"/>
      <c r="AB84" s="388"/>
      <c r="AC84" s="388"/>
      <c r="AD84" s="388"/>
      <c r="AE84" s="388"/>
      <c r="AF84" s="388"/>
      <c r="AG84" s="388"/>
      <c r="AH84" s="388"/>
      <c r="AI84" s="388"/>
      <c r="AJ84" s="388"/>
      <c r="AK84" s="388"/>
      <c r="AL84" s="389"/>
      <c r="AM84" s="389"/>
      <c r="AN84" s="389"/>
      <c r="AO84" s="389"/>
      <c r="AP84" s="389"/>
      <c r="AQ84" s="389"/>
      <c r="AR84" s="389"/>
      <c r="AS84" s="389"/>
      <c r="AT84" s="389"/>
      <c r="AU84" s="389"/>
      <c r="AV84" s="389"/>
      <c r="AW84" s="389"/>
      <c r="AX84" s="389"/>
      <c r="AY84" s="389"/>
      <c r="AZ84" s="389"/>
      <c r="BA84" s="389"/>
      <c r="BJ84" s="388"/>
      <c r="BK84" s="388"/>
      <c r="BL84" s="388"/>
      <c r="BM84" s="388"/>
      <c r="BN84" s="388"/>
      <c r="BO84" s="388"/>
      <c r="BP84" s="388"/>
      <c r="BQ84" s="388"/>
      <c r="BR84" s="388"/>
      <c r="BS84" s="388"/>
      <c r="BT84" s="388"/>
      <c r="BU84" s="388"/>
      <c r="BV84" s="388"/>
      <c r="BW84" s="388"/>
      <c r="BX84" s="388"/>
      <c r="BY84" s="388"/>
      <c r="BZ84" s="388"/>
      <c r="CA84" s="388"/>
      <c r="CB84" s="388"/>
      <c r="CC84" s="388"/>
      <c r="CP84" s="388"/>
      <c r="CQ84" s="388"/>
      <c r="CR84" s="388"/>
      <c r="CS84" s="388"/>
      <c r="CT84" s="388"/>
      <c r="CU84" s="388"/>
      <c r="CV84" s="388"/>
      <c r="CW84" s="388"/>
      <c r="DK84" s="388"/>
      <c r="DL84" s="390"/>
      <c r="DM84" s="388"/>
      <c r="DN84" s="388"/>
      <c r="DO84" s="388"/>
      <c r="DP84" s="390"/>
      <c r="DQ84" s="388"/>
      <c r="DR84" s="388"/>
      <c r="DS84" s="389"/>
      <c r="DT84" s="389"/>
      <c r="DU84" s="389"/>
      <c r="DV84" s="389"/>
      <c r="DW84" s="389"/>
      <c r="DX84" s="389"/>
      <c r="DY84" s="389"/>
      <c r="DZ84" s="389"/>
      <c r="EA84" s="389"/>
      <c r="EB84" s="389"/>
      <c r="EC84" s="389"/>
      <c r="ED84" s="389"/>
      <c r="EE84" s="389"/>
      <c r="EF84" s="389"/>
      <c r="EG84" s="388"/>
      <c r="EH84" s="388"/>
      <c r="ES84" s="388"/>
      <c r="ET84" s="29"/>
      <c r="EU84" s="29"/>
      <c r="EV84" s="29"/>
      <c r="EW84" s="29"/>
      <c r="EX84" s="29"/>
      <c r="EY84" s="29"/>
      <c r="EZ84" s="29"/>
      <c r="FA84" s="29"/>
      <c r="FB84" s="29"/>
      <c r="FC84" s="29"/>
      <c r="FD84" s="29"/>
      <c r="FE84" s="29"/>
      <c r="FF84" s="29"/>
    </row>
    <row r="85" customFormat="false" ht="13.5" hidden="false" customHeight="false" outlineLevel="0" collapsed="false">
      <c r="A85" s="388"/>
      <c r="B85" s="388"/>
      <c r="C85" s="388"/>
      <c r="D85" s="388"/>
      <c r="E85" s="388"/>
      <c r="F85" s="388"/>
      <c r="G85" s="388"/>
      <c r="H85" s="388"/>
      <c r="I85" s="388"/>
      <c r="J85" s="388"/>
      <c r="K85" s="388"/>
      <c r="L85" s="388"/>
      <c r="M85" s="388"/>
      <c r="N85" s="388"/>
      <c r="O85" s="388"/>
      <c r="P85" s="388"/>
      <c r="Q85" s="388"/>
      <c r="R85" s="388"/>
      <c r="S85" s="388"/>
      <c r="T85" s="388"/>
      <c r="U85" s="388"/>
      <c r="V85" s="388"/>
      <c r="W85" s="388"/>
      <c r="X85" s="388"/>
      <c r="Y85" s="388"/>
      <c r="Z85" s="388"/>
      <c r="AA85" s="388"/>
      <c r="AB85" s="388"/>
      <c r="AC85" s="388"/>
      <c r="AD85" s="388"/>
      <c r="AE85" s="388"/>
      <c r="AF85" s="388"/>
      <c r="AG85" s="388"/>
      <c r="AH85" s="388"/>
      <c r="AI85" s="388"/>
      <c r="AJ85" s="388"/>
      <c r="AK85" s="388"/>
      <c r="AL85" s="389"/>
      <c r="AM85" s="389"/>
      <c r="AN85" s="389"/>
      <c r="AO85" s="389"/>
      <c r="AP85" s="389"/>
      <c r="AQ85" s="389"/>
      <c r="AR85" s="389"/>
      <c r="AS85" s="389"/>
      <c r="AT85" s="389"/>
      <c r="AU85" s="389"/>
      <c r="AV85" s="389"/>
      <c r="AW85" s="389"/>
      <c r="AX85" s="389"/>
      <c r="AY85" s="389"/>
      <c r="AZ85" s="389"/>
      <c r="BA85" s="389"/>
      <c r="BJ85" s="388"/>
      <c r="BK85" s="388"/>
      <c r="BL85" s="388"/>
      <c r="BM85" s="388"/>
      <c r="BN85" s="388"/>
      <c r="BO85" s="388"/>
      <c r="BP85" s="388"/>
      <c r="BQ85" s="388"/>
      <c r="BR85" s="388"/>
      <c r="BS85" s="388"/>
      <c r="BT85" s="388"/>
      <c r="BU85" s="388"/>
      <c r="BV85" s="388"/>
      <c r="BW85" s="388"/>
      <c r="BX85" s="388"/>
      <c r="BY85" s="388"/>
      <c r="BZ85" s="388"/>
      <c r="CA85" s="388"/>
      <c r="CB85" s="388"/>
      <c r="CC85" s="388"/>
      <c r="CP85" s="388"/>
      <c r="CQ85" s="388"/>
      <c r="CR85" s="388"/>
      <c r="CS85" s="388"/>
      <c r="CT85" s="388"/>
      <c r="CU85" s="388"/>
      <c r="CV85" s="388"/>
      <c r="CW85" s="388"/>
      <c r="DK85" s="388"/>
      <c r="DL85" s="390"/>
      <c r="DM85" s="388"/>
      <c r="DN85" s="388"/>
      <c r="DO85" s="388"/>
      <c r="DP85" s="390"/>
      <c r="DQ85" s="388"/>
      <c r="DR85" s="388"/>
      <c r="DS85" s="389"/>
      <c r="DT85" s="389"/>
      <c r="DU85" s="389"/>
      <c r="DV85" s="389"/>
      <c r="DW85" s="389"/>
      <c r="DX85" s="389"/>
      <c r="DY85" s="389"/>
      <c r="DZ85" s="389"/>
      <c r="EA85" s="389"/>
      <c r="EB85" s="389"/>
      <c r="EC85" s="389"/>
      <c r="ED85" s="389"/>
      <c r="EE85" s="389"/>
      <c r="EF85" s="389"/>
      <c r="EG85" s="388"/>
      <c r="EH85" s="388"/>
      <c r="ES85" s="388"/>
      <c r="ET85" s="29"/>
      <c r="EU85" s="29"/>
      <c r="EV85" s="29"/>
      <c r="EW85" s="29"/>
      <c r="EX85" s="29"/>
      <c r="EY85" s="29"/>
      <c r="EZ85" s="29"/>
      <c r="FA85" s="29"/>
      <c r="FB85" s="29"/>
      <c r="FC85" s="29"/>
      <c r="FD85" s="29"/>
      <c r="FE85" s="29"/>
      <c r="FF85" s="29"/>
    </row>
    <row r="86" customFormat="false" ht="13.5" hidden="false" customHeight="false" outlineLevel="0" collapsed="false">
      <c r="A86" s="388"/>
      <c r="B86" s="388"/>
      <c r="C86" s="388"/>
      <c r="D86" s="388"/>
      <c r="E86" s="388"/>
      <c r="F86" s="388"/>
      <c r="G86" s="388"/>
      <c r="H86" s="388"/>
      <c r="I86" s="388"/>
      <c r="J86" s="388"/>
      <c r="K86" s="388"/>
      <c r="L86" s="388"/>
      <c r="M86" s="388"/>
      <c r="N86" s="388"/>
      <c r="O86" s="388"/>
      <c r="P86" s="388"/>
      <c r="Q86" s="388"/>
      <c r="R86" s="388"/>
      <c r="S86" s="388"/>
      <c r="T86" s="388"/>
      <c r="U86" s="388"/>
      <c r="V86" s="388"/>
      <c r="W86" s="388"/>
      <c r="X86" s="388"/>
      <c r="Y86" s="388"/>
      <c r="Z86" s="388"/>
      <c r="AA86" s="388"/>
      <c r="AB86" s="388"/>
      <c r="AC86" s="388"/>
      <c r="AD86" s="388"/>
      <c r="AE86" s="388"/>
      <c r="AF86" s="388"/>
      <c r="AG86" s="388"/>
      <c r="AH86" s="388"/>
      <c r="AI86" s="388"/>
      <c r="AJ86" s="388"/>
      <c r="AK86" s="388"/>
      <c r="AL86" s="389"/>
      <c r="AM86" s="389"/>
      <c r="AN86" s="389"/>
      <c r="AO86" s="389"/>
      <c r="AP86" s="389"/>
      <c r="AQ86" s="389"/>
      <c r="AR86" s="389"/>
      <c r="AS86" s="389"/>
      <c r="AT86" s="389"/>
      <c r="AU86" s="389"/>
      <c r="AV86" s="389"/>
      <c r="AW86" s="389"/>
      <c r="AX86" s="389"/>
      <c r="AY86" s="389"/>
      <c r="AZ86" s="389"/>
      <c r="BA86" s="389"/>
      <c r="BJ86" s="388"/>
      <c r="BK86" s="388"/>
      <c r="BL86" s="388"/>
      <c r="BM86" s="388"/>
      <c r="BN86" s="388"/>
      <c r="BO86" s="388"/>
      <c r="BP86" s="388"/>
      <c r="BQ86" s="388"/>
      <c r="BR86" s="388"/>
      <c r="BS86" s="388"/>
      <c r="BT86" s="388"/>
      <c r="BU86" s="388"/>
      <c r="BV86" s="388"/>
      <c r="BW86" s="388"/>
      <c r="BX86" s="388"/>
      <c r="BY86" s="388"/>
      <c r="BZ86" s="388"/>
      <c r="CA86" s="388"/>
      <c r="CB86" s="388"/>
      <c r="CC86" s="388"/>
      <c r="CP86" s="388"/>
      <c r="CQ86" s="388"/>
      <c r="CR86" s="388"/>
      <c r="CS86" s="388"/>
      <c r="CT86" s="388"/>
      <c r="CU86" s="388"/>
      <c r="CV86" s="388"/>
      <c r="CW86" s="388"/>
      <c r="DK86" s="388"/>
      <c r="DL86" s="390"/>
      <c r="DM86" s="388"/>
      <c r="DN86" s="388"/>
      <c r="DO86" s="388"/>
      <c r="DP86" s="390"/>
      <c r="DQ86" s="388"/>
      <c r="DR86" s="388"/>
      <c r="DS86" s="389"/>
      <c r="DT86" s="389"/>
      <c r="DU86" s="389"/>
      <c r="DV86" s="389"/>
      <c r="DW86" s="389"/>
      <c r="DX86" s="389"/>
      <c r="DY86" s="389"/>
      <c r="DZ86" s="389"/>
      <c r="EA86" s="389"/>
      <c r="EB86" s="389"/>
      <c r="EC86" s="389"/>
      <c r="ED86" s="389"/>
      <c r="EE86" s="389"/>
      <c r="EF86" s="389"/>
      <c r="EG86" s="388"/>
      <c r="EH86" s="388"/>
      <c r="ES86" s="388"/>
      <c r="ET86" s="29"/>
      <c r="EU86" s="29"/>
      <c r="EV86" s="29"/>
      <c r="EW86" s="29"/>
      <c r="EX86" s="29"/>
      <c r="EY86" s="29"/>
      <c r="EZ86" s="29"/>
      <c r="FA86" s="29"/>
      <c r="FB86" s="29"/>
      <c r="FC86" s="29"/>
      <c r="FD86" s="29"/>
      <c r="FE86" s="29"/>
      <c r="FF86" s="29"/>
    </row>
    <row r="87" customFormat="false" ht="13.5" hidden="false" customHeight="false" outlineLevel="0" collapsed="false">
      <c r="A87" s="388"/>
      <c r="B87" s="388"/>
      <c r="C87" s="388"/>
      <c r="D87" s="388"/>
      <c r="E87" s="388"/>
      <c r="F87" s="388"/>
      <c r="G87" s="388"/>
      <c r="H87" s="388"/>
      <c r="I87" s="388"/>
      <c r="J87" s="388"/>
      <c r="K87" s="388"/>
      <c r="L87" s="388"/>
      <c r="M87" s="388"/>
      <c r="N87" s="388"/>
      <c r="O87" s="388"/>
      <c r="P87" s="388"/>
      <c r="Q87" s="388"/>
      <c r="R87" s="388"/>
      <c r="S87" s="388"/>
      <c r="T87" s="388"/>
      <c r="U87" s="388"/>
      <c r="V87" s="388"/>
      <c r="W87" s="388"/>
      <c r="X87" s="388"/>
      <c r="Y87" s="388"/>
      <c r="Z87" s="388"/>
      <c r="AA87" s="388"/>
      <c r="AB87" s="388"/>
      <c r="AC87" s="388"/>
      <c r="AD87" s="388"/>
      <c r="AE87" s="388"/>
      <c r="AF87" s="388"/>
      <c r="AG87" s="388"/>
      <c r="AH87" s="388"/>
      <c r="AI87" s="388"/>
      <c r="AJ87" s="388"/>
      <c r="AK87" s="388"/>
      <c r="AL87" s="389"/>
      <c r="AM87" s="389"/>
      <c r="AN87" s="389"/>
      <c r="AO87" s="389"/>
      <c r="AP87" s="389"/>
      <c r="AQ87" s="389"/>
      <c r="AR87" s="389"/>
      <c r="AS87" s="389"/>
      <c r="AT87" s="389"/>
      <c r="AU87" s="389"/>
      <c r="AV87" s="389"/>
      <c r="AW87" s="389"/>
      <c r="AX87" s="389"/>
      <c r="AY87" s="389"/>
      <c r="AZ87" s="389"/>
      <c r="BA87" s="389"/>
      <c r="BJ87" s="388"/>
      <c r="BK87" s="388"/>
      <c r="BL87" s="388"/>
      <c r="BM87" s="388"/>
      <c r="BN87" s="388"/>
      <c r="BO87" s="388"/>
      <c r="BP87" s="388"/>
      <c r="BQ87" s="388"/>
      <c r="BR87" s="388"/>
      <c r="BS87" s="388"/>
      <c r="BT87" s="388"/>
      <c r="BU87" s="388"/>
      <c r="BV87" s="388"/>
      <c r="BW87" s="388"/>
      <c r="BX87" s="388"/>
      <c r="BY87" s="388"/>
      <c r="BZ87" s="388"/>
      <c r="CA87" s="388"/>
      <c r="CB87" s="388"/>
      <c r="CC87" s="388"/>
      <c r="CP87" s="388"/>
      <c r="CQ87" s="388"/>
      <c r="CR87" s="388"/>
      <c r="CS87" s="388"/>
      <c r="CT87" s="388"/>
      <c r="CU87" s="388"/>
      <c r="CV87" s="388"/>
      <c r="CW87" s="388"/>
      <c r="DK87" s="388"/>
      <c r="DL87" s="390"/>
      <c r="DM87" s="388"/>
      <c r="DN87" s="388"/>
      <c r="DO87" s="388"/>
      <c r="DP87" s="390"/>
      <c r="DQ87" s="388"/>
      <c r="DR87" s="388"/>
      <c r="DS87" s="389"/>
      <c r="DT87" s="389"/>
      <c r="DU87" s="389"/>
      <c r="DV87" s="389"/>
      <c r="DW87" s="389"/>
      <c r="DX87" s="389"/>
      <c r="DY87" s="389"/>
      <c r="DZ87" s="389"/>
      <c r="EA87" s="389"/>
      <c r="EB87" s="389"/>
      <c r="EC87" s="389"/>
      <c r="ED87" s="389"/>
      <c r="EE87" s="389"/>
      <c r="EF87" s="389"/>
      <c r="EG87" s="388"/>
      <c r="EH87" s="388"/>
      <c r="ES87" s="388"/>
      <c r="ET87" s="29"/>
      <c r="EU87" s="29"/>
      <c r="EV87" s="29"/>
      <c r="EW87" s="29"/>
      <c r="EX87" s="29"/>
      <c r="EY87" s="29"/>
      <c r="EZ87" s="29"/>
      <c r="FA87" s="29"/>
      <c r="FB87" s="29"/>
      <c r="FC87" s="29"/>
      <c r="FD87" s="29"/>
      <c r="FE87" s="29"/>
      <c r="FF87" s="29"/>
    </row>
    <row r="88" customFormat="false" ht="13.5" hidden="false" customHeight="false" outlineLevel="0" collapsed="false">
      <c r="A88" s="388"/>
      <c r="B88" s="388"/>
      <c r="C88" s="388"/>
      <c r="D88" s="388"/>
      <c r="E88" s="388"/>
      <c r="F88" s="388"/>
      <c r="G88" s="388"/>
      <c r="H88" s="388"/>
      <c r="I88" s="388"/>
      <c r="J88" s="388"/>
      <c r="K88" s="388"/>
      <c r="L88" s="388"/>
      <c r="M88" s="388"/>
      <c r="N88" s="388"/>
      <c r="O88" s="388"/>
      <c r="P88" s="388"/>
      <c r="Q88" s="388"/>
      <c r="R88" s="388"/>
      <c r="S88" s="388"/>
      <c r="T88" s="388"/>
      <c r="U88" s="388"/>
      <c r="V88" s="388"/>
      <c r="W88" s="388"/>
      <c r="X88" s="388"/>
      <c r="Y88" s="388"/>
      <c r="Z88" s="388"/>
      <c r="AA88" s="388"/>
      <c r="AB88" s="388"/>
      <c r="AC88" s="388"/>
      <c r="AD88" s="388"/>
      <c r="AE88" s="388"/>
      <c r="AF88" s="388"/>
      <c r="AG88" s="388"/>
      <c r="AH88" s="388"/>
      <c r="AI88" s="388"/>
      <c r="AJ88" s="388"/>
      <c r="AK88" s="388"/>
      <c r="AL88" s="389"/>
      <c r="AM88" s="389"/>
      <c r="AN88" s="389"/>
      <c r="AO88" s="389"/>
      <c r="AP88" s="389"/>
      <c r="AQ88" s="389"/>
      <c r="AR88" s="389"/>
      <c r="AS88" s="389"/>
      <c r="AT88" s="389"/>
      <c r="AU88" s="389"/>
      <c r="AV88" s="389"/>
      <c r="AW88" s="389"/>
      <c r="AX88" s="389"/>
      <c r="AY88" s="389"/>
      <c r="AZ88" s="389"/>
      <c r="BA88" s="389"/>
      <c r="BJ88" s="388"/>
      <c r="BK88" s="388"/>
      <c r="BL88" s="388"/>
      <c r="BM88" s="388"/>
      <c r="BN88" s="388"/>
      <c r="BO88" s="388"/>
      <c r="BP88" s="388"/>
      <c r="BQ88" s="388"/>
      <c r="BR88" s="388"/>
      <c r="BS88" s="388"/>
      <c r="BT88" s="388"/>
      <c r="BU88" s="388"/>
      <c r="BV88" s="388"/>
      <c r="BW88" s="388"/>
      <c r="BX88" s="388"/>
      <c r="BY88" s="388"/>
      <c r="BZ88" s="388"/>
      <c r="CA88" s="388"/>
      <c r="CB88" s="388"/>
      <c r="CC88" s="388"/>
      <c r="CP88" s="388"/>
      <c r="CQ88" s="388"/>
      <c r="CR88" s="388"/>
      <c r="CS88" s="388"/>
      <c r="CT88" s="388"/>
      <c r="CU88" s="388"/>
      <c r="CV88" s="388"/>
      <c r="CW88" s="388"/>
      <c r="DK88" s="388"/>
      <c r="DL88" s="390"/>
      <c r="DM88" s="388"/>
      <c r="DN88" s="388"/>
      <c r="DO88" s="388"/>
      <c r="DP88" s="390"/>
      <c r="DQ88" s="388"/>
      <c r="DR88" s="388"/>
      <c r="DS88" s="389"/>
      <c r="DT88" s="389"/>
      <c r="DU88" s="389"/>
      <c r="DV88" s="389"/>
      <c r="DW88" s="389"/>
      <c r="DX88" s="389"/>
      <c r="DY88" s="389"/>
      <c r="DZ88" s="389"/>
      <c r="EA88" s="389"/>
      <c r="EB88" s="389"/>
      <c r="EC88" s="389"/>
      <c r="ED88" s="389"/>
      <c r="EE88" s="389"/>
      <c r="EF88" s="389"/>
      <c r="EG88" s="388"/>
      <c r="EH88" s="388"/>
      <c r="ES88" s="388"/>
      <c r="ET88" s="29"/>
      <c r="EU88" s="29"/>
      <c r="EV88" s="29"/>
      <c r="EW88" s="29"/>
      <c r="EX88" s="29"/>
      <c r="EY88" s="29"/>
      <c r="EZ88" s="29"/>
      <c r="FA88" s="29"/>
      <c r="FB88" s="29"/>
      <c r="FC88" s="29"/>
      <c r="FD88" s="29"/>
      <c r="FE88" s="29"/>
      <c r="FF88" s="29"/>
    </row>
    <row r="89" customFormat="false" ht="13.5" hidden="false" customHeight="false" outlineLevel="0" collapsed="false">
      <c r="A89" s="388"/>
      <c r="B89" s="388"/>
      <c r="C89" s="388"/>
      <c r="D89" s="388"/>
      <c r="E89" s="388"/>
      <c r="F89" s="388"/>
      <c r="G89" s="388"/>
      <c r="H89" s="388"/>
      <c r="I89" s="388"/>
      <c r="J89" s="388"/>
      <c r="K89" s="388"/>
      <c r="L89" s="388"/>
      <c r="M89" s="388"/>
      <c r="N89" s="388"/>
      <c r="O89" s="388"/>
      <c r="P89" s="388"/>
      <c r="Q89" s="388"/>
      <c r="R89" s="388"/>
      <c r="S89" s="388"/>
      <c r="T89" s="388"/>
      <c r="U89" s="388"/>
      <c r="V89" s="388"/>
      <c r="W89" s="388"/>
      <c r="X89" s="388"/>
      <c r="Y89" s="388"/>
      <c r="Z89" s="388"/>
      <c r="AA89" s="388"/>
      <c r="AB89" s="388"/>
      <c r="AC89" s="388"/>
      <c r="AD89" s="388"/>
      <c r="AE89" s="388"/>
      <c r="AF89" s="388"/>
      <c r="AG89" s="388"/>
      <c r="AH89" s="388"/>
      <c r="AI89" s="388"/>
      <c r="AJ89" s="388"/>
      <c r="AK89" s="388"/>
      <c r="AL89" s="389"/>
      <c r="AM89" s="389"/>
      <c r="AN89" s="389"/>
      <c r="AO89" s="389"/>
      <c r="AP89" s="389"/>
      <c r="AQ89" s="389"/>
      <c r="AR89" s="389"/>
      <c r="AS89" s="389"/>
      <c r="AT89" s="389"/>
      <c r="AU89" s="389"/>
      <c r="AV89" s="389"/>
      <c r="AW89" s="389"/>
      <c r="AX89" s="389"/>
      <c r="AY89" s="389"/>
      <c r="AZ89" s="389"/>
      <c r="BA89" s="389"/>
      <c r="BJ89" s="388"/>
      <c r="BK89" s="388"/>
      <c r="BL89" s="388"/>
      <c r="BM89" s="388"/>
      <c r="BN89" s="388"/>
      <c r="BO89" s="388"/>
      <c r="BP89" s="388"/>
      <c r="BQ89" s="388"/>
      <c r="BR89" s="388"/>
      <c r="BS89" s="388"/>
      <c r="BT89" s="388"/>
      <c r="BU89" s="388"/>
      <c r="BV89" s="388"/>
      <c r="BW89" s="388"/>
      <c r="BX89" s="388"/>
      <c r="BY89" s="388"/>
      <c r="BZ89" s="388"/>
      <c r="CA89" s="388"/>
      <c r="CB89" s="388"/>
      <c r="CC89" s="388"/>
      <c r="CP89" s="388"/>
      <c r="CQ89" s="388"/>
      <c r="CR89" s="388"/>
      <c r="CS89" s="388"/>
      <c r="CT89" s="388"/>
      <c r="CU89" s="388"/>
      <c r="CV89" s="388"/>
      <c r="CW89" s="388"/>
      <c r="DK89" s="388"/>
      <c r="DL89" s="390"/>
      <c r="DM89" s="388"/>
      <c r="DN89" s="388"/>
      <c r="DO89" s="388"/>
      <c r="DP89" s="390"/>
      <c r="DQ89" s="388"/>
      <c r="DR89" s="388"/>
      <c r="DS89" s="389"/>
      <c r="DT89" s="389"/>
      <c r="DU89" s="389"/>
      <c r="DV89" s="389"/>
      <c r="DW89" s="389"/>
      <c r="DX89" s="389"/>
      <c r="DY89" s="389"/>
      <c r="DZ89" s="389"/>
      <c r="EA89" s="389"/>
      <c r="EB89" s="389"/>
      <c r="EC89" s="389"/>
      <c r="ED89" s="389"/>
      <c r="EE89" s="389"/>
      <c r="EF89" s="389"/>
      <c r="EG89" s="388"/>
      <c r="EH89" s="388"/>
      <c r="ES89" s="388"/>
      <c r="ET89" s="29"/>
      <c r="EU89" s="29"/>
      <c r="EV89" s="29"/>
      <c r="EW89" s="29"/>
      <c r="EX89" s="29"/>
      <c r="EY89" s="29"/>
      <c r="EZ89" s="29"/>
      <c r="FA89" s="29"/>
      <c r="FB89" s="29"/>
      <c r="FC89" s="29"/>
      <c r="FD89" s="29"/>
      <c r="FE89" s="29"/>
      <c r="FF89" s="29"/>
    </row>
    <row r="90" customFormat="false" ht="13.5" hidden="false" customHeight="false" outlineLevel="0" collapsed="false">
      <c r="A90" s="388"/>
      <c r="B90" s="388"/>
      <c r="C90" s="388"/>
      <c r="D90" s="388"/>
      <c r="E90" s="388"/>
      <c r="F90" s="388"/>
      <c r="G90" s="388"/>
      <c r="H90" s="388"/>
      <c r="I90" s="388"/>
      <c r="J90" s="388"/>
      <c r="K90" s="388"/>
      <c r="L90" s="388"/>
      <c r="M90" s="388"/>
      <c r="N90" s="388"/>
      <c r="O90" s="388"/>
      <c r="P90" s="388"/>
      <c r="Q90" s="388"/>
      <c r="R90" s="388"/>
      <c r="S90" s="388"/>
      <c r="T90" s="388"/>
      <c r="U90" s="388"/>
      <c r="V90" s="388"/>
      <c r="W90" s="388"/>
      <c r="X90" s="388"/>
      <c r="Y90" s="388"/>
      <c r="Z90" s="388"/>
      <c r="AA90" s="388"/>
      <c r="AB90" s="388"/>
      <c r="AC90" s="388"/>
      <c r="AD90" s="388"/>
      <c r="AE90" s="388"/>
      <c r="AF90" s="388"/>
      <c r="AG90" s="388"/>
      <c r="AH90" s="388"/>
      <c r="AI90" s="388"/>
      <c r="AJ90" s="388"/>
      <c r="AK90" s="388"/>
      <c r="AL90" s="389"/>
      <c r="AM90" s="389"/>
      <c r="AN90" s="389"/>
      <c r="AO90" s="389"/>
      <c r="AP90" s="389"/>
      <c r="AQ90" s="389"/>
      <c r="AR90" s="389"/>
      <c r="AS90" s="389"/>
      <c r="AT90" s="389"/>
      <c r="AU90" s="389"/>
      <c r="AV90" s="389"/>
      <c r="AW90" s="389"/>
      <c r="AX90" s="389"/>
      <c r="AY90" s="389"/>
      <c r="AZ90" s="389"/>
      <c r="BA90" s="389"/>
      <c r="BJ90" s="388"/>
      <c r="BK90" s="388"/>
      <c r="BL90" s="388"/>
      <c r="BM90" s="388"/>
      <c r="BN90" s="388"/>
      <c r="BO90" s="388"/>
      <c r="BP90" s="388"/>
      <c r="BQ90" s="388"/>
      <c r="BR90" s="388"/>
      <c r="BS90" s="388"/>
      <c r="BT90" s="388"/>
      <c r="BU90" s="388"/>
      <c r="BV90" s="388"/>
      <c r="BW90" s="388"/>
      <c r="BX90" s="388"/>
      <c r="BY90" s="388"/>
      <c r="BZ90" s="388"/>
      <c r="CA90" s="388"/>
      <c r="CB90" s="388"/>
      <c r="CC90" s="388"/>
      <c r="CP90" s="388"/>
      <c r="CQ90" s="388"/>
      <c r="CR90" s="388"/>
      <c r="CS90" s="388"/>
      <c r="CT90" s="388"/>
      <c r="CU90" s="388"/>
      <c r="CV90" s="388"/>
      <c r="CW90" s="388"/>
      <c r="DK90" s="388"/>
      <c r="DL90" s="390"/>
      <c r="DM90" s="388"/>
      <c r="DN90" s="388"/>
      <c r="DO90" s="388"/>
      <c r="DP90" s="390"/>
      <c r="DQ90" s="388"/>
      <c r="DR90" s="388"/>
      <c r="DS90" s="389"/>
      <c r="DT90" s="389"/>
      <c r="DU90" s="389"/>
      <c r="DV90" s="389"/>
      <c r="DW90" s="389"/>
      <c r="DX90" s="389"/>
      <c r="DY90" s="389"/>
      <c r="DZ90" s="389"/>
      <c r="EA90" s="389"/>
      <c r="EB90" s="389"/>
      <c r="EC90" s="389"/>
      <c r="ED90" s="389"/>
      <c r="EE90" s="389"/>
      <c r="EF90" s="389"/>
      <c r="EG90" s="388"/>
      <c r="EH90" s="388"/>
      <c r="ES90" s="388"/>
      <c r="ET90" s="29"/>
      <c r="EU90" s="29"/>
      <c r="EV90" s="29"/>
      <c r="EW90" s="29"/>
      <c r="EX90" s="29"/>
      <c r="EY90" s="29"/>
      <c r="EZ90" s="29"/>
      <c r="FA90" s="29"/>
      <c r="FB90" s="29"/>
      <c r="FC90" s="29"/>
      <c r="FD90" s="29"/>
      <c r="FE90" s="29"/>
      <c r="FF90" s="29"/>
    </row>
    <row r="91" customFormat="false" ht="13.5" hidden="false" customHeight="false" outlineLevel="0" collapsed="false">
      <c r="A91" s="388"/>
      <c r="B91" s="388"/>
      <c r="C91" s="388"/>
      <c r="D91" s="388"/>
      <c r="E91" s="388"/>
      <c r="F91" s="388"/>
      <c r="G91" s="388"/>
      <c r="H91" s="388"/>
      <c r="I91" s="388"/>
      <c r="J91" s="388"/>
      <c r="K91" s="388"/>
      <c r="L91" s="388"/>
      <c r="M91" s="388"/>
      <c r="N91" s="388"/>
      <c r="O91" s="388"/>
      <c r="P91" s="388"/>
      <c r="Q91" s="388"/>
      <c r="R91" s="388"/>
      <c r="S91" s="388"/>
      <c r="T91" s="388"/>
      <c r="U91" s="388"/>
      <c r="V91" s="388"/>
      <c r="W91" s="388"/>
      <c r="X91" s="388"/>
      <c r="Y91" s="388"/>
      <c r="Z91" s="388"/>
      <c r="AA91" s="388"/>
      <c r="AB91" s="388"/>
      <c r="AC91" s="388"/>
      <c r="AD91" s="388"/>
      <c r="AE91" s="388"/>
      <c r="AF91" s="388"/>
      <c r="AG91" s="388"/>
      <c r="AH91" s="388"/>
      <c r="AI91" s="388"/>
      <c r="AJ91" s="388"/>
      <c r="AK91" s="388"/>
      <c r="AL91" s="389"/>
      <c r="AM91" s="389"/>
      <c r="AN91" s="389"/>
      <c r="AO91" s="389"/>
      <c r="AP91" s="389"/>
      <c r="AQ91" s="389"/>
      <c r="AR91" s="389"/>
      <c r="AS91" s="389"/>
      <c r="AT91" s="389"/>
      <c r="AU91" s="389"/>
      <c r="AV91" s="389"/>
      <c r="AW91" s="389"/>
      <c r="AX91" s="389"/>
      <c r="AY91" s="389"/>
      <c r="AZ91" s="389"/>
      <c r="BA91" s="389"/>
      <c r="BJ91" s="388"/>
      <c r="BK91" s="388"/>
      <c r="BL91" s="388"/>
      <c r="BM91" s="388"/>
      <c r="BN91" s="388"/>
      <c r="BO91" s="388"/>
      <c r="BP91" s="388"/>
      <c r="BQ91" s="388"/>
      <c r="BR91" s="388"/>
      <c r="BS91" s="388"/>
      <c r="BT91" s="388"/>
      <c r="BU91" s="388"/>
      <c r="BV91" s="388"/>
      <c r="BW91" s="388"/>
      <c r="BX91" s="388"/>
      <c r="BY91" s="388"/>
      <c r="BZ91" s="388"/>
      <c r="CA91" s="388"/>
      <c r="CB91" s="388"/>
      <c r="CC91" s="388"/>
      <c r="CP91" s="388"/>
      <c r="CQ91" s="388"/>
      <c r="CR91" s="388"/>
      <c r="CS91" s="388"/>
      <c r="CT91" s="388"/>
      <c r="CU91" s="388"/>
      <c r="CV91" s="388"/>
      <c r="CW91" s="388"/>
      <c r="DK91" s="388"/>
      <c r="DL91" s="390"/>
      <c r="DM91" s="388"/>
      <c r="DN91" s="388"/>
      <c r="DO91" s="388"/>
      <c r="DP91" s="390"/>
      <c r="DQ91" s="388"/>
      <c r="DR91" s="388"/>
      <c r="DS91" s="389"/>
      <c r="DT91" s="389"/>
      <c r="DU91" s="389"/>
      <c r="DV91" s="389"/>
      <c r="DW91" s="389"/>
      <c r="DX91" s="389"/>
      <c r="DY91" s="389"/>
      <c r="DZ91" s="389"/>
      <c r="EA91" s="389"/>
      <c r="EB91" s="389"/>
      <c r="EC91" s="389"/>
      <c r="ED91" s="389"/>
      <c r="EE91" s="389"/>
      <c r="EF91" s="389"/>
      <c r="EG91" s="388"/>
      <c r="EH91" s="388"/>
      <c r="ES91" s="388"/>
      <c r="ET91" s="29"/>
      <c r="EU91" s="29"/>
      <c r="EV91" s="29"/>
      <c r="EW91" s="29"/>
      <c r="EX91" s="29"/>
      <c r="EY91" s="29"/>
      <c r="EZ91" s="29"/>
      <c r="FA91" s="29"/>
      <c r="FB91" s="29"/>
      <c r="FC91" s="29"/>
      <c r="FD91" s="29"/>
      <c r="FE91" s="29"/>
      <c r="FF91" s="29"/>
    </row>
    <row r="92" customFormat="false" ht="13.5" hidden="false" customHeight="false" outlineLevel="0" collapsed="false">
      <c r="A92" s="388"/>
      <c r="B92" s="388"/>
      <c r="C92" s="388"/>
      <c r="D92" s="388"/>
      <c r="E92" s="388"/>
      <c r="F92" s="388"/>
      <c r="G92" s="388"/>
      <c r="H92" s="388"/>
      <c r="I92" s="388"/>
      <c r="J92" s="388"/>
      <c r="K92" s="388"/>
      <c r="L92" s="388"/>
      <c r="M92" s="388"/>
      <c r="N92" s="388"/>
      <c r="O92" s="388"/>
      <c r="P92" s="388"/>
      <c r="Q92" s="388"/>
      <c r="R92" s="388"/>
      <c r="S92" s="388"/>
      <c r="T92" s="388"/>
      <c r="U92" s="388"/>
      <c r="V92" s="388"/>
      <c r="W92" s="388"/>
      <c r="X92" s="388"/>
      <c r="Y92" s="388"/>
      <c r="Z92" s="388"/>
      <c r="AA92" s="388"/>
      <c r="AB92" s="388"/>
      <c r="AC92" s="388"/>
      <c r="AD92" s="388"/>
      <c r="AE92" s="388"/>
      <c r="AF92" s="388"/>
      <c r="AG92" s="388"/>
      <c r="AH92" s="388"/>
      <c r="AI92" s="388"/>
      <c r="AJ92" s="388"/>
      <c r="AK92" s="388"/>
      <c r="AL92" s="389"/>
      <c r="AM92" s="389"/>
      <c r="AN92" s="389"/>
      <c r="AO92" s="389"/>
      <c r="AP92" s="389"/>
      <c r="AQ92" s="389"/>
      <c r="AR92" s="389"/>
      <c r="AS92" s="389"/>
      <c r="AT92" s="389"/>
      <c r="AU92" s="389"/>
      <c r="AV92" s="389"/>
      <c r="AW92" s="389"/>
      <c r="AX92" s="389"/>
      <c r="AY92" s="389"/>
      <c r="AZ92" s="389"/>
      <c r="BA92" s="389"/>
      <c r="BJ92" s="388"/>
      <c r="BK92" s="388"/>
      <c r="BL92" s="388"/>
      <c r="BM92" s="388"/>
      <c r="BN92" s="388"/>
      <c r="BO92" s="388"/>
      <c r="BP92" s="388"/>
      <c r="BQ92" s="388"/>
      <c r="BR92" s="388"/>
      <c r="BS92" s="388"/>
      <c r="BT92" s="388"/>
      <c r="BU92" s="388"/>
      <c r="BV92" s="388"/>
      <c r="BW92" s="388"/>
      <c r="BX92" s="388"/>
      <c r="BY92" s="388"/>
      <c r="BZ92" s="388"/>
      <c r="CA92" s="388"/>
      <c r="CB92" s="388"/>
      <c r="CC92" s="388"/>
      <c r="CP92" s="388"/>
      <c r="CQ92" s="388"/>
      <c r="CR92" s="388"/>
      <c r="CS92" s="388"/>
      <c r="CT92" s="388"/>
      <c r="CU92" s="388"/>
      <c r="CV92" s="388"/>
      <c r="CW92" s="388"/>
      <c r="DK92" s="388"/>
      <c r="DL92" s="390"/>
      <c r="DM92" s="388"/>
      <c r="DN92" s="388"/>
      <c r="DO92" s="388"/>
      <c r="DP92" s="390"/>
      <c r="DQ92" s="388"/>
      <c r="DR92" s="388"/>
      <c r="DS92" s="389"/>
      <c r="DT92" s="389"/>
      <c r="DU92" s="389"/>
      <c r="DV92" s="389"/>
      <c r="DW92" s="389"/>
      <c r="DX92" s="389"/>
      <c r="DY92" s="389"/>
      <c r="DZ92" s="389"/>
      <c r="EA92" s="389"/>
      <c r="EB92" s="389"/>
      <c r="EC92" s="389"/>
      <c r="ED92" s="389"/>
      <c r="EE92" s="389"/>
      <c r="EF92" s="389"/>
      <c r="EG92" s="388"/>
      <c r="EH92" s="388"/>
      <c r="ES92" s="388"/>
      <c r="ET92" s="29"/>
      <c r="EU92" s="29"/>
      <c r="EV92" s="29"/>
      <c r="EW92" s="29"/>
      <c r="EX92" s="29"/>
      <c r="EY92" s="29"/>
      <c r="EZ92" s="29"/>
      <c r="FA92" s="29"/>
      <c r="FB92" s="29"/>
      <c r="FC92" s="29"/>
      <c r="FD92" s="29"/>
      <c r="FE92" s="29"/>
      <c r="FF92" s="29"/>
    </row>
    <row r="93" customFormat="false" ht="13.5" hidden="false" customHeight="false" outlineLevel="0" collapsed="false">
      <c r="A93" s="388"/>
      <c r="B93" s="388"/>
      <c r="C93" s="388"/>
      <c r="D93" s="388"/>
      <c r="E93" s="388"/>
      <c r="F93" s="388"/>
      <c r="G93" s="388"/>
      <c r="H93" s="388"/>
      <c r="I93" s="388"/>
      <c r="J93" s="388"/>
      <c r="K93" s="388"/>
      <c r="L93" s="388"/>
      <c r="M93" s="388"/>
      <c r="N93" s="388"/>
      <c r="O93" s="388"/>
      <c r="P93" s="388"/>
      <c r="Q93" s="388"/>
      <c r="R93" s="388"/>
      <c r="S93" s="388"/>
      <c r="T93" s="388"/>
      <c r="U93" s="388"/>
      <c r="V93" s="388"/>
      <c r="W93" s="388"/>
      <c r="X93" s="388"/>
      <c r="Y93" s="388"/>
      <c r="Z93" s="388"/>
      <c r="AA93" s="388"/>
      <c r="AB93" s="388"/>
      <c r="AC93" s="388"/>
      <c r="AD93" s="388"/>
      <c r="AE93" s="388"/>
      <c r="AF93" s="388"/>
      <c r="AG93" s="388"/>
      <c r="AH93" s="388"/>
      <c r="AI93" s="388"/>
      <c r="AJ93" s="388"/>
      <c r="AK93" s="388"/>
      <c r="AL93" s="389"/>
      <c r="AM93" s="389"/>
      <c r="AN93" s="389"/>
      <c r="AO93" s="389"/>
      <c r="AP93" s="389"/>
      <c r="AQ93" s="389"/>
      <c r="AR93" s="389"/>
      <c r="AS93" s="389"/>
      <c r="AT93" s="389"/>
      <c r="AU93" s="389"/>
      <c r="AV93" s="389"/>
      <c r="AW93" s="389"/>
      <c r="AX93" s="389"/>
      <c r="AY93" s="389"/>
      <c r="AZ93" s="389"/>
      <c r="BA93" s="389"/>
      <c r="BJ93" s="388"/>
      <c r="BK93" s="388"/>
      <c r="BL93" s="388"/>
      <c r="BM93" s="388"/>
      <c r="BN93" s="388"/>
      <c r="BO93" s="388"/>
      <c r="BP93" s="388"/>
      <c r="BQ93" s="388"/>
      <c r="BR93" s="388"/>
      <c r="BS93" s="388"/>
      <c r="BT93" s="388"/>
      <c r="BU93" s="388"/>
      <c r="BV93" s="388"/>
      <c r="BW93" s="388"/>
      <c r="BX93" s="388"/>
      <c r="BY93" s="388"/>
      <c r="BZ93" s="388"/>
      <c r="CA93" s="388"/>
      <c r="CB93" s="388"/>
      <c r="CC93" s="388"/>
      <c r="CP93" s="388"/>
      <c r="CQ93" s="388"/>
      <c r="CR93" s="388"/>
      <c r="CS93" s="388"/>
      <c r="CT93" s="388"/>
      <c r="CU93" s="388"/>
      <c r="CV93" s="388"/>
      <c r="CW93" s="388"/>
      <c r="DK93" s="388"/>
      <c r="DL93" s="390"/>
      <c r="DM93" s="388"/>
      <c r="DN93" s="388"/>
      <c r="DO93" s="388"/>
      <c r="DP93" s="390"/>
      <c r="DQ93" s="388"/>
      <c r="DR93" s="388"/>
      <c r="DS93" s="389"/>
      <c r="DT93" s="389"/>
      <c r="DU93" s="389"/>
      <c r="DV93" s="389"/>
      <c r="DW93" s="389"/>
      <c r="DX93" s="389"/>
      <c r="DY93" s="389"/>
      <c r="DZ93" s="389"/>
      <c r="EA93" s="389"/>
      <c r="EB93" s="389"/>
      <c r="EC93" s="389"/>
      <c r="ED93" s="389"/>
      <c r="EE93" s="389"/>
      <c r="EF93" s="389"/>
      <c r="EG93" s="388"/>
      <c r="EH93" s="388"/>
      <c r="ES93" s="388"/>
      <c r="ET93" s="29"/>
      <c r="EU93" s="29"/>
      <c r="EV93" s="29"/>
      <c r="EW93" s="29"/>
      <c r="EX93" s="29"/>
      <c r="EY93" s="29"/>
      <c r="EZ93" s="29"/>
      <c r="FA93" s="29"/>
      <c r="FB93" s="29"/>
      <c r="FC93" s="29"/>
      <c r="FD93" s="29"/>
      <c r="FE93" s="29"/>
      <c r="FF93" s="29"/>
    </row>
    <row r="94" customFormat="false" ht="13.5" hidden="false" customHeight="false" outlineLevel="0" collapsed="false">
      <c r="A94" s="388"/>
      <c r="B94" s="388"/>
      <c r="C94" s="388"/>
      <c r="D94" s="388"/>
      <c r="E94" s="388"/>
      <c r="F94" s="388"/>
      <c r="G94" s="388"/>
      <c r="H94" s="388"/>
      <c r="I94" s="388"/>
      <c r="J94" s="388"/>
      <c r="K94" s="388"/>
      <c r="L94" s="388"/>
      <c r="M94" s="388"/>
      <c r="N94" s="388"/>
      <c r="O94" s="388"/>
      <c r="P94" s="388"/>
      <c r="Q94" s="388"/>
      <c r="R94" s="388"/>
      <c r="S94" s="388"/>
      <c r="T94" s="388"/>
      <c r="U94" s="388"/>
      <c r="V94" s="388"/>
      <c r="W94" s="388"/>
      <c r="X94" s="388"/>
      <c r="Y94" s="388"/>
      <c r="Z94" s="388"/>
      <c r="AA94" s="388"/>
      <c r="AB94" s="388"/>
      <c r="AC94" s="388"/>
      <c r="AD94" s="388"/>
      <c r="AE94" s="388"/>
      <c r="AF94" s="388"/>
      <c r="AG94" s="388"/>
      <c r="AH94" s="388"/>
      <c r="AI94" s="388"/>
      <c r="AJ94" s="388"/>
      <c r="AK94" s="388"/>
      <c r="AL94" s="389"/>
      <c r="AM94" s="389"/>
      <c r="AN94" s="389"/>
      <c r="AO94" s="389"/>
      <c r="AP94" s="389"/>
      <c r="AQ94" s="389"/>
      <c r="AR94" s="389"/>
      <c r="AS94" s="389"/>
      <c r="AT94" s="389"/>
      <c r="AU94" s="389"/>
      <c r="AV94" s="389"/>
      <c r="AW94" s="389"/>
      <c r="AX94" s="389"/>
      <c r="AY94" s="389"/>
      <c r="AZ94" s="389"/>
      <c r="BA94" s="389"/>
      <c r="BJ94" s="388"/>
      <c r="BK94" s="388"/>
      <c r="BL94" s="388"/>
      <c r="BM94" s="388"/>
      <c r="BN94" s="388"/>
      <c r="BO94" s="388"/>
      <c r="BP94" s="388"/>
      <c r="BQ94" s="388"/>
      <c r="BR94" s="388"/>
      <c r="BS94" s="388"/>
      <c r="BT94" s="388"/>
      <c r="BU94" s="388"/>
      <c r="BV94" s="388"/>
      <c r="BW94" s="388"/>
      <c r="BX94" s="388"/>
      <c r="BY94" s="388"/>
      <c r="BZ94" s="388"/>
      <c r="CA94" s="388"/>
      <c r="CB94" s="388"/>
      <c r="CC94" s="388"/>
      <c r="CP94" s="388"/>
      <c r="CQ94" s="388"/>
      <c r="CR94" s="388"/>
      <c r="CS94" s="388"/>
      <c r="CT94" s="388"/>
      <c r="CU94" s="388"/>
      <c r="CV94" s="388"/>
      <c r="CW94" s="388"/>
      <c r="DK94" s="388"/>
      <c r="DL94" s="390"/>
      <c r="DM94" s="388"/>
      <c r="DN94" s="388"/>
      <c r="DO94" s="388"/>
      <c r="DP94" s="390"/>
      <c r="DQ94" s="388"/>
      <c r="DR94" s="388"/>
      <c r="DS94" s="389"/>
      <c r="DT94" s="389"/>
      <c r="DU94" s="389"/>
      <c r="DV94" s="389"/>
      <c r="DW94" s="389"/>
      <c r="DX94" s="389"/>
      <c r="DY94" s="389"/>
      <c r="DZ94" s="389"/>
      <c r="EA94" s="389"/>
      <c r="EB94" s="389"/>
      <c r="EC94" s="389"/>
      <c r="ED94" s="389"/>
      <c r="EE94" s="389"/>
      <c r="EF94" s="389"/>
      <c r="EG94" s="388"/>
      <c r="EH94" s="388"/>
      <c r="ES94" s="388"/>
      <c r="ET94" s="29"/>
      <c r="EU94" s="29"/>
      <c r="EV94" s="29"/>
      <c r="EW94" s="29"/>
      <c r="EX94" s="29"/>
      <c r="EY94" s="29"/>
      <c r="EZ94" s="29"/>
      <c r="FA94" s="29"/>
      <c r="FB94" s="29"/>
      <c r="FC94" s="29"/>
      <c r="FD94" s="29"/>
      <c r="FE94" s="29"/>
      <c r="FF94" s="29"/>
    </row>
    <row r="95" customFormat="false" ht="13.5" hidden="false" customHeight="false" outlineLevel="0" collapsed="false">
      <c r="A95" s="388"/>
      <c r="B95" s="388"/>
      <c r="C95" s="388"/>
      <c r="D95" s="388"/>
      <c r="E95" s="388"/>
      <c r="F95" s="388"/>
      <c r="G95" s="388"/>
      <c r="H95" s="388"/>
      <c r="I95" s="388"/>
      <c r="J95" s="388"/>
      <c r="K95" s="388"/>
      <c r="L95" s="388"/>
      <c r="M95" s="388"/>
      <c r="N95" s="388"/>
      <c r="O95" s="388"/>
      <c r="P95" s="388"/>
      <c r="Q95" s="388"/>
      <c r="R95" s="388"/>
      <c r="S95" s="388"/>
      <c r="T95" s="388"/>
      <c r="U95" s="388"/>
      <c r="V95" s="388"/>
      <c r="W95" s="388"/>
      <c r="X95" s="388"/>
      <c r="Y95" s="388"/>
      <c r="Z95" s="388"/>
      <c r="AA95" s="388"/>
      <c r="AB95" s="388"/>
      <c r="AC95" s="388"/>
      <c r="AD95" s="388"/>
      <c r="AE95" s="388"/>
      <c r="AF95" s="388"/>
      <c r="AG95" s="388"/>
      <c r="AH95" s="388"/>
      <c r="AI95" s="388"/>
      <c r="AJ95" s="388"/>
      <c r="AK95" s="388"/>
      <c r="AL95" s="389"/>
      <c r="AM95" s="389"/>
      <c r="AN95" s="389"/>
      <c r="AO95" s="389"/>
      <c r="AP95" s="389"/>
      <c r="AQ95" s="389"/>
      <c r="AR95" s="389"/>
      <c r="AS95" s="389"/>
      <c r="AT95" s="389"/>
      <c r="AU95" s="389"/>
      <c r="AV95" s="389"/>
      <c r="AW95" s="389"/>
      <c r="AX95" s="389"/>
      <c r="AY95" s="389"/>
      <c r="AZ95" s="389"/>
      <c r="BA95" s="389"/>
      <c r="BJ95" s="388"/>
      <c r="BK95" s="388"/>
      <c r="BL95" s="388"/>
      <c r="BM95" s="388"/>
      <c r="BN95" s="388"/>
      <c r="BO95" s="388"/>
      <c r="BP95" s="388"/>
      <c r="BQ95" s="388"/>
      <c r="BR95" s="388"/>
      <c r="BS95" s="388"/>
      <c r="BT95" s="388"/>
      <c r="BU95" s="388"/>
      <c r="BV95" s="388"/>
      <c r="BW95" s="388"/>
      <c r="BX95" s="388"/>
      <c r="BY95" s="388"/>
      <c r="BZ95" s="388"/>
      <c r="CA95" s="388"/>
      <c r="CB95" s="388"/>
      <c r="CC95" s="388"/>
      <c r="CP95" s="388"/>
      <c r="CQ95" s="388"/>
      <c r="CR95" s="388"/>
      <c r="CS95" s="388"/>
      <c r="CT95" s="388"/>
      <c r="CU95" s="388"/>
      <c r="CV95" s="388"/>
      <c r="CW95" s="388"/>
      <c r="DK95" s="388"/>
      <c r="DL95" s="390"/>
      <c r="DM95" s="388"/>
      <c r="DN95" s="388"/>
      <c r="DO95" s="388"/>
      <c r="DP95" s="390"/>
      <c r="DQ95" s="388"/>
      <c r="DR95" s="388"/>
      <c r="DS95" s="389"/>
      <c r="DT95" s="389"/>
      <c r="DU95" s="389"/>
      <c r="DV95" s="389"/>
      <c r="DW95" s="389"/>
      <c r="DX95" s="389"/>
      <c r="DY95" s="389"/>
      <c r="DZ95" s="389"/>
      <c r="EA95" s="389"/>
      <c r="EB95" s="389"/>
      <c r="EC95" s="389"/>
      <c r="ED95" s="389"/>
      <c r="EE95" s="389"/>
      <c r="EF95" s="389"/>
      <c r="EG95" s="388"/>
      <c r="EH95" s="388"/>
      <c r="ES95" s="388"/>
      <c r="ET95" s="29"/>
      <c r="EU95" s="29"/>
      <c r="EV95" s="29"/>
      <c r="EW95" s="29"/>
      <c r="EX95" s="29"/>
      <c r="EY95" s="29"/>
      <c r="EZ95" s="29"/>
      <c r="FA95" s="29"/>
      <c r="FB95" s="29"/>
      <c r="FC95" s="29"/>
      <c r="FD95" s="29"/>
      <c r="FE95" s="29"/>
      <c r="FF95" s="29"/>
    </row>
    <row r="96" customFormat="false" ht="13.5" hidden="false" customHeight="false" outlineLevel="0" collapsed="false">
      <c r="A96" s="388"/>
      <c r="B96" s="388"/>
      <c r="C96" s="388"/>
      <c r="D96" s="388"/>
      <c r="E96" s="388"/>
      <c r="F96" s="388"/>
      <c r="G96" s="388"/>
      <c r="H96" s="388"/>
      <c r="I96" s="388"/>
      <c r="J96" s="388"/>
      <c r="K96" s="388"/>
      <c r="L96" s="388"/>
      <c r="M96" s="388"/>
      <c r="N96" s="388"/>
      <c r="O96" s="388"/>
      <c r="P96" s="388"/>
      <c r="Q96" s="388"/>
      <c r="R96" s="388"/>
      <c r="S96" s="388"/>
      <c r="T96" s="388"/>
      <c r="U96" s="388"/>
      <c r="V96" s="388"/>
      <c r="W96" s="388"/>
      <c r="X96" s="388"/>
      <c r="Y96" s="388"/>
      <c r="Z96" s="388"/>
      <c r="AA96" s="388"/>
      <c r="AB96" s="388"/>
      <c r="AC96" s="388"/>
      <c r="AD96" s="388"/>
      <c r="AE96" s="388"/>
      <c r="AF96" s="388"/>
      <c r="AG96" s="388"/>
      <c r="AH96" s="388"/>
      <c r="AI96" s="388"/>
      <c r="AJ96" s="388"/>
      <c r="AK96" s="388"/>
      <c r="AL96" s="389"/>
      <c r="AM96" s="389"/>
      <c r="AN96" s="389"/>
      <c r="AO96" s="389"/>
      <c r="AP96" s="389"/>
      <c r="AQ96" s="389"/>
      <c r="AR96" s="389"/>
      <c r="AS96" s="389"/>
      <c r="AT96" s="389"/>
      <c r="AU96" s="389"/>
      <c r="AV96" s="389"/>
      <c r="AW96" s="389"/>
      <c r="AX96" s="389"/>
      <c r="AY96" s="389"/>
      <c r="AZ96" s="389"/>
      <c r="BA96" s="389"/>
      <c r="BJ96" s="388"/>
      <c r="BK96" s="388"/>
      <c r="BL96" s="388"/>
      <c r="BM96" s="388"/>
      <c r="BN96" s="388"/>
      <c r="BO96" s="388"/>
      <c r="BP96" s="388"/>
      <c r="BQ96" s="388"/>
      <c r="BR96" s="388"/>
      <c r="BS96" s="388"/>
      <c r="BT96" s="388"/>
      <c r="BU96" s="388"/>
      <c r="BV96" s="388"/>
      <c r="BW96" s="388"/>
      <c r="BX96" s="388"/>
      <c r="BY96" s="388"/>
      <c r="BZ96" s="388"/>
      <c r="CA96" s="388"/>
      <c r="CB96" s="388"/>
      <c r="CC96" s="388"/>
      <c r="CP96" s="388"/>
      <c r="CQ96" s="388"/>
      <c r="CR96" s="388"/>
      <c r="CS96" s="388"/>
      <c r="CT96" s="388"/>
      <c r="CU96" s="388"/>
      <c r="CV96" s="388"/>
      <c r="CW96" s="388"/>
      <c r="DK96" s="388"/>
      <c r="DL96" s="390"/>
      <c r="DM96" s="388"/>
      <c r="DN96" s="388"/>
      <c r="DO96" s="388"/>
      <c r="DP96" s="390"/>
      <c r="DQ96" s="388"/>
      <c r="DR96" s="388"/>
      <c r="DS96" s="389"/>
      <c r="DT96" s="389"/>
      <c r="DU96" s="389"/>
      <c r="DV96" s="389"/>
      <c r="DW96" s="389"/>
      <c r="DX96" s="389"/>
      <c r="DY96" s="389"/>
      <c r="DZ96" s="389"/>
      <c r="EA96" s="389"/>
      <c r="EB96" s="389"/>
      <c r="EC96" s="389"/>
      <c r="ED96" s="389"/>
      <c r="EE96" s="389"/>
      <c r="EF96" s="389"/>
      <c r="EG96" s="388"/>
      <c r="EH96" s="388"/>
      <c r="ES96" s="388"/>
      <c r="ET96" s="29"/>
      <c r="EU96" s="29"/>
      <c r="EV96" s="29"/>
      <c r="EW96" s="29"/>
      <c r="EX96" s="29"/>
      <c r="EY96" s="29"/>
      <c r="EZ96" s="29"/>
      <c r="FA96" s="29"/>
      <c r="FB96" s="29"/>
      <c r="FC96" s="29"/>
      <c r="FD96" s="29"/>
      <c r="FE96" s="29"/>
      <c r="FF96" s="29"/>
    </row>
    <row r="97" customFormat="false" ht="13.5" hidden="false" customHeight="false" outlineLevel="0" collapsed="false">
      <c r="A97" s="388"/>
      <c r="B97" s="388"/>
      <c r="C97" s="388"/>
      <c r="D97" s="388"/>
      <c r="E97" s="388"/>
      <c r="F97" s="388"/>
      <c r="G97" s="388"/>
      <c r="H97" s="388"/>
      <c r="I97" s="388"/>
      <c r="J97" s="388"/>
      <c r="K97" s="388"/>
      <c r="L97" s="388"/>
      <c r="M97" s="388"/>
      <c r="N97" s="388"/>
      <c r="O97" s="388"/>
      <c r="P97" s="388"/>
      <c r="Q97" s="388"/>
      <c r="R97" s="388"/>
      <c r="S97" s="388"/>
      <c r="T97" s="388"/>
      <c r="U97" s="388"/>
      <c r="V97" s="388"/>
      <c r="W97" s="388"/>
      <c r="X97" s="388"/>
      <c r="Y97" s="388"/>
      <c r="Z97" s="388"/>
      <c r="AA97" s="388"/>
      <c r="AB97" s="388"/>
      <c r="AC97" s="388"/>
      <c r="AD97" s="388"/>
      <c r="AE97" s="388"/>
      <c r="AF97" s="388"/>
      <c r="AG97" s="388"/>
      <c r="AH97" s="388"/>
      <c r="AI97" s="388"/>
      <c r="AJ97" s="388"/>
      <c r="AK97" s="388"/>
      <c r="AL97" s="389"/>
      <c r="AM97" s="389"/>
      <c r="AN97" s="389"/>
      <c r="AO97" s="389"/>
      <c r="AP97" s="389"/>
      <c r="AQ97" s="389"/>
      <c r="AR97" s="389"/>
      <c r="AS97" s="389"/>
      <c r="AT97" s="389"/>
      <c r="AU97" s="389"/>
      <c r="AV97" s="389"/>
      <c r="AW97" s="389"/>
      <c r="AX97" s="389"/>
      <c r="AY97" s="389"/>
      <c r="AZ97" s="389"/>
      <c r="BA97" s="389"/>
      <c r="BJ97" s="388"/>
      <c r="BK97" s="388"/>
      <c r="BL97" s="388"/>
      <c r="BM97" s="388"/>
      <c r="BN97" s="388"/>
      <c r="BO97" s="388"/>
      <c r="BP97" s="388"/>
      <c r="BQ97" s="388"/>
      <c r="BR97" s="388"/>
      <c r="BS97" s="388"/>
      <c r="BT97" s="388"/>
      <c r="BU97" s="388"/>
      <c r="BV97" s="388"/>
      <c r="BW97" s="388"/>
      <c r="BX97" s="388"/>
      <c r="BY97" s="388"/>
      <c r="BZ97" s="388"/>
      <c r="CA97" s="388"/>
      <c r="CB97" s="388"/>
      <c r="CC97" s="388"/>
      <c r="CP97" s="388"/>
      <c r="CQ97" s="388"/>
      <c r="CR97" s="388"/>
      <c r="CS97" s="388"/>
      <c r="CT97" s="388"/>
      <c r="CU97" s="388"/>
      <c r="CV97" s="388"/>
      <c r="CW97" s="388"/>
      <c r="DK97" s="388"/>
      <c r="DL97" s="390"/>
      <c r="DM97" s="388"/>
      <c r="DN97" s="388"/>
      <c r="DO97" s="388"/>
      <c r="DP97" s="390"/>
      <c r="DQ97" s="388"/>
      <c r="DR97" s="388"/>
      <c r="DS97" s="389"/>
      <c r="DT97" s="389"/>
      <c r="DU97" s="389"/>
      <c r="DV97" s="389"/>
      <c r="DW97" s="389"/>
      <c r="DX97" s="389"/>
      <c r="DY97" s="389"/>
      <c r="DZ97" s="389"/>
      <c r="EA97" s="389"/>
      <c r="EB97" s="389"/>
      <c r="EC97" s="389"/>
      <c r="ED97" s="389"/>
      <c r="EE97" s="389"/>
      <c r="EF97" s="389"/>
      <c r="EG97" s="388"/>
      <c r="EH97" s="388"/>
      <c r="ES97" s="388"/>
      <c r="ET97" s="29"/>
      <c r="EU97" s="29"/>
      <c r="EV97" s="29"/>
      <c r="EW97" s="29"/>
      <c r="EX97" s="29"/>
      <c r="EY97" s="29"/>
      <c r="EZ97" s="29"/>
      <c r="FA97" s="29"/>
      <c r="FB97" s="29"/>
      <c r="FC97" s="29"/>
      <c r="FD97" s="29"/>
      <c r="FE97" s="29"/>
      <c r="FF97" s="29"/>
    </row>
  </sheetData>
  <mergeCells count="92">
    <mergeCell ref="A2:B4"/>
    <mergeCell ref="C2:E2"/>
    <mergeCell ref="F2:H2"/>
    <mergeCell ref="I2:J2"/>
    <mergeCell ref="K2:L2"/>
    <mergeCell ref="M2:T2"/>
    <mergeCell ref="U2:Z2"/>
    <mergeCell ref="AA2:AF2"/>
    <mergeCell ref="AG2:AK2"/>
    <mergeCell ref="AL2:AQ2"/>
    <mergeCell ref="AR2:AS2"/>
    <mergeCell ref="AT2:AW2"/>
    <mergeCell ref="AX2:BA2"/>
    <mergeCell ref="BB2:BI2"/>
    <mergeCell ref="BJ2:BT2"/>
    <mergeCell ref="BU2:BZ2"/>
    <mergeCell ref="CA2:CD2"/>
    <mergeCell ref="CE2:CV2"/>
    <mergeCell ref="CW2:CX3"/>
    <mergeCell ref="CY2:DJ2"/>
    <mergeCell ref="DK2:DR2"/>
    <mergeCell ref="DS2:DY2"/>
    <mergeCell ref="DZ2:EF2"/>
    <mergeCell ref="EG2:EH2"/>
    <mergeCell ref="EI2:EP2"/>
    <mergeCell ref="EQ2:EQ4"/>
    <mergeCell ref="ER2:ER4"/>
    <mergeCell ref="C3:C4"/>
    <mergeCell ref="D3:D4"/>
    <mergeCell ref="E3:E4"/>
    <mergeCell ref="F3:F4"/>
    <mergeCell ref="G3:G4"/>
    <mergeCell ref="H3:H4"/>
    <mergeCell ref="I3:I4"/>
    <mergeCell ref="J3:J4"/>
    <mergeCell ref="K3:K4"/>
    <mergeCell ref="L3:L4"/>
    <mergeCell ref="M3:P3"/>
    <mergeCell ref="Q3:T3"/>
    <mergeCell ref="U3:W3"/>
    <mergeCell ref="X3:Z3"/>
    <mergeCell ref="AA3:AC3"/>
    <mergeCell ref="AD3:AF3"/>
    <mergeCell ref="AG3:AG4"/>
    <mergeCell ref="AH3:AH4"/>
    <mergeCell ref="AI3:AI4"/>
    <mergeCell ref="AJ3:AJ4"/>
    <mergeCell ref="AK3:AK4"/>
    <mergeCell ref="AL3:AL4"/>
    <mergeCell ref="AM3:AQ3"/>
    <mergeCell ref="AR3:AR4"/>
    <mergeCell ref="AS3:AS4"/>
    <mergeCell ref="AT3:AU3"/>
    <mergeCell ref="AV3:AW3"/>
    <mergeCell ref="AX3:AY3"/>
    <mergeCell ref="AZ3:BA3"/>
    <mergeCell ref="BB3:BE3"/>
    <mergeCell ref="BF3:BI3"/>
    <mergeCell ref="BJ3:BL3"/>
    <mergeCell ref="BM3:BO3"/>
    <mergeCell ref="BP3:BQ3"/>
    <mergeCell ref="BR3:BT3"/>
    <mergeCell ref="BU3:BW3"/>
    <mergeCell ref="BX3:BZ3"/>
    <mergeCell ref="CA3:CB3"/>
    <mergeCell ref="CC3:CD3"/>
    <mergeCell ref="CE3:CM3"/>
    <mergeCell ref="CN3:CV3"/>
    <mergeCell ref="CY3:DD3"/>
    <mergeCell ref="DE3:DJ3"/>
    <mergeCell ref="DK3:DN3"/>
    <mergeCell ref="DO3:DR3"/>
    <mergeCell ref="DS3:DT3"/>
    <mergeCell ref="DU3:DW3"/>
    <mergeCell ref="DX3:DY3"/>
    <mergeCell ref="DZ3:EA3"/>
    <mergeCell ref="EB3:ED3"/>
    <mergeCell ref="EE3:EF3"/>
    <mergeCell ref="EG3:EG4"/>
    <mergeCell ref="EH3:EH4"/>
    <mergeCell ref="EI3:EL3"/>
    <mergeCell ref="EM3:EP3"/>
    <mergeCell ref="A5:A10"/>
    <mergeCell ref="A11:A12"/>
    <mergeCell ref="A13:A20"/>
    <mergeCell ref="A21:A22"/>
    <mergeCell ref="A23:A24"/>
    <mergeCell ref="A25:A30"/>
    <mergeCell ref="A31:A37"/>
    <mergeCell ref="A38:B38"/>
    <mergeCell ref="A39:B39"/>
    <mergeCell ref="A40:B40"/>
  </mergeCells>
  <dataValidations count="2">
    <dataValidation allowBlank="true" errorStyle="stop" operator="between" showDropDown="false" showErrorMessage="true" showInputMessage="false" sqref="BX5:CD13 BX14:CA16 CC14:CC16 CB15:CB16 CD15:CD16 BX17:BX23 BY18:CD18 BY19:CC22 CD20:CD21 BX24:CC24 BY25:CC25 BX26:CC36 BX37 BZ37:CC37 CA38:CA39 CC38:CC39 A39:L39 U39:AC39 AG39:AT39 AV39 AX39:BO39 BR39:BZ39 CE39:ER39" type="none">
      <formula1>0</formula1>
      <formula2>0</formula2>
    </dataValidation>
    <dataValidation allowBlank="true" errorStyle="stop" operator="between" prompt="なし→0&#10;集団単独→1&#10;集団並行→2&#10;個別委託→3" promptTitle="歯周疾患健診" showDropDown="false" showErrorMessage="true" showInputMessage="true" sqref="BJ5:BL38 BU5:BW22 BM7 BM10 BM15 BN17 BY17 BM19 BM23:BW23 BY23:CC23 BU24:BW38 BX25 BM33 BN37:BN38 BY37:BY38 BM38 BO38 BX38 BZ38" type="none">
      <formula1>0</formula1>
      <formula2>0</formula2>
    </dataValidation>
  </dataValidations>
  <printOptions headings="false" gridLines="false" gridLinesSet="true" horizontalCentered="true" verticalCentered="true"/>
  <pageMargins left="0.590277777777778" right="0.39375" top="0.590277777777778" bottom="0.590277777777778" header="0.511811023622047" footer="0.39375"/>
  <pageSetup paperSize="9" scale="88" fitToWidth="1" fitToHeight="1" pageOrder="downThenOver" orientation="portrait" blackAndWhite="false" draft="false" cellComments="none" horizontalDpi="300" verticalDpi="300" copies="1"/>
  <headerFooter differentFirst="false" differentOddEven="false">
    <oddHeader/>
    <oddFooter>&amp;C&amp;9－&amp;P-1－</oddFooter>
  </headerFooter>
  <colBreaks count="5" manualBreakCount="5">
    <brk id="32" man="true" max="65535" min="0"/>
    <brk id="53" man="true" max="65535" min="0"/>
    <brk id="78" man="true" max="65535" min="0"/>
    <brk id="100" man="true" max="65535" min="0"/>
    <brk id="122"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BD1053"/>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2" ySplit="4" topLeftCell="C20" activePane="bottomRight" state="frozen"/>
      <selection pane="topLeft" activeCell="A1" activeCellId="0" sqref="A1"/>
      <selection pane="topRight" activeCell="C1" activeCellId="0" sqref="C1"/>
      <selection pane="bottomLeft" activeCell="A20" activeCellId="0" sqref="A20"/>
      <selection pane="bottomRight" activeCell="A1" activeCellId="0" sqref="A1:P65536"/>
    </sheetView>
  </sheetViews>
  <sheetFormatPr defaultColWidth="8.9921875" defaultRowHeight="13.5" zeroHeight="false" outlineLevelRow="0" outlineLevelCol="0"/>
  <cols>
    <col collapsed="false" customWidth="true" hidden="false" outlineLevel="0" max="1" min="1" style="386" width="4.62"/>
    <col collapsed="false" customWidth="true" hidden="false" outlineLevel="0" max="2" min="2" style="386" width="10.87"/>
    <col collapsed="false" customWidth="true" hidden="false" outlineLevel="0" max="6" min="3" style="26" width="5.49"/>
    <col collapsed="false" customWidth="true" hidden="false" outlineLevel="0" max="8" min="7" style="386" width="5.49"/>
    <col collapsed="false" customWidth="true" hidden="false" outlineLevel="0" max="9" min="9" style="26" width="10.74"/>
    <col collapsed="false" customWidth="true" hidden="false" outlineLevel="0" max="11" min="10" style="392" width="11.49"/>
    <col collapsed="false" customWidth="true" hidden="false" outlineLevel="0" max="12" min="12" style="386" width="8.62"/>
    <col collapsed="false" customWidth="true" hidden="false" outlineLevel="0" max="13" min="13" style="393" width="16.12"/>
    <col collapsed="false" customWidth="true" hidden="false" outlineLevel="0" max="15" min="14" style="387" width="5.87"/>
    <col collapsed="false" customWidth="true" hidden="false" outlineLevel="0" max="16" min="16" style="392" width="38.37"/>
    <col collapsed="false" customWidth="false" hidden="false" outlineLevel="0" max="257" min="17" style="394" width="8.99"/>
  </cols>
  <sheetData>
    <row r="1" customFormat="false" ht="27.75" hidden="false" customHeight="true" outlineLevel="0" collapsed="false">
      <c r="C1" s="395" t="s">
        <v>258</v>
      </c>
      <c r="D1" s="395"/>
      <c r="E1" s="395"/>
      <c r="F1" s="395"/>
      <c r="G1" s="395"/>
      <c r="H1" s="395"/>
      <c r="I1" s="395"/>
      <c r="J1" s="395"/>
      <c r="K1" s="395"/>
      <c r="L1" s="395"/>
      <c r="M1" s="395"/>
      <c r="N1" s="396"/>
      <c r="O1" s="396"/>
      <c r="P1" s="396"/>
    </row>
    <row r="2" s="401" customFormat="true" ht="26.25" hidden="false" customHeight="true" outlineLevel="0" collapsed="false">
      <c r="A2" s="397" t="s">
        <v>259</v>
      </c>
      <c r="B2" s="398"/>
      <c r="C2" s="399"/>
      <c r="D2" s="399"/>
      <c r="E2" s="399"/>
      <c r="F2" s="399"/>
      <c r="G2" s="398"/>
      <c r="H2" s="398"/>
      <c r="I2" s="398"/>
      <c r="J2" s="398"/>
      <c r="K2" s="398"/>
      <c r="L2" s="398"/>
      <c r="M2" s="400"/>
      <c r="N2" s="399"/>
      <c r="O2" s="399"/>
      <c r="P2" s="398"/>
    </row>
    <row r="3" s="408" customFormat="true" ht="27.75" hidden="false" customHeight="true" outlineLevel="0" collapsed="false">
      <c r="A3" s="402" t="s">
        <v>260</v>
      </c>
      <c r="B3" s="402"/>
      <c r="C3" s="403" t="s">
        <v>261</v>
      </c>
      <c r="D3" s="403"/>
      <c r="E3" s="404" t="s">
        <v>262</v>
      </c>
      <c r="F3" s="404"/>
      <c r="G3" s="405" t="s">
        <v>263</v>
      </c>
      <c r="H3" s="405"/>
      <c r="I3" s="402" t="s">
        <v>264</v>
      </c>
      <c r="J3" s="402" t="s">
        <v>265</v>
      </c>
      <c r="K3" s="406" t="s">
        <v>266</v>
      </c>
      <c r="L3" s="407" t="s">
        <v>267</v>
      </c>
      <c r="M3" s="402" t="s">
        <v>268</v>
      </c>
      <c r="N3" s="402" t="s">
        <v>269</v>
      </c>
      <c r="O3" s="402"/>
      <c r="P3" s="402"/>
    </row>
    <row r="4" s="408" customFormat="true" ht="36.75" hidden="false" customHeight="true" outlineLevel="0" collapsed="false">
      <c r="A4" s="402"/>
      <c r="B4" s="402"/>
      <c r="C4" s="409" t="s">
        <v>270</v>
      </c>
      <c r="D4" s="410" t="s">
        <v>271</v>
      </c>
      <c r="E4" s="409" t="s">
        <v>270</v>
      </c>
      <c r="F4" s="410" t="s">
        <v>271</v>
      </c>
      <c r="G4" s="411" t="s">
        <v>272</v>
      </c>
      <c r="H4" s="412" t="s">
        <v>58</v>
      </c>
      <c r="I4" s="402"/>
      <c r="J4" s="402"/>
      <c r="K4" s="406"/>
      <c r="L4" s="407"/>
      <c r="M4" s="402"/>
      <c r="N4" s="409" t="s">
        <v>273</v>
      </c>
      <c r="O4" s="413" t="s">
        <v>274</v>
      </c>
      <c r="P4" s="414" t="s">
        <v>275</v>
      </c>
    </row>
    <row r="5" customFormat="false" ht="19.5" hidden="false" customHeight="true" outlineLevel="0" collapsed="false">
      <c r="A5" s="415" t="s">
        <v>129</v>
      </c>
      <c r="B5" s="416" t="s">
        <v>130</v>
      </c>
      <c r="C5" s="417"/>
      <c r="D5" s="418" t="s">
        <v>131</v>
      </c>
      <c r="E5" s="417"/>
      <c r="F5" s="418" t="s">
        <v>131</v>
      </c>
      <c r="G5" s="417" t="s">
        <v>131</v>
      </c>
      <c r="H5" s="418" t="s">
        <v>254</v>
      </c>
      <c r="I5" s="419" t="s">
        <v>276</v>
      </c>
      <c r="J5" s="419" t="s">
        <v>277</v>
      </c>
      <c r="K5" s="420" t="s">
        <v>278</v>
      </c>
      <c r="L5" s="421" t="s">
        <v>218</v>
      </c>
      <c r="M5" s="422"/>
      <c r="N5" s="423"/>
      <c r="O5" s="424"/>
      <c r="P5" s="425"/>
    </row>
    <row r="6" customFormat="false" ht="19.5" hidden="false" customHeight="true" outlineLevel="0" collapsed="false">
      <c r="A6" s="415"/>
      <c r="B6" s="426" t="s">
        <v>136</v>
      </c>
      <c r="C6" s="427"/>
      <c r="D6" s="428" t="s">
        <v>131</v>
      </c>
      <c r="E6" s="427"/>
      <c r="F6" s="428" t="s">
        <v>131</v>
      </c>
      <c r="G6" s="427" t="s">
        <v>131</v>
      </c>
      <c r="H6" s="428" t="s">
        <v>254</v>
      </c>
      <c r="I6" s="429" t="s">
        <v>276</v>
      </c>
      <c r="J6" s="429" t="s">
        <v>277</v>
      </c>
      <c r="K6" s="430" t="s">
        <v>279</v>
      </c>
      <c r="L6" s="431" t="s">
        <v>238</v>
      </c>
      <c r="M6" s="432" t="s">
        <v>280</v>
      </c>
      <c r="N6" s="433"/>
      <c r="O6" s="434"/>
      <c r="P6" s="435"/>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row>
    <row r="7" s="401" customFormat="true" ht="42.75" hidden="false" customHeight="true" outlineLevel="0" collapsed="false">
      <c r="A7" s="415"/>
      <c r="B7" s="436" t="s">
        <v>140</v>
      </c>
      <c r="C7" s="427" t="s">
        <v>254</v>
      </c>
      <c r="D7" s="428" t="s">
        <v>131</v>
      </c>
      <c r="E7" s="427"/>
      <c r="F7" s="428"/>
      <c r="G7" s="433" t="s">
        <v>131</v>
      </c>
      <c r="H7" s="437" t="s">
        <v>254</v>
      </c>
      <c r="I7" s="438" t="s">
        <v>276</v>
      </c>
      <c r="J7" s="439" t="s">
        <v>281</v>
      </c>
      <c r="K7" s="440" t="s">
        <v>282</v>
      </c>
      <c r="L7" s="441" t="s">
        <v>199</v>
      </c>
      <c r="M7" s="442" t="s">
        <v>283</v>
      </c>
      <c r="N7" s="433"/>
      <c r="O7" s="443"/>
      <c r="P7" s="444"/>
      <c r="Q7" s="23"/>
      <c r="R7" s="23"/>
      <c r="S7" s="23"/>
      <c r="T7" s="23"/>
      <c r="U7" s="23"/>
      <c r="V7" s="23"/>
      <c r="W7" s="23"/>
      <c r="X7" s="23"/>
      <c r="Y7" s="23"/>
      <c r="Z7" s="23"/>
      <c r="AA7" s="23"/>
      <c r="AB7" s="23"/>
      <c r="AC7" s="23"/>
      <c r="AD7" s="23"/>
      <c r="AE7" s="23"/>
      <c r="AF7" s="23"/>
      <c r="AG7" s="23"/>
      <c r="AH7" s="23"/>
      <c r="AI7" s="23"/>
      <c r="AJ7" s="23"/>
      <c r="AK7" s="23"/>
      <c r="AL7" s="23"/>
      <c r="AM7" s="23"/>
      <c r="AN7" s="23"/>
      <c r="AO7" s="23"/>
      <c r="AP7" s="23"/>
      <c r="AQ7" s="23"/>
      <c r="AR7" s="23"/>
      <c r="AS7" s="23"/>
      <c r="AT7" s="23"/>
      <c r="AU7" s="23"/>
      <c r="AV7" s="23"/>
      <c r="AW7" s="23"/>
      <c r="AX7" s="23"/>
      <c r="AY7" s="23"/>
      <c r="AZ7" s="23"/>
      <c r="BA7" s="23"/>
      <c r="BB7" s="23"/>
      <c r="BC7" s="23"/>
      <c r="BD7" s="23"/>
    </row>
    <row r="8" s="401" customFormat="true" ht="19.5" hidden="false" customHeight="true" outlineLevel="0" collapsed="false">
      <c r="A8" s="415"/>
      <c r="B8" s="426" t="s">
        <v>145</v>
      </c>
      <c r="C8" s="427"/>
      <c r="D8" s="428" t="s">
        <v>131</v>
      </c>
      <c r="E8" s="427"/>
      <c r="F8" s="428" t="s">
        <v>131</v>
      </c>
      <c r="G8" s="427" t="s">
        <v>131</v>
      </c>
      <c r="H8" s="428" t="s">
        <v>254</v>
      </c>
      <c r="I8" s="429" t="s">
        <v>276</v>
      </c>
      <c r="J8" s="429" t="s">
        <v>277</v>
      </c>
      <c r="K8" s="430" t="s">
        <v>278</v>
      </c>
      <c r="L8" s="431" t="s">
        <v>191</v>
      </c>
      <c r="M8" s="432"/>
      <c r="N8" s="433"/>
      <c r="O8" s="434"/>
      <c r="P8" s="435"/>
      <c r="Q8" s="23"/>
      <c r="R8" s="23"/>
      <c r="S8" s="23"/>
      <c r="T8" s="23"/>
      <c r="U8" s="23"/>
      <c r="V8" s="23"/>
      <c r="W8" s="23"/>
      <c r="X8" s="23"/>
      <c r="Y8" s="23"/>
      <c r="Z8" s="23"/>
      <c r="AA8" s="23"/>
      <c r="AB8" s="23"/>
      <c r="AC8" s="23"/>
      <c r="AD8" s="23"/>
      <c r="AE8" s="23"/>
      <c r="AF8" s="23"/>
      <c r="AG8" s="23"/>
      <c r="AH8" s="23"/>
      <c r="AI8" s="23"/>
      <c r="AJ8" s="23"/>
      <c r="AK8" s="23"/>
      <c r="AL8" s="23"/>
      <c r="AM8" s="23"/>
      <c r="AN8" s="23"/>
      <c r="AO8" s="23"/>
      <c r="AP8" s="23"/>
      <c r="AQ8" s="23"/>
      <c r="AR8" s="23"/>
      <c r="AS8" s="23"/>
      <c r="AT8" s="23"/>
      <c r="AU8" s="23"/>
      <c r="AV8" s="23"/>
      <c r="AW8" s="23"/>
      <c r="AX8" s="23"/>
      <c r="AY8" s="23"/>
      <c r="AZ8" s="23"/>
      <c r="BA8" s="23"/>
      <c r="BB8" s="23"/>
      <c r="BC8" s="23"/>
      <c r="BD8" s="23"/>
    </row>
    <row r="9" s="394" customFormat="true" ht="19.5" hidden="false" customHeight="true" outlineLevel="0" collapsed="false">
      <c r="A9" s="415"/>
      <c r="B9" s="426" t="s">
        <v>148</v>
      </c>
      <c r="C9" s="445" t="s">
        <v>131</v>
      </c>
      <c r="D9" s="446" t="s">
        <v>131</v>
      </c>
      <c r="E9" s="430" t="s">
        <v>131</v>
      </c>
      <c r="F9" s="428" t="s">
        <v>131</v>
      </c>
      <c r="G9" s="427" t="s">
        <v>131</v>
      </c>
      <c r="H9" s="428" t="s">
        <v>254</v>
      </c>
      <c r="I9" s="429" t="s">
        <v>276</v>
      </c>
      <c r="J9" s="429" t="s">
        <v>277</v>
      </c>
      <c r="K9" s="430" t="s">
        <v>284</v>
      </c>
      <c r="L9" s="431" t="s">
        <v>191</v>
      </c>
      <c r="M9" s="432"/>
      <c r="N9" s="433"/>
      <c r="O9" s="443"/>
      <c r="P9" s="447"/>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row>
    <row r="10" s="401" customFormat="true" ht="38.25" hidden="false" customHeight="true" outlineLevel="0" collapsed="false">
      <c r="A10" s="415"/>
      <c r="B10" s="448" t="s">
        <v>153</v>
      </c>
      <c r="C10" s="449"/>
      <c r="D10" s="450" t="s">
        <v>131</v>
      </c>
      <c r="E10" s="449" t="s">
        <v>254</v>
      </c>
      <c r="F10" s="450" t="s">
        <v>285</v>
      </c>
      <c r="G10" s="449" t="s">
        <v>285</v>
      </c>
      <c r="H10" s="450" t="s">
        <v>254</v>
      </c>
      <c r="I10" s="451" t="s">
        <v>276</v>
      </c>
      <c r="J10" s="429" t="s">
        <v>277</v>
      </c>
      <c r="K10" s="452" t="s">
        <v>284</v>
      </c>
      <c r="L10" s="453" t="s">
        <v>154</v>
      </c>
      <c r="M10" s="454"/>
      <c r="N10" s="455" t="s">
        <v>154</v>
      </c>
      <c r="O10" s="456" t="s">
        <v>286</v>
      </c>
      <c r="P10" s="457" t="s">
        <v>287</v>
      </c>
      <c r="Q10" s="23"/>
      <c r="R10" s="23"/>
      <c r="S10" s="23"/>
      <c r="T10" s="23"/>
      <c r="U10" s="23"/>
      <c r="V10" s="23"/>
      <c r="W10" s="23"/>
      <c r="X10" s="23"/>
      <c r="Y10" s="23"/>
      <c r="Z10" s="23"/>
      <c r="AA10" s="23"/>
      <c r="AB10" s="23"/>
      <c r="AC10" s="23"/>
      <c r="AD10" s="23"/>
      <c r="AE10" s="23"/>
      <c r="AF10" s="23"/>
      <c r="AG10" s="23"/>
      <c r="AH10" s="23"/>
      <c r="AI10" s="23"/>
      <c r="AJ10" s="23"/>
      <c r="AK10" s="23"/>
      <c r="AL10" s="23"/>
      <c r="AM10" s="23"/>
      <c r="AN10" s="23"/>
      <c r="AO10" s="23"/>
      <c r="AP10" s="23"/>
      <c r="AQ10" s="23"/>
      <c r="AR10" s="23"/>
      <c r="AS10" s="23"/>
      <c r="AT10" s="23"/>
      <c r="AU10" s="23"/>
      <c r="AV10" s="23"/>
      <c r="AW10" s="23"/>
      <c r="AX10" s="23"/>
      <c r="AY10" s="23"/>
      <c r="AZ10" s="23"/>
      <c r="BA10" s="23"/>
      <c r="BB10" s="23"/>
      <c r="BC10" s="23"/>
      <c r="BD10" s="23"/>
    </row>
    <row r="11" customFormat="false" ht="19.5" hidden="false" customHeight="true" outlineLevel="0" collapsed="false">
      <c r="A11" s="458" t="s">
        <v>156</v>
      </c>
      <c r="B11" s="416" t="s">
        <v>157</v>
      </c>
      <c r="C11" s="417"/>
      <c r="D11" s="418" t="s">
        <v>131</v>
      </c>
      <c r="E11" s="417"/>
      <c r="F11" s="418" t="s">
        <v>131</v>
      </c>
      <c r="G11" s="417" t="s">
        <v>131</v>
      </c>
      <c r="H11" s="418" t="s">
        <v>254</v>
      </c>
      <c r="I11" s="459" t="s">
        <v>288</v>
      </c>
      <c r="J11" s="460" t="s">
        <v>277</v>
      </c>
      <c r="K11" s="461" t="s">
        <v>278</v>
      </c>
      <c r="L11" s="421" t="s">
        <v>238</v>
      </c>
      <c r="M11" s="422"/>
      <c r="N11" s="423"/>
      <c r="O11" s="424"/>
      <c r="P11" s="462"/>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row>
    <row r="12" customFormat="false" ht="19.5" hidden="false" customHeight="true" outlineLevel="0" collapsed="false">
      <c r="A12" s="458"/>
      <c r="B12" s="463" t="s">
        <v>160</v>
      </c>
      <c r="C12" s="449"/>
      <c r="D12" s="450" t="s">
        <v>131</v>
      </c>
      <c r="E12" s="464"/>
      <c r="F12" s="450" t="s">
        <v>131</v>
      </c>
      <c r="G12" s="449" t="s">
        <v>131</v>
      </c>
      <c r="H12" s="450" t="s">
        <v>254</v>
      </c>
      <c r="I12" s="465" t="s">
        <v>288</v>
      </c>
      <c r="J12" s="466" t="s">
        <v>289</v>
      </c>
      <c r="K12" s="467" t="s">
        <v>290</v>
      </c>
      <c r="L12" s="431" t="s">
        <v>137</v>
      </c>
      <c r="M12" s="468"/>
      <c r="N12" s="455"/>
      <c r="O12" s="456"/>
      <c r="P12" s="457"/>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row>
    <row r="13" customFormat="false" ht="31.5" hidden="false" customHeight="true" outlineLevel="0" collapsed="false">
      <c r="A13" s="469" t="s">
        <v>165</v>
      </c>
      <c r="B13" s="470" t="s">
        <v>166</v>
      </c>
      <c r="C13" s="471"/>
      <c r="D13" s="418" t="s">
        <v>131</v>
      </c>
      <c r="E13" s="417"/>
      <c r="F13" s="418" t="s">
        <v>131</v>
      </c>
      <c r="G13" s="471" t="s">
        <v>131</v>
      </c>
      <c r="H13" s="472" t="s">
        <v>254</v>
      </c>
      <c r="I13" s="473" t="s">
        <v>291</v>
      </c>
      <c r="J13" s="473" t="s">
        <v>292</v>
      </c>
      <c r="K13" s="474" t="s">
        <v>278</v>
      </c>
      <c r="L13" s="475" t="s">
        <v>168</v>
      </c>
      <c r="M13" s="476" t="s">
        <v>293</v>
      </c>
      <c r="N13" s="477" t="s">
        <v>154</v>
      </c>
      <c r="O13" s="478" t="s">
        <v>294</v>
      </c>
      <c r="P13" s="479" t="s">
        <v>295</v>
      </c>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row>
    <row r="14" customFormat="false" ht="19.5" hidden="false" customHeight="true" outlineLevel="0" collapsed="false">
      <c r="A14" s="469"/>
      <c r="B14" s="426" t="s">
        <v>172</v>
      </c>
      <c r="C14" s="427" t="s">
        <v>131</v>
      </c>
      <c r="D14" s="428"/>
      <c r="E14" s="427" t="s">
        <v>131</v>
      </c>
      <c r="F14" s="428"/>
      <c r="G14" s="427" t="s">
        <v>131</v>
      </c>
      <c r="H14" s="428" t="s">
        <v>254</v>
      </c>
      <c r="I14" s="429" t="s">
        <v>276</v>
      </c>
      <c r="J14" s="429" t="s">
        <v>277</v>
      </c>
      <c r="K14" s="430" t="s">
        <v>278</v>
      </c>
      <c r="L14" s="431" t="s">
        <v>150</v>
      </c>
      <c r="M14" s="432"/>
      <c r="N14" s="433"/>
      <c r="O14" s="434"/>
      <c r="P14" s="480"/>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row>
    <row r="15" customFormat="false" ht="19.5" hidden="false" customHeight="true" outlineLevel="0" collapsed="false">
      <c r="A15" s="469"/>
      <c r="B15" s="426" t="s">
        <v>175</v>
      </c>
      <c r="C15" s="427" t="s">
        <v>131</v>
      </c>
      <c r="D15" s="428"/>
      <c r="E15" s="427" t="s">
        <v>131</v>
      </c>
      <c r="F15" s="428"/>
      <c r="G15" s="427" t="s">
        <v>131</v>
      </c>
      <c r="H15" s="428" t="s">
        <v>254</v>
      </c>
      <c r="I15" s="429" t="s">
        <v>296</v>
      </c>
      <c r="J15" s="429" t="s">
        <v>297</v>
      </c>
      <c r="K15" s="430" t="s">
        <v>298</v>
      </c>
      <c r="L15" s="431" t="s">
        <v>137</v>
      </c>
      <c r="M15" s="432" t="s">
        <v>299</v>
      </c>
      <c r="N15" s="433"/>
      <c r="O15" s="434"/>
      <c r="P15" s="481"/>
      <c r="Q15" s="482"/>
      <c r="R15" s="483"/>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row>
    <row r="16" s="401" customFormat="true" ht="41.25" hidden="false" customHeight="true" outlineLevel="0" collapsed="false">
      <c r="A16" s="469"/>
      <c r="B16" s="484" t="s">
        <v>179</v>
      </c>
      <c r="C16" s="427" t="s">
        <v>131</v>
      </c>
      <c r="D16" s="428" t="s">
        <v>131</v>
      </c>
      <c r="E16" s="427" t="s">
        <v>131</v>
      </c>
      <c r="F16" s="428" t="s">
        <v>131</v>
      </c>
      <c r="G16" s="427" t="s">
        <v>131</v>
      </c>
      <c r="H16" s="428" t="s">
        <v>254</v>
      </c>
      <c r="I16" s="429" t="s">
        <v>276</v>
      </c>
      <c r="J16" s="429" t="s">
        <v>300</v>
      </c>
      <c r="K16" s="430" t="s">
        <v>282</v>
      </c>
      <c r="L16" s="431" t="s">
        <v>158</v>
      </c>
      <c r="M16" s="432"/>
      <c r="N16" s="433" t="s">
        <v>158</v>
      </c>
      <c r="O16" s="485" t="s">
        <v>286</v>
      </c>
      <c r="P16" s="486" t="s">
        <v>301</v>
      </c>
      <c r="Q16" s="23"/>
      <c r="R16" s="23"/>
      <c r="S16" s="23"/>
      <c r="T16" s="23"/>
      <c r="U16" s="23"/>
      <c r="V16" s="23"/>
      <c r="W16" s="23"/>
      <c r="X16" s="23"/>
      <c r="Y16" s="23"/>
      <c r="Z16" s="23"/>
      <c r="AA16" s="23"/>
      <c r="AB16" s="23"/>
      <c r="AC16" s="23"/>
      <c r="AD16" s="23"/>
      <c r="AE16" s="23"/>
      <c r="AF16" s="23"/>
      <c r="AG16" s="23"/>
      <c r="AH16" s="23"/>
      <c r="AI16" s="23"/>
      <c r="AJ16" s="23"/>
      <c r="AK16" s="23"/>
      <c r="AL16" s="23"/>
      <c r="AM16" s="23"/>
      <c r="AN16" s="23"/>
      <c r="AO16" s="23"/>
      <c r="AP16" s="23"/>
      <c r="AQ16" s="23"/>
      <c r="AR16" s="23"/>
      <c r="AS16" s="23"/>
      <c r="AT16" s="23"/>
      <c r="AU16" s="23"/>
      <c r="AV16" s="23"/>
      <c r="AW16" s="23"/>
      <c r="AX16" s="23"/>
      <c r="AY16" s="23"/>
      <c r="AZ16" s="23"/>
      <c r="BA16" s="23"/>
      <c r="BB16" s="23"/>
      <c r="BC16" s="23"/>
      <c r="BD16" s="23"/>
    </row>
    <row r="17" customFormat="false" ht="41.25" hidden="false" customHeight="true" outlineLevel="0" collapsed="false">
      <c r="A17" s="469"/>
      <c r="B17" s="487" t="s">
        <v>183</v>
      </c>
      <c r="C17" s="445" t="s">
        <v>131</v>
      </c>
      <c r="D17" s="446" t="s">
        <v>131</v>
      </c>
      <c r="E17" s="427" t="s">
        <v>131</v>
      </c>
      <c r="F17" s="488" t="s">
        <v>131</v>
      </c>
      <c r="G17" s="445" t="s">
        <v>131</v>
      </c>
      <c r="H17" s="446" t="s">
        <v>254</v>
      </c>
      <c r="I17" s="489" t="s">
        <v>276</v>
      </c>
      <c r="J17" s="489" t="s">
        <v>277</v>
      </c>
      <c r="K17" s="490" t="s">
        <v>279</v>
      </c>
      <c r="L17" s="491" t="s">
        <v>154</v>
      </c>
      <c r="M17" s="492"/>
      <c r="N17" s="493" t="s">
        <v>154</v>
      </c>
      <c r="O17" s="494" t="s">
        <v>286</v>
      </c>
      <c r="P17" s="495" t="s">
        <v>302</v>
      </c>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row>
    <row r="18" customFormat="false" ht="19.5" hidden="false" customHeight="true" outlineLevel="0" collapsed="false">
      <c r="A18" s="469"/>
      <c r="B18" s="426" t="s">
        <v>186</v>
      </c>
      <c r="C18" s="427" t="s">
        <v>131</v>
      </c>
      <c r="D18" s="428" t="s">
        <v>131</v>
      </c>
      <c r="E18" s="449" t="s">
        <v>131</v>
      </c>
      <c r="F18" s="450" t="s">
        <v>131</v>
      </c>
      <c r="G18" s="455" t="s">
        <v>131</v>
      </c>
      <c r="H18" s="496" t="s">
        <v>254</v>
      </c>
      <c r="I18" s="429" t="s">
        <v>276</v>
      </c>
      <c r="J18" s="429" t="s">
        <v>277</v>
      </c>
      <c r="K18" s="430" t="s">
        <v>279</v>
      </c>
      <c r="L18" s="441" t="s">
        <v>173</v>
      </c>
      <c r="M18" s="442"/>
      <c r="N18" s="433"/>
      <c r="O18" s="485"/>
      <c r="P18" s="486"/>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row>
    <row r="19" customFormat="false" ht="19.5" hidden="false" customHeight="true" outlineLevel="0" collapsed="false">
      <c r="A19" s="469"/>
      <c r="B19" s="436" t="s">
        <v>189</v>
      </c>
      <c r="C19" s="427"/>
      <c r="D19" s="428"/>
      <c r="E19" s="427"/>
      <c r="F19" s="428"/>
      <c r="G19" s="455" t="s">
        <v>131</v>
      </c>
      <c r="H19" s="450" t="s">
        <v>254</v>
      </c>
      <c r="I19" s="429" t="s">
        <v>276</v>
      </c>
      <c r="J19" s="429" t="s">
        <v>277</v>
      </c>
      <c r="K19" s="497" t="s">
        <v>303</v>
      </c>
      <c r="L19" s="441" t="s">
        <v>176</v>
      </c>
      <c r="M19" s="498" t="s">
        <v>304</v>
      </c>
      <c r="N19" s="498"/>
      <c r="O19" s="498"/>
      <c r="P19" s="498"/>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row>
    <row r="20" customFormat="false" ht="19.5" hidden="false" customHeight="true" outlineLevel="0" collapsed="false">
      <c r="A20" s="469"/>
      <c r="B20" s="499" t="s">
        <v>194</v>
      </c>
      <c r="C20" s="500"/>
      <c r="D20" s="501"/>
      <c r="E20" s="500"/>
      <c r="F20" s="501"/>
      <c r="G20" s="500" t="s">
        <v>131</v>
      </c>
      <c r="H20" s="501" t="s">
        <v>254</v>
      </c>
      <c r="I20" s="466" t="s">
        <v>276</v>
      </c>
      <c r="J20" s="466" t="s">
        <v>277</v>
      </c>
      <c r="K20" s="467" t="s">
        <v>278</v>
      </c>
      <c r="L20" s="502" t="s">
        <v>158</v>
      </c>
      <c r="M20" s="503" t="s">
        <v>305</v>
      </c>
      <c r="N20" s="504"/>
      <c r="O20" s="505"/>
      <c r="P20" s="506"/>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row>
    <row r="21" customFormat="false" ht="19.5" hidden="false" customHeight="true" outlineLevel="0" collapsed="false">
      <c r="A21" s="507" t="s">
        <v>197</v>
      </c>
      <c r="B21" s="416" t="s">
        <v>198</v>
      </c>
      <c r="C21" s="508" t="s">
        <v>131</v>
      </c>
      <c r="D21" s="509"/>
      <c r="E21" s="508" t="s">
        <v>131</v>
      </c>
      <c r="F21" s="509"/>
      <c r="G21" s="508" t="s">
        <v>131</v>
      </c>
      <c r="H21" s="509" t="s">
        <v>254</v>
      </c>
      <c r="I21" s="510" t="s">
        <v>306</v>
      </c>
      <c r="J21" s="511" t="s">
        <v>307</v>
      </c>
      <c r="K21" s="512" t="s">
        <v>308</v>
      </c>
      <c r="L21" s="491" t="s">
        <v>309</v>
      </c>
      <c r="M21" s="513" t="s">
        <v>310</v>
      </c>
      <c r="N21" s="514"/>
      <c r="O21" s="515"/>
      <c r="P21" s="516"/>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row>
    <row r="22" customFormat="false" ht="19.5" hidden="false" customHeight="true" outlineLevel="0" collapsed="false">
      <c r="A22" s="507"/>
      <c r="B22" s="463" t="s">
        <v>201</v>
      </c>
      <c r="C22" s="500" t="s">
        <v>131</v>
      </c>
      <c r="D22" s="501" t="s">
        <v>131</v>
      </c>
      <c r="E22" s="500" t="s">
        <v>131</v>
      </c>
      <c r="F22" s="501" t="s">
        <v>131</v>
      </c>
      <c r="G22" s="445" t="s">
        <v>131</v>
      </c>
      <c r="H22" s="446" t="s">
        <v>254</v>
      </c>
      <c r="I22" s="451" t="s">
        <v>276</v>
      </c>
      <c r="J22" s="466" t="s">
        <v>277</v>
      </c>
      <c r="K22" s="467" t="s">
        <v>278</v>
      </c>
      <c r="L22" s="502" t="s">
        <v>184</v>
      </c>
      <c r="M22" s="517" t="s">
        <v>311</v>
      </c>
      <c r="N22" s="518"/>
      <c r="O22" s="519"/>
      <c r="P22" s="520"/>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row>
    <row r="23" customFormat="false" ht="19.5" hidden="false" customHeight="true" outlineLevel="0" collapsed="false">
      <c r="A23" s="458" t="s">
        <v>203</v>
      </c>
      <c r="B23" s="487" t="s">
        <v>204</v>
      </c>
      <c r="C23" s="427"/>
      <c r="D23" s="428"/>
      <c r="E23" s="427"/>
      <c r="F23" s="428"/>
      <c r="G23" s="417" t="s">
        <v>254</v>
      </c>
      <c r="H23" s="418" t="s">
        <v>254</v>
      </c>
      <c r="I23" s="521" t="s">
        <v>312</v>
      </c>
      <c r="J23" s="429" t="s">
        <v>277</v>
      </c>
      <c r="K23" s="430" t="s">
        <v>290</v>
      </c>
      <c r="L23" s="491" t="s">
        <v>199</v>
      </c>
      <c r="M23" s="522" t="s">
        <v>313</v>
      </c>
      <c r="N23" s="514" t="s">
        <v>161</v>
      </c>
      <c r="O23" s="523" t="s">
        <v>294</v>
      </c>
      <c r="P23" s="524" t="s">
        <v>314</v>
      </c>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row>
    <row r="24" customFormat="false" ht="19.5" hidden="false" customHeight="true" outlineLevel="0" collapsed="false">
      <c r="A24" s="458"/>
      <c r="B24" s="463" t="s">
        <v>207</v>
      </c>
      <c r="C24" s="525" t="s">
        <v>131</v>
      </c>
      <c r="D24" s="526" t="s">
        <v>131</v>
      </c>
      <c r="E24" s="525" t="s">
        <v>131</v>
      </c>
      <c r="F24" s="526" t="s">
        <v>131</v>
      </c>
      <c r="G24" s="525" t="s">
        <v>131</v>
      </c>
      <c r="H24" s="526" t="s">
        <v>254</v>
      </c>
      <c r="I24" s="527" t="s">
        <v>276</v>
      </c>
      <c r="J24" s="528" t="s">
        <v>315</v>
      </c>
      <c r="K24" s="529" t="s">
        <v>308</v>
      </c>
      <c r="L24" s="502" t="s">
        <v>170</v>
      </c>
      <c r="M24" s="517"/>
      <c r="N24" s="518" t="s">
        <v>170</v>
      </c>
      <c r="O24" s="530" t="s">
        <v>294</v>
      </c>
      <c r="P24" s="531" t="s">
        <v>316</v>
      </c>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row>
    <row r="25" customFormat="false" ht="36.75" hidden="false" customHeight="true" outlineLevel="0" collapsed="false">
      <c r="A25" s="469" t="s">
        <v>211</v>
      </c>
      <c r="B25" s="532" t="s">
        <v>212</v>
      </c>
      <c r="C25" s="445"/>
      <c r="D25" s="446" t="s">
        <v>131</v>
      </c>
      <c r="E25" s="445"/>
      <c r="F25" s="446" t="s">
        <v>131</v>
      </c>
      <c r="G25" s="446" t="s">
        <v>131</v>
      </c>
      <c r="H25" s="446" t="s">
        <v>254</v>
      </c>
      <c r="I25" s="489" t="s">
        <v>276</v>
      </c>
      <c r="J25" s="489" t="s">
        <v>277</v>
      </c>
      <c r="K25" s="490" t="s">
        <v>279</v>
      </c>
      <c r="L25" s="491" t="s">
        <v>317</v>
      </c>
      <c r="M25" s="492"/>
      <c r="N25" s="493" t="s">
        <v>318</v>
      </c>
      <c r="O25" s="494" t="s">
        <v>319</v>
      </c>
      <c r="P25" s="495" t="s">
        <v>320</v>
      </c>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row>
    <row r="26" customFormat="false" ht="19.5" hidden="false" customHeight="true" outlineLevel="0" collapsed="false">
      <c r="A26" s="469"/>
      <c r="B26" s="487" t="s">
        <v>215</v>
      </c>
      <c r="C26" s="449"/>
      <c r="D26" s="450" t="s">
        <v>131</v>
      </c>
      <c r="E26" s="449"/>
      <c r="F26" s="450" t="s">
        <v>131</v>
      </c>
      <c r="G26" s="455" t="s">
        <v>131</v>
      </c>
      <c r="H26" s="496" t="s">
        <v>254</v>
      </c>
      <c r="I26" s="451" t="s">
        <v>276</v>
      </c>
      <c r="J26" s="451" t="s">
        <v>321</v>
      </c>
      <c r="K26" s="464" t="s">
        <v>278</v>
      </c>
      <c r="L26" s="533" t="s">
        <v>322</v>
      </c>
      <c r="M26" s="454"/>
      <c r="N26" s="455" t="s">
        <v>170</v>
      </c>
      <c r="O26" s="456" t="s">
        <v>294</v>
      </c>
      <c r="P26" s="457" t="s">
        <v>323</v>
      </c>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row>
    <row r="27" customFormat="false" ht="19.5" hidden="false" customHeight="true" outlineLevel="0" collapsed="false">
      <c r="A27" s="469"/>
      <c r="B27" s="484" t="s">
        <v>217</v>
      </c>
      <c r="C27" s="449"/>
      <c r="D27" s="450" t="s">
        <v>131</v>
      </c>
      <c r="E27" s="449"/>
      <c r="F27" s="450" t="s">
        <v>131</v>
      </c>
      <c r="G27" s="455" t="s">
        <v>131</v>
      </c>
      <c r="H27" s="496" t="s">
        <v>254</v>
      </c>
      <c r="I27" s="451" t="s">
        <v>276</v>
      </c>
      <c r="J27" s="439" t="s">
        <v>307</v>
      </c>
      <c r="K27" s="464" t="s">
        <v>278</v>
      </c>
      <c r="L27" s="441" t="s">
        <v>173</v>
      </c>
      <c r="M27" s="454"/>
      <c r="N27" s="455" t="s">
        <v>168</v>
      </c>
      <c r="O27" s="456" t="s">
        <v>294</v>
      </c>
      <c r="P27" s="457" t="s">
        <v>324</v>
      </c>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row>
    <row r="28" customFormat="false" ht="19.5" hidden="false" customHeight="true" outlineLevel="0" collapsed="false">
      <c r="A28" s="469"/>
      <c r="B28" s="426" t="s">
        <v>220</v>
      </c>
      <c r="C28" s="449"/>
      <c r="D28" s="450" t="s">
        <v>131</v>
      </c>
      <c r="E28" s="449"/>
      <c r="F28" s="450" t="s">
        <v>131</v>
      </c>
      <c r="G28" s="449" t="s">
        <v>131</v>
      </c>
      <c r="H28" s="450" t="s">
        <v>254</v>
      </c>
      <c r="I28" s="451" t="s">
        <v>276</v>
      </c>
      <c r="J28" s="451" t="s">
        <v>277</v>
      </c>
      <c r="K28" s="464" t="s">
        <v>284</v>
      </c>
      <c r="L28" s="491" t="s">
        <v>325</v>
      </c>
      <c r="M28" s="468"/>
      <c r="N28" s="455" t="s">
        <v>154</v>
      </c>
      <c r="O28" s="456" t="s">
        <v>286</v>
      </c>
      <c r="P28" s="457" t="s">
        <v>326</v>
      </c>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row>
    <row r="29" customFormat="false" ht="19.5" hidden="false" customHeight="true" outlineLevel="0" collapsed="false">
      <c r="A29" s="469"/>
      <c r="B29" s="487" t="s">
        <v>224</v>
      </c>
      <c r="C29" s="427"/>
      <c r="D29" s="428" t="s">
        <v>131</v>
      </c>
      <c r="E29" s="427"/>
      <c r="F29" s="428" t="s">
        <v>131</v>
      </c>
      <c r="G29" s="427" t="s">
        <v>131</v>
      </c>
      <c r="H29" s="428" t="s">
        <v>254</v>
      </c>
      <c r="I29" s="429" t="s">
        <v>276</v>
      </c>
      <c r="J29" s="429" t="s">
        <v>277</v>
      </c>
      <c r="K29" s="430" t="s">
        <v>279</v>
      </c>
      <c r="L29" s="431" t="s">
        <v>162</v>
      </c>
      <c r="M29" s="432"/>
      <c r="N29" s="433"/>
      <c r="O29" s="485"/>
      <c r="P29" s="486"/>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row>
    <row r="30" customFormat="false" ht="19.5" hidden="false" customHeight="true" outlineLevel="0" collapsed="false">
      <c r="A30" s="469"/>
      <c r="B30" s="448" t="s">
        <v>226</v>
      </c>
      <c r="C30" s="449"/>
      <c r="D30" s="450" t="s">
        <v>131</v>
      </c>
      <c r="E30" s="449"/>
      <c r="F30" s="450" t="s">
        <v>131</v>
      </c>
      <c r="G30" s="449" t="s">
        <v>131</v>
      </c>
      <c r="H30" s="450" t="s">
        <v>254</v>
      </c>
      <c r="I30" s="451" t="s">
        <v>276</v>
      </c>
      <c r="J30" s="451" t="s">
        <v>277</v>
      </c>
      <c r="K30" s="534" t="s">
        <v>278</v>
      </c>
      <c r="L30" s="453" t="s">
        <v>227</v>
      </c>
      <c r="M30" s="468"/>
      <c r="N30" s="455" t="s">
        <v>154</v>
      </c>
      <c r="O30" s="456" t="s">
        <v>286</v>
      </c>
      <c r="P30" s="457" t="s">
        <v>327</v>
      </c>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row>
    <row r="31" customFormat="false" ht="41.25" hidden="false" customHeight="true" outlineLevel="0" collapsed="false">
      <c r="A31" s="535" t="s">
        <v>229</v>
      </c>
      <c r="B31" s="532" t="s">
        <v>230</v>
      </c>
      <c r="C31" s="477" t="s">
        <v>131</v>
      </c>
      <c r="D31" s="418" t="s">
        <v>131</v>
      </c>
      <c r="E31" s="417" t="s">
        <v>131</v>
      </c>
      <c r="F31" s="418" t="s">
        <v>131</v>
      </c>
      <c r="G31" s="417" t="s">
        <v>131</v>
      </c>
      <c r="H31" s="418" t="s">
        <v>254</v>
      </c>
      <c r="I31" s="460" t="s">
        <v>276</v>
      </c>
      <c r="J31" s="460" t="s">
        <v>277</v>
      </c>
      <c r="K31" s="512" t="s">
        <v>278</v>
      </c>
      <c r="L31" s="421" t="s">
        <v>199</v>
      </c>
      <c r="M31" s="536" t="s">
        <v>328</v>
      </c>
      <c r="N31" s="423" t="s">
        <v>154</v>
      </c>
      <c r="O31" s="537" t="s">
        <v>286</v>
      </c>
      <c r="P31" s="538" t="s">
        <v>329</v>
      </c>
    </row>
    <row r="32" customFormat="false" ht="35.25" hidden="false" customHeight="true" outlineLevel="0" collapsed="false">
      <c r="A32" s="535"/>
      <c r="B32" s="484" t="s">
        <v>232</v>
      </c>
      <c r="C32" s="427"/>
      <c r="D32" s="428" t="s">
        <v>131</v>
      </c>
      <c r="E32" s="427"/>
      <c r="F32" s="428" t="s">
        <v>131</v>
      </c>
      <c r="G32" s="427" t="s">
        <v>131</v>
      </c>
      <c r="H32" s="428" t="s">
        <v>254</v>
      </c>
      <c r="I32" s="429" t="s">
        <v>276</v>
      </c>
      <c r="J32" s="429" t="s">
        <v>330</v>
      </c>
      <c r="K32" s="430" t="s">
        <v>290</v>
      </c>
      <c r="L32" s="431" t="s">
        <v>317</v>
      </c>
      <c r="M32" s="432"/>
      <c r="N32" s="433" t="s">
        <v>154</v>
      </c>
      <c r="O32" s="485" t="s">
        <v>286</v>
      </c>
      <c r="P32" s="486" t="s">
        <v>331</v>
      </c>
    </row>
    <row r="33" customFormat="false" ht="19.5" hidden="false" customHeight="true" outlineLevel="0" collapsed="false">
      <c r="A33" s="535"/>
      <c r="B33" s="484" t="s">
        <v>235</v>
      </c>
      <c r="C33" s="433"/>
      <c r="D33" s="437" t="s">
        <v>131</v>
      </c>
      <c r="E33" s="539"/>
      <c r="F33" s="428" t="s">
        <v>131</v>
      </c>
      <c r="G33" s="427" t="s">
        <v>131</v>
      </c>
      <c r="H33" s="428" t="s">
        <v>254</v>
      </c>
      <c r="I33" s="429" t="s">
        <v>276</v>
      </c>
      <c r="J33" s="429" t="s">
        <v>277</v>
      </c>
      <c r="K33" s="430" t="s">
        <v>278</v>
      </c>
      <c r="L33" s="431" t="s">
        <v>162</v>
      </c>
      <c r="M33" s="432"/>
      <c r="N33" s="433" t="s">
        <v>154</v>
      </c>
      <c r="O33" s="485" t="s">
        <v>286</v>
      </c>
      <c r="P33" s="486" t="s">
        <v>332</v>
      </c>
    </row>
    <row r="34" customFormat="false" ht="19.5" hidden="false" customHeight="true" outlineLevel="0" collapsed="false">
      <c r="A34" s="535"/>
      <c r="B34" s="484" t="s">
        <v>237</v>
      </c>
      <c r="C34" s="427"/>
      <c r="D34" s="428" t="s">
        <v>131</v>
      </c>
      <c r="E34" s="427"/>
      <c r="F34" s="428" t="s">
        <v>131</v>
      </c>
      <c r="G34" s="427" t="s">
        <v>131</v>
      </c>
      <c r="H34" s="428" t="s">
        <v>254</v>
      </c>
      <c r="I34" s="429" t="s">
        <v>276</v>
      </c>
      <c r="J34" s="429" t="s">
        <v>289</v>
      </c>
      <c r="K34" s="430" t="s">
        <v>290</v>
      </c>
      <c r="L34" s="431" t="s">
        <v>162</v>
      </c>
      <c r="M34" s="432"/>
      <c r="N34" s="433" t="s">
        <v>161</v>
      </c>
      <c r="O34" s="485" t="s">
        <v>294</v>
      </c>
      <c r="P34" s="486" t="s">
        <v>333</v>
      </c>
    </row>
    <row r="35" customFormat="false" ht="19.5" hidden="false" customHeight="true" outlineLevel="0" collapsed="false">
      <c r="A35" s="535"/>
      <c r="B35" s="484" t="s">
        <v>240</v>
      </c>
      <c r="C35" s="427"/>
      <c r="D35" s="428" t="s">
        <v>131</v>
      </c>
      <c r="E35" s="427"/>
      <c r="F35" s="428" t="s">
        <v>131</v>
      </c>
      <c r="G35" s="427" t="s">
        <v>131</v>
      </c>
      <c r="H35" s="428" t="s">
        <v>254</v>
      </c>
      <c r="I35" s="429" t="s">
        <v>276</v>
      </c>
      <c r="J35" s="429" t="s">
        <v>277</v>
      </c>
      <c r="K35" s="430" t="s">
        <v>278</v>
      </c>
      <c r="L35" s="431" t="s">
        <v>158</v>
      </c>
      <c r="M35" s="432"/>
      <c r="N35" s="433" t="s">
        <v>158</v>
      </c>
      <c r="O35" s="485" t="s">
        <v>286</v>
      </c>
      <c r="P35" s="486" t="s">
        <v>334</v>
      </c>
    </row>
    <row r="36" customFormat="false" ht="19.5" hidden="false" customHeight="true" outlineLevel="0" collapsed="false">
      <c r="A36" s="535"/>
      <c r="B36" s="484" t="s">
        <v>242</v>
      </c>
      <c r="C36" s="427" t="s">
        <v>254</v>
      </c>
      <c r="D36" s="428" t="s">
        <v>131</v>
      </c>
      <c r="E36" s="427" t="s">
        <v>335</v>
      </c>
      <c r="F36" s="428" t="s">
        <v>131</v>
      </c>
      <c r="G36" s="427" t="s">
        <v>131</v>
      </c>
      <c r="H36" s="428" t="s">
        <v>254</v>
      </c>
      <c r="I36" s="429" t="s">
        <v>336</v>
      </c>
      <c r="J36" s="429" t="s">
        <v>277</v>
      </c>
      <c r="K36" s="497" t="s">
        <v>303</v>
      </c>
      <c r="L36" s="431" t="s">
        <v>195</v>
      </c>
      <c r="M36" s="432"/>
      <c r="N36" s="433" t="s">
        <v>154</v>
      </c>
      <c r="O36" s="485" t="s">
        <v>286</v>
      </c>
      <c r="P36" s="486" t="s">
        <v>337</v>
      </c>
    </row>
    <row r="37" customFormat="false" ht="19.5" hidden="false" customHeight="true" outlineLevel="0" collapsed="false">
      <c r="A37" s="535"/>
      <c r="B37" s="463" t="s">
        <v>245</v>
      </c>
      <c r="C37" s="500"/>
      <c r="D37" s="501" t="s">
        <v>131</v>
      </c>
      <c r="E37" s="500"/>
      <c r="F37" s="501"/>
      <c r="G37" s="500" t="s">
        <v>131</v>
      </c>
      <c r="H37" s="501" t="s">
        <v>254</v>
      </c>
      <c r="I37" s="466" t="s">
        <v>276</v>
      </c>
      <c r="J37" s="466" t="s">
        <v>277</v>
      </c>
      <c r="K37" s="467" t="s">
        <v>278</v>
      </c>
      <c r="L37" s="502" t="s">
        <v>218</v>
      </c>
      <c r="M37" s="503"/>
      <c r="N37" s="504"/>
      <c r="O37" s="505"/>
      <c r="P37" s="506"/>
    </row>
    <row r="38" customFormat="false" ht="54.75" hidden="false" customHeight="true" outlineLevel="0" collapsed="false">
      <c r="A38" s="540" t="s">
        <v>248</v>
      </c>
      <c r="B38" s="540"/>
      <c r="C38" s="477" t="s">
        <v>254</v>
      </c>
      <c r="D38" s="541" t="s">
        <v>254</v>
      </c>
      <c r="E38" s="471" t="s">
        <v>254</v>
      </c>
      <c r="F38" s="472" t="s">
        <v>254</v>
      </c>
      <c r="G38" s="471" t="s">
        <v>254</v>
      </c>
      <c r="H38" s="472" t="s">
        <v>254</v>
      </c>
      <c r="I38" s="542" t="s">
        <v>254</v>
      </c>
      <c r="J38" s="542" t="s">
        <v>254</v>
      </c>
      <c r="K38" s="543" t="s">
        <v>254</v>
      </c>
      <c r="L38" s="475" t="s">
        <v>254</v>
      </c>
      <c r="M38" s="544"/>
      <c r="N38" s="477" t="s">
        <v>338</v>
      </c>
      <c r="O38" s="478" t="s">
        <v>339</v>
      </c>
      <c r="P38" s="545"/>
    </row>
    <row r="39" customFormat="false" ht="75" hidden="false" customHeight="true" outlineLevel="0" collapsed="false">
      <c r="A39" s="540" t="s">
        <v>251</v>
      </c>
      <c r="B39" s="540"/>
      <c r="C39" s="409"/>
      <c r="D39" s="410"/>
      <c r="E39" s="409"/>
      <c r="F39" s="410"/>
      <c r="G39" s="409"/>
      <c r="H39" s="546" t="s">
        <v>254</v>
      </c>
      <c r="I39" s="546" t="s">
        <v>254</v>
      </c>
      <c r="J39" s="546" t="s">
        <v>254</v>
      </c>
      <c r="K39" s="547" t="s">
        <v>254</v>
      </c>
      <c r="L39" s="548" t="s">
        <v>254</v>
      </c>
      <c r="M39" s="546" t="s">
        <v>254</v>
      </c>
      <c r="N39" s="549" t="s">
        <v>154</v>
      </c>
      <c r="O39" s="413" t="s">
        <v>294</v>
      </c>
      <c r="P39" s="550" t="s">
        <v>340</v>
      </c>
    </row>
    <row r="40" s="558" customFormat="true" ht="19.5" hidden="false" customHeight="true" outlineLevel="0" collapsed="false">
      <c r="A40" s="402" t="s">
        <v>341</v>
      </c>
      <c r="B40" s="402"/>
      <c r="C40" s="551" t="n">
        <f aca="false">COUNTIF(C5:C39,"○")</f>
        <v>10</v>
      </c>
      <c r="D40" s="414" t="n">
        <f aca="false">COUNTIF(D5:D39,"○")</f>
        <v>27</v>
      </c>
      <c r="E40" s="552" t="n">
        <f aca="false">COUNTIF(E5:E39,"○")</f>
        <v>10</v>
      </c>
      <c r="F40" s="553" t="n">
        <f aca="false">COUNTIF(F5:F39,"○")</f>
        <v>24</v>
      </c>
      <c r="G40" s="551" t="n">
        <f aca="false">COUNTIF(G5:G39,"○")</f>
        <v>31</v>
      </c>
      <c r="H40" s="554" t="n">
        <v>0</v>
      </c>
      <c r="I40" s="555" t="s">
        <v>254</v>
      </c>
      <c r="J40" s="555" t="s">
        <v>254</v>
      </c>
      <c r="K40" s="552" t="s">
        <v>254</v>
      </c>
      <c r="L40" s="556" t="s">
        <v>254</v>
      </c>
      <c r="M40" s="557" t="s">
        <v>254</v>
      </c>
      <c r="N40" s="551" t="s">
        <v>254</v>
      </c>
      <c r="O40" s="553" t="s">
        <v>254</v>
      </c>
      <c r="P40" s="546" t="s">
        <v>254</v>
      </c>
    </row>
    <row r="41" customFormat="false" ht="16.5" hidden="false" customHeight="true" outlineLevel="0" collapsed="false">
      <c r="A41" s="559" t="s">
        <v>342</v>
      </c>
      <c r="B41" s="560"/>
      <c r="C41" s="561"/>
      <c r="D41" s="561"/>
      <c r="E41" s="561"/>
      <c r="F41" s="561"/>
      <c r="G41" s="561"/>
      <c r="H41" s="561"/>
      <c r="I41" s="561"/>
      <c r="J41" s="562"/>
      <c r="K41" s="563"/>
      <c r="L41" s="564"/>
      <c r="M41" s="562"/>
      <c r="N41" s="561"/>
      <c r="O41" s="561"/>
      <c r="P41" s="562"/>
    </row>
    <row r="42" customFormat="false" ht="16.5" hidden="false" customHeight="true" outlineLevel="0" collapsed="false">
      <c r="A42" s="559" t="s">
        <v>343</v>
      </c>
      <c r="B42" s="560"/>
      <c r="C42" s="561"/>
      <c r="D42" s="561"/>
      <c r="E42" s="561"/>
      <c r="F42" s="561"/>
      <c r="G42" s="561"/>
      <c r="H42" s="561"/>
      <c r="I42" s="561"/>
      <c r="J42" s="562"/>
      <c r="K42" s="562"/>
      <c r="L42" s="561"/>
      <c r="M42" s="562"/>
      <c r="N42" s="561"/>
      <c r="O42" s="561"/>
      <c r="P42" s="562"/>
    </row>
    <row r="43" customFormat="false" ht="16.5" hidden="false" customHeight="true" outlineLevel="0" collapsed="false">
      <c r="A43" s="559" t="s">
        <v>344</v>
      </c>
      <c r="B43" s="560"/>
      <c r="C43" s="561"/>
      <c r="D43" s="561"/>
      <c r="E43" s="561"/>
      <c r="F43" s="561"/>
      <c r="G43" s="561"/>
      <c r="H43" s="561"/>
      <c r="I43" s="561"/>
      <c r="J43" s="562"/>
      <c r="K43" s="562"/>
      <c r="L43" s="561"/>
      <c r="M43" s="562"/>
      <c r="N43" s="561"/>
      <c r="O43" s="561"/>
      <c r="P43" s="562"/>
    </row>
    <row r="44" customFormat="false" ht="16.5" hidden="false" customHeight="true" outlineLevel="0" collapsed="false">
      <c r="A44" s="565" t="s">
        <v>345</v>
      </c>
      <c r="B44" s="393"/>
      <c r="G44" s="565"/>
      <c r="H44" s="565"/>
      <c r="J44" s="566"/>
      <c r="K44" s="566"/>
      <c r="L44" s="565"/>
      <c r="P44" s="566"/>
    </row>
    <row r="45" customFormat="false" ht="12.75" hidden="false" customHeight="true" outlineLevel="0" collapsed="false">
      <c r="A45" s="565"/>
      <c r="B45" s="393"/>
      <c r="G45" s="565"/>
      <c r="H45" s="565"/>
      <c r="J45" s="566"/>
      <c r="K45" s="566"/>
      <c r="L45" s="565"/>
      <c r="P45" s="566"/>
    </row>
    <row r="46" s="401" customFormat="true" ht="26.25" hidden="false" customHeight="true" outlineLevel="0" collapsed="false">
      <c r="A46" s="567" t="s">
        <v>346</v>
      </c>
      <c r="B46" s="398"/>
      <c r="C46" s="399"/>
      <c r="D46" s="399"/>
      <c r="E46" s="399"/>
      <c r="F46" s="399"/>
      <c r="G46" s="398"/>
      <c r="H46" s="398"/>
      <c r="I46" s="398"/>
      <c r="J46" s="398"/>
      <c r="K46" s="398"/>
      <c r="L46" s="398"/>
      <c r="M46" s="400"/>
      <c r="N46" s="399"/>
      <c r="O46" s="399"/>
      <c r="P46" s="398"/>
    </row>
    <row r="47" s="408" customFormat="true" ht="24" hidden="false" customHeight="true" outlineLevel="0" collapsed="false">
      <c r="A47" s="402" t="s">
        <v>260</v>
      </c>
      <c r="B47" s="402"/>
      <c r="C47" s="403" t="s">
        <v>347</v>
      </c>
      <c r="D47" s="403"/>
      <c r="E47" s="404" t="s">
        <v>348</v>
      </c>
      <c r="F47" s="404"/>
      <c r="G47" s="405" t="s">
        <v>263</v>
      </c>
      <c r="H47" s="405"/>
      <c r="I47" s="402" t="s">
        <v>264</v>
      </c>
      <c r="J47" s="402" t="s">
        <v>265</v>
      </c>
      <c r="K47" s="568" t="s">
        <v>349</v>
      </c>
      <c r="L47" s="407" t="s">
        <v>267</v>
      </c>
      <c r="M47" s="402" t="s">
        <v>350</v>
      </c>
      <c r="N47" s="402" t="s">
        <v>269</v>
      </c>
      <c r="O47" s="402"/>
      <c r="P47" s="402"/>
    </row>
    <row r="48" s="408" customFormat="true" ht="34.5" hidden="false" customHeight="true" outlineLevel="0" collapsed="false">
      <c r="A48" s="402"/>
      <c r="B48" s="402"/>
      <c r="C48" s="409" t="s">
        <v>351</v>
      </c>
      <c r="D48" s="410" t="s">
        <v>352</v>
      </c>
      <c r="E48" s="409" t="s">
        <v>351</v>
      </c>
      <c r="F48" s="410" t="s">
        <v>352</v>
      </c>
      <c r="G48" s="411" t="s">
        <v>272</v>
      </c>
      <c r="H48" s="412" t="s">
        <v>58</v>
      </c>
      <c r="I48" s="402"/>
      <c r="J48" s="402"/>
      <c r="K48" s="568"/>
      <c r="L48" s="407"/>
      <c r="M48" s="402"/>
      <c r="N48" s="409" t="s">
        <v>273</v>
      </c>
      <c r="O48" s="413" t="s">
        <v>274</v>
      </c>
      <c r="P48" s="414" t="s">
        <v>275</v>
      </c>
    </row>
    <row r="49" customFormat="false" ht="42" hidden="false" customHeight="true" outlineLevel="0" collapsed="false">
      <c r="A49" s="569" t="s">
        <v>211</v>
      </c>
      <c r="B49" s="570" t="s">
        <v>212</v>
      </c>
      <c r="C49" s="525" t="s">
        <v>254</v>
      </c>
      <c r="D49" s="526" t="s">
        <v>131</v>
      </c>
      <c r="E49" s="525"/>
      <c r="F49" s="526" t="s">
        <v>131</v>
      </c>
      <c r="G49" s="525" t="s">
        <v>131</v>
      </c>
      <c r="H49" s="526" t="s">
        <v>254</v>
      </c>
      <c r="I49" s="571" t="s">
        <v>353</v>
      </c>
      <c r="J49" s="528" t="s">
        <v>277</v>
      </c>
      <c r="K49" s="572" t="s">
        <v>354</v>
      </c>
      <c r="L49" s="573" t="s">
        <v>150</v>
      </c>
      <c r="M49" s="574" t="s">
        <v>355</v>
      </c>
      <c r="N49" s="518" t="s">
        <v>318</v>
      </c>
      <c r="O49" s="530" t="s">
        <v>319</v>
      </c>
      <c r="P49" s="531"/>
    </row>
    <row r="50" customFormat="false" ht="42" hidden="false" customHeight="true" outlineLevel="0" collapsed="false">
      <c r="A50" s="569" t="s">
        <v>229</v>
      </c>
      <c r="B50" s="570" t="s">
        <v>242</v>
      </c>
      <c r="C50" s="525"/>
      <c r="D50" s="526"/>
      <c r="E50" s="525"/>
      <c r="F50" s="526"/>
      <c r="G50" s="525"/>
      <c r="H50" s="526"/>
      <c r="I50" s="571" t="s">
        <v>353</v>
      </c>
      <c r="J50" s="528" t="s">
        <v>277</v>
      </c>
      <c r="K50" s="572" t="s">
        <v>354</v>
      </c>
      <c r="L50" s="573" t="s">
        <v>184</v>
      </c>
      <c r="M50" s="575" t="s">
        <v>356</v>
      </c>
      <c r="N50" s="518" t="s">
        <v>318</v>
      </c>
      <c r="O50" s="530" t="s">
        <v>319</v>
      </c>
      <c r="P50" s="531"/>
    </row>
    <row r="51" customFormat="false" ht="17.25" hidden="false" customHeight="true" outlineLevel="0" collapsed="false">
      <c r="A51" s="559" t="s">
        <v>357</v>
      </c>
      <c r="B51" s="560"/>
      <c r="C51" s="561"/>
      <c r="D51" s="561"/>
      <c r="E51" s="561"/>
      <c r="F51" s="561"/>
      <c r="G51" s="561"/>
      <c r="H51" s="561"/>
      <c r="I51" s="561"/>
      <c r="J51" s="562"/>
      <c r="K51" s="562"/>
      <c r="L51" s="561"/>
      <c r="M51" s="562"/>
      <c r="N51" s="561"/>
      <c r="O51" s="561"/>
      <c r="P51" s="562"/>
    </row>
    <row r="52" customFormat="false" ht="6" hidden="false" customHeight="true" outlineLevel="0" collapsed="false">
      <c r="A52" s="559"/>
      <c r="B52" s="560"/>
      <c r="C52" s="561"/>
      <c r="D52" s="561"/>
      <c r="E52" s="561"/>
      <c r="F52" s="561"/>
      <c r="G52" s="561"/>
      <c r="H52" s="561"/>
      <c r="I52" s="561"/>
      <c r="J52" s="562"/>
      <c r="K52" s="562"/>
      <c r="L52" s="561"/>
      <c r="M52" s="562"/>
      <c r="N52" s="561"/>
      <c r="O52" s="561"/>
      <c r="P52" s="562"/>
    </row>
    <row r="53" s="581" customFormat="true" ht="20.25" hidden="false" customHeight="true" outlineLevel="0" collapsed="false">
      <c r="A53" s="576" t="s">
        <v>358</v>
      </c>
      <c r="B53" s="577"/>
      <c r="C53" s="578"/>
      <c r="D53" s="578"/>
      <c r="E53" s="578"/>
      <c r="F53" s="578"/>
      <c r="G53" s="576"/>
      <c r="H53" s="576"/>
      <c r="I53" s="578"/>
      <c r="J53" s="579"/>
      <c r="K53" s="579"/>
      <c r="L53" s="576"/>
      <c r="M53" s="577"/>
      <c r="N53" s="580"/>
      <c r="O53" s="580"/>
      <c r="P53" s="579"/>
    </row>
    <row r="54" customFormat="false" ht="13.5" hidden="false" customHeight="false" outlineLevel="0" collapsed="false">
      <c r="A54" s="582"/>
      <c r="B54" s="565"/>
      <c r="G54" s="583"/>
      <c r="H54" s="583"/>
      <c r="L54" s="583"/>
      <c r="M54" s="584"/>
    </row>
    <row r="55" customFormat="false" ht="13.5" hidden="false" customHeight="false" outlineLevel="0" collapsed="false">
      <c r="A55" s="565"/>
      <c r="B55" s="565"/>
      <c r="G55" s="565"/>
      <c r="H55" s="565"/>
      <c r="L55" s="565"/>
    </row>
    <row r="56" customFormat="false" ht="13.5" hidden="false" customHeight="false" outlineLevel="0" collapsed="false">
      <c r="A56" s="565"/>
      <c r="B56" s="565"/>
      <c r="G56" s="565"/>
      <c r="H56" s="565"/>
      <c r="L56" s="565"/>
    </row>
    <row r="57" customFormat="false" ht="13.5" hidden="false" customHeight="false" outlineLevel="0" collapsed="false">
      <c r="A57" s="565"/>
      <c r="B57" s="565"/>
      <c r="G57" s="565"/>
      <c r="H57" s="565"/>
      <c r="L57" s="565"/>
    </row>
    <row r="58" customFormat="false" ht="13.5" hidden="false" customHeight="false" outlineLevel="0" collapsed="false">
      <c r="A58" s="565"/>
      <c r="B58" s="565"/>
      <c r="G58" s="565"/>
      <c r="H58" s="565"/>
      <c r="L58" s="565"/>
    </row>
    <row r="59" customFormat="false" ht="13.5" hidden="false" customHeight="false" outlineLevel="0" collapsed="false">
      <c r="A59" s="565"/>
      <c r="B59" s="565"/>
      <c r="G59" s="565"/>
      <c r="H59" s="565"/>
      <c r="L59" s="565"/>
    </row>
    <row r="60" customFormat="false" ht="13.5" hidden="false" customHeight="false" outlineLevel="0" collapsed="false">
      <c r="A60" s="565"/>
      <c r="B60" s="565"/>
      <c r="G60" s="565"/>
      <c r="H60" s="565"/>
      <c r="L60" s="565"/>
    </row>
    <row r="61" customFormat="false" ht="13.5" hidden="false" customHeight="false" outlineLevel="0" collapsed="false">
      <c r="A61" s="565"/>
      <c r="B61" s="565"/>
      <c r="G61" s="565"/>
      <c r="H61" s="565"/>
      <c r="L61" s="565"/>
    </row>
    <row r="62" customFormat="false" ht="13.5" hidden="false" customHeight="false" outlineLevel="0" collapsed="false">
      <c r="A62" s="565"/>
      <c r="B62" s="565"/>
      <c r="G62" s="565"/>
      <c r="H62" s="565"/>
      <c r="L62" s="565"/>
    </row>
    <row r="63" customFormat="false" ht="13.5" hidden="false" customHeight="false" outlineLevel="0" collapsed="false">
      <c r="A63" s="565"/>
      <c r="B63" s="565"/>
      <c r="G63" s="565"/>
      <c r="H63" s="565"/>
      <c r="L63" s="565"/>
    </row>
    <row r="64" customFormat="false" ht="13.5" hidden="false" customHeight="false" outlineLevel="0" collapsed="false">
      <c r="A64" s="565"/>
      <c r="B64" s="565"/>
      <c r="G64" s="565"/>
      <c r="H64" s="565"/>
      <c r="L64" s="565"/>
    </row>
    <row r="65" customFormat="false" ht="13.5" hidden="false" customHeight="false" outlineLevel="0" collapsed="false">
      <c r="A65" s="565"/>
      <c r="B65" s="565"/>
      <c r="G65" s="565"/>
      <c r="H65" s="565"/>
      <c r="L65" s="565"/>
    </row>
    <row r="66" customFormat="false" ht="13.5" hidden="false" customHeight="false" outlineLevel="0" collapsed="false">
      <c r="A66" s="565"/>
      <c r="B66" s="565"/>
      <c r="G66" s="565"/>
      <c r="H66" s="565"/>
      <c r="L66" s="565"/>
    </row>
    <row r="67" customFormat="false" ht="13.5" hidden="false" customHeight="false" outlineLevel="0" collapsed="false">
      <c r="A67" s="565"/>
      <c r="B67" s="565"/>
      <c r="G67" s="565"/>
      <c r="H67" s="565"/>
      <c r="L67" s="565"/>
    </row>
    <row r="68" customFormat="false" ht="13.5" hidden="false" customHeight="false" outlineLevel="0" collapsed="false">
      <c r="A68" s="565"/>
      <c r="B68" s="565"/>
      <c r="G68" s="565"/>
      <c r="H68" s="565"/>
      <c r="L68" s="565"/>
    </row>
    <row r="69" customFormat="false" ht="13.5" hidden="false" customHeight="false" outlineLevel="0" collapsed="false">
      <c r="A69" s="565"/>
      <c r="B69" s="565"/>
      <c r="G69" s="565"/>
      <c r="H69" s="565"/>
      <c r="L69" s="565"/>
    </row>
    <row r="70" customFormat="false" ht="13.5" hidden="false" customHeight="false" outlineLevel="0" collapsed="false">
      <c r="A70" s="565"/>
      <c r="B70" s="565"/>
      <c r="G70" s="565"/>
      <c r="H70" s="565"/>
      <c r="L70" s="565"/>
    </row>
    <row r="71" customFormat="false" ht="13.5" hidden="false" customHeight="false" outlineLevel="0" collapsed="false">
      <c r="A71" s="565"/>
      <c r="B71" s="565"/>
      <c r="G71" s="565"/>
      <c r="H71" s="565"/>
      <c r="L71" s="565"/>
    </row>
    <row r="72" customFormat="false" ht="13.5" hidden="false" customHeight="false" outlineLevel="0" collapsed="false">
      <c r="A72" s="565"/>
      <c r="B72" s="565"/>
      <c r="G72" s="565"/>
      <c r="H72" s="565"/>
      <c r="L72" s="565"/>
    </row>
    <row r="73" customFormat="false" ht="13.5" hidden="false" customHeight="false" outlineLevel="0" collapsed="false">
      <c r="A73" s="565"/>
      <c r="B73" s="565"/>
      <c r="G73" s="565"/>
      <c r="H73" s="565"/>
      <c r="L73" s="565"/>
    </row>
    <row r="74" customFormat="false" ht="13.5" hidden="false" customHeight="false" outlineLevel="0" collapsed="false">
      <c r="A74" s="565"/>
      <c r="B74" s="565"/>
      <c r="G74" s="565"/>
      <c r="H74" s="565"/>
      <c r="L74" s="565"/>
    </row>
    <row r="75" customFormat="false" ht="13.5" hidden="false" customHeight="false" outlineLevel="0" collapsed="false">
      <c r="A75" s="565"/>
      <c r="B75" s="565"/>
      <c r="G75" s="565"/>
      <c r="H75" s="565"/>
      <c r="L75" s="565"/>
    </row>
    <row r="76" customFormat="false" ht="13.5" hidden="false" customHeight="false" outlineLevel="0" collapsed="false">
      <c r="A76" s="565"/>
      <c r="B76" s="565"/>
      <c r="G76" s="565"/>
      <c r="H76" s="565"/>
      <c r="L76" s="565"/>
    </row>
    <row r="77" customFormat="false" ht="13.5" hidden="false" customHeight="false" outlineLevel="0" collapsed="false">
      <c r="A77" s="565"/>
      <c r="B77" s="565"/>
      <c r="G77" s="565"/>
      <c r="H77" s="565"/>
      <c r="L77" s="565"/>
    </row>
    <row r="78" customFormat="false" ht="13.5" hidden="false" customHeight="false" outlineLevel="0" collapsed="false">
      <c r="A78" s="565"/>
      <c r="B78" s="565"/>
      <c r="G78" s="565"/>
      <c r="H78" s="565"/>
      <c r="L78" s="565"/>
    </row>
    <row r="79" customFormat="false" ht="13.5" hidden="false" customHeight="false" outlineLevel="0" collapsed="false">
      <c r="A79" s="565"/>
      <c r="B79" s="565"/>
      <c r="G79" s="565"/>
      <c r="H79" s="565"/>
      <c r="L79" s="565"/>
    </row>
    <row r="80" customFormat="false" ht="13.5" hidden="false" customHeight="false" outlineLevel="0" collapsed="false">
      <c r="A80" s="565"/>
      <c r="B80" s="565"/>
      <c r="G80" s="565"/>
      <c r="H80" s="565"/>
      <c r="L80" s="565"/>
    </row>
    <row r="81" customFormat="false" ht="13.5" hidden="false" customHeight="false" outlineLevel="0" collapsed="false">
      <c r="A81" s="565"/>
      <c r="B81" s="565"/>
      <c r="G81" s="565"/>
      <c r="H81" s="565"/>
      <c r="L81" s="565"/>
    </row>
    <row r="82" customFormat="false" ht="13.5" hidden="false" customHeight="false" outlineLevel="0" collapsed="false">
      <c r="A82" s="565"/>
      <c r="B82" s="565"/>
      <c r="G82" s="565"/>
      <c r="H82" s="565"/>
      <c r="L82" s="565"/>
    </row>
    <row r="83" customFormat="false" ht="13.5" hidden="false" customHeight="false" outlineLevel="0" collapsed="false">
      <c r="A83" s="565"/>
      <c r="B83" s="565"/>
      <c r="G83" s="565"/>
      <c r="H83" s="565"/>
      <c r="L83" s="565"/>
    </row>
    <row r="84" customFormat="false" ht="13.5" hidden="false" customHeight="false" outlineLevel="0" collapsed="false">
      <c r="A84" s="565"/>
      <c r="B84" s="565"/>
      <c r="G84" s="565"/>
      <c r="H84" s="565"/>
      <c r="L84" s="565"/>
    </row>
    <row r="85" customFormat="false" ht="13.5" hidden="false" customHeight="false" outlineLevel="0" collapsed="false">
      <c r="A85" s="565"/>
      <c r="B85" s="565"/>
      <c r="G85" s="565"/>
      <c r="H85" s="565"/>
      <c r="L85" s="565"/>
    </row>
    <row r="86" customFormat="false" ht="13.5" hidden="false" customHeight="false" outlineLevel="0" collapsed="false">
      <c r="A86" s="565"/>
      <c r="B86" s="565"/>
      <c r="G86" s="565"/>
      <c r="H86" s="565"/>
      <c r="L86" s="565"/>
    </row>
    <row r="87" customFormat="false" ht="13.5" hidden="false" customHeight="false" outlineLevel="0" collapsed="false">
      <c r="A87" s="565"/>
      <c r="B87" s="565"/>
      <c r="G87" s="565"/>
      <c r="H87" s="565"/>
      <c r="L87" s="565"/>
    </row>
    <row r="88" customFormat="false" ht="13.5" hidden="false" customHeight="false" outlineLevel="0" collapsed="false">
      <c r="A88" s="565"/>
      <c r="B88" s="565"/>
      <c r="G88" s="565"/>
      <c r="H88" s="565"/>
      <c r="L88" s="565"/>
    </row>
    <row r="89" customFormat="false" ht="13.5" hidden="false" customHeight="false" outlineLevel="0" collapsed="false">
      <c r="A89" s="565"/>
      <c r="B89" s="565"/>
      <c r="G89" s="565"/>
      <c r="H89" s="565"/>
      <c r="L89" s="565"/>
    </row>
    <row r="90" customFormat="false" ht="13.5" hidden="false" customHeight="false" outlineLevel="0" collapsed="false">
      <c r="A90" s="565"/>
      <c r="B90" s="565"/>
      <c r="G90" s="565"/>
      <c r="H90" s="565"/>
      <c r="L90" s="565"/>
    </row>
    <row r="91" customFormat="false" ht="13.5" hidden="false" customHeight="false" outlineLevel="0" collapsed="false">
      <c r="A91" s="565"/>
      <c r="B91" s="565"/>
      <c r="G91" s="565"/>
      <c r="H91" s="565"/>
      <c r="L91" s="565"/>
    </row>
    <row r="92" customFormat="false" ht="13.5" hidden="false" customHeight="false" outlineLevel="0" collapsed="false">
      <c r="A92" s="565"/>
      <c r="B92" s="565"/>
      <c r="G92" s="565"/>
      <c r="H92" s="565"/>
      <c r="L92" s="565"/>
    </row>
    <row r="93" customFormat="false" ht="13.5" hidden="false" customHeight="false" outlineLevel="0" collapsed="false">
      <c r="A93" s="565"/>
      <c r="B93" s="565"/>
      <c r="G93" s="565"/>
      <c r="H93" s="565"/>
      <c r="L93" s="565"/>
    </row>
    <row r="94" customFormat="false" ht="13.5" hidden="false" customHeight="false" outlineLevel="0" collapsed="false">
      <c r="A94" s="565"/>
      <c r="B94" s="565"/>
      <c r="G94" s="565"/>
      <c r="H94" s="565"/>
      <c r="L94" s="565"/>
    </row>
    <row r="95" customFormat="false" ht="13.5" hidden="false" customHeight="false" outlineLevel="0" collapsed="false">
      <c r="A95" s="565"/>
      <c r="B95" s="565"/>
      <c r="G95" s="565"/>
      <c r="H95" s="565"/>
      <c r="L95" s="565"/>
    </row>
    <row r="96" customFormat="false" ht="13.5" hidden="false" customHeight="false" outlineLevel="0" collapsed="false">
      <c r="A96" s="565"/>
      <c r="B96" s="565"/>
      <c r="G96" s="565"/>
      <c r="H96" s="565"/>
      <c r="L96" s="565"/>
    </row>
    <row r="97" customFormat="false" ht="13.5" hidden="false" customHeight="false" outlineLevel="0" collapsed="false">
      <c r="A97" s="565"/>
      <c r="B97" s="565"/>
      <c r="G97" s="565"/>
      <c r="H97" s="565"/>
      <c r="L97" s="565"/>
    </row>
    <row r="98" customFormat="false" ht="13.5" hidden="false" customHeight="false" outlineLevel="0" collapsed="false">
      <c r="A98" s="565"/>
      <c r="B98" s="565"/>
      <c r="G98" s="565"/>
      <c r="H98" s="565"/>
      <c r="L98" s="565"/>
    </row>
    <row r="99" customFormat="false" ht="13.5" hidden="false" customHeight="false" outlineLevel="0" collapsed="false">
      <c r="A99" s="565"/>
      <c r="B99" s="565"/>
      <c r="G99" s="565"/>
      <c r="H99" s="565"/>
      <c r="L99" s="565"/>
    </row>
    <row r="100" customFormat="false" ht="13.5" hidden="false" customHeight="false" outlineLevel="0" collapsed="false">
      <c r="A100" s="565"/>
      <c r="B100" s="565"/>
      <c r="G100" s="565"/>
      <c r="H100" s="565"/>
      <c r="L100" s="565"/>
    </row>
    <row r="101" customFormat="false" ht="13.5" hidden="false" customHeight="false" outlineLevel="0" collapsed="false">
      <c r="A101" s="565"/>
      <c r="B101" s="565"/>
      <c r="G101" s="565"/>
      <c r="H101" s="565"/>
      <c r="L101" s="565"/>
    </row>
    <row r="102" customFormat="false" ht="13.5" hidden="false" customHeight="false" outlineLevel="0" collapsed="false">
      <c r="A102" s="565"/>
      <c r="B102" s="565"/>
      <c r="G102" s="565"/>
      <c r="H102" s="565"/>
      <c r="L102" s="565"/>
    </row>
    <row r="103" customFormat="false" ht="13.5" hidden="false" customHeight="false" outlineLevel="0" collapsed="false">
      <c r="A103" s="565"/>
      <c r="B103" s="565"/>
      <c r="G103" s="565"/>
      <c r="H103" s="565"/>
      <c r="L103" s="565"/>
    </row>
    <row r="104" customFormat="false" ht="13.5" hidden="false" customHeight="false" outlineLevel="0" collapsed="false">
      <c r="A104" s="565"/>
      <c r="B104" s="565"/>
      <c r="G104" s="565"/>
      <c r="H104" s="565"/>
      <c r="L104" s="565"/>
    </row>
    <row r="105" customFormat="false" ht="13.5" hidden="false" customHeight="false" outlineLevel="0" collapsed="false">
      <c r="A105" s="565"/>
      <c r="B105" s="565"/>
      <c r="G105" s="565"/>
      <c r="H105" s="565"/>
      <c r="L105" s="565"/>
    </row>
    <row r="106" customFormat="false" ht="13.5" hidden="false" customHeight="false" outlineLevel="0" collapsed="false">
      <c r="A106" s="565"/>
      <c r="B106" s="565"/>
      <c r="G106" s="565"/>
      <c r="H106" s="565"/>
      <c r="L106" s="565"/>
    </row>
    <row r="107" customFormat="false" ht="13.5" hidden="false" customHeight="false" outlineLevel="0" collapsed="false">
      <c r="A107" s="565"/>
      <c r="B107" s="565"/>
      <c r="G107" s="565"/>
      <c r="H107" s="565"/>
      <c r="L107" s="565"/>
    </row>
    <row r="108" customFormat="false" ht="13.5" hidden="false" customHeight="false" outlineLevel="0" collapsed="false">
      <c r="A108" s="565"/>
      <c r="B108" s="565"/>
      <c r="G108" s="565"/>
      <c r="H108" s="565"/>
      <c r="L108" s="565"/>
    </row>
    <row r="109" customFormat="false" ht="13.5" hidden="false" customHeight="false" outlineLevel="0" collapsed="false">
      <c r="A109" s="565"/>
      <c r="B109" s="565"/>
      <c r="G109" s="565"/>
      <c r="H109" s="565"/>
      <c r="L109" s="565"/>
    </row>
    <row r="110" customFormat="false" ht="13.5" hidden="false" customHeight="false" outlineLevel="0" collapsed="false">
      <c r="A110" s="565"/>
      <c r="B110" s="565"/>
      <c r="G110" s="565"/>
      <c r="H110" s="565"/>
      <c r="L110" s="565"/>
    </row>
    <row r="111" customFormat="false" ht="13.5" hidden="false" customHeight="false" outlineLevel="0" collapsed="false">
      <c r="A111" s="565"/>
      <c r="B111" s="565"/>
      <c r="G111" s="565"/>
      <c r="H111" s="565"/>
      <c r="L111" s="565"/>
    </row>
    <row r="112" customFormat="false" ht="13.5" hidden="false" customHeight="false" outlineLevel="0" collapsed="false">
      <c r="A112" s="565"/>
      <c r="B112" s="565"/>
      <c r="G112" s="565"/>
      <c r="H112" s="565"/>
      <c r="L112" s="565"/>
    </row>
    <row r="113" customFormat="false" ht="13.5" hidden="false" customHeight="false" outlineLevel="0" collapsed="false">
      <c r="A113" s="565"/>
      <c r="B113" s="565"/>
      <c r="G113" s="565"/>
      <c r="H113" s="565"/>
      <c r="L113" s="565"/>
    </row>
    <row r="114" customFormat="false" ht="13.5" hidden="false" customHeight="false" outlineLevel="0" collapsed="false">
      <c r="A114" s="565"/>
      <c r="B114" s="565"/>
      <c r="G114" s="565"/>
      <c r="H114" s="565"/>
      <c r="L114" s="565"/>
    </row>
    <row r="115" customFormat="false" ht="13.5" hidden="false" customHeight="false" outlineLevel="0" collapsed="false">
      <c r="A115" s="565"/>
      <c r="B115" s="565"/>
      <c r="G115" s="565"/>
      <c r="H115" s="565"/>
      <c r="L115" s="565"/>
    </row>
    <row r="116" customFormat="false" ht="13.5" hidden="false" customHeight="false" outlineLevel="0" collapsed="false">
      <c r="A116" s="565"/>
      <c r="B116" s="565"/>
      <c r="G116" s="565"/>
      <c r="H116" s="565"/>
      <c r="L116" s="565"/>
    </row>
    <row r="117" customFormat="false" ht="13.5" hidden="false" customHeight="false" outlineLevel="0" collapsed="false">
      <c r="A117" s="565"/>
      <c r="B117" s="565"/>
      <c r="G117" s="565"/>
      <c r="H117" s="565"/>
      <c r="L117" s="565"/>
    </row>
    <row r="118" customFormat="false" ht="13.5" hidden="false" customHeight="false" outlineLevel="0" collapsed="false">
      <c r="A118" s="565"/>
      <c r="B118" s="565"/>
      <c r="G118" s="565"/>
      <c r="H118" s="565"/>
      <c r="L118" s="565"/>
    </row>
    <row r="119" customFormat="false" ht="13.5" hidden="false" customHeight="false" outlineLevel="0" collapsed="false">
      <c r="A119" s="565"/>
      <c r="B119" s="565"/>
      <c r="G119" s="565"/>
      <c r="H119" s="565"/>
      <c r="L119" s="565"/>
    </row>
    <row r="120" customFormat="false" ht="13.5" hidden="false" customHeight="false" outlineLevel="0" collapsed="false">
      <c r="A120" s="565"/>
      <c r="B120" s="565"/>
      <c r="G120" s="565"/>
      <c r="H120" s="565"/>
      <c r="L120" s="565"/>
    </row>
    <row r="121" customFormat="false" ht="13.5" hidden="false" customHeight="false" outlineLevel="0" collapsed="false">
      <c r="A121" s="565"/>
      <c r="B121" s="565"/>
      <c r="G121" s="565"/>
      <c r="H121" s="565"/>
      <c r="L121" s="565"/>
    </row>
    <row r="122" customFormat="false" ht="13.5" hidden="false" customHeight="false" outlineLevel="0" collapsed="false">
      <c r="A122" s="565"/>
      <c r="B122" s="565"/>
      <c r="G122" s="565"/>
      <c r="H122" s="565"/>
      <c r="L122" s="565"/>
    </row>
    <row r="123" customFormat="false" ht="13.5" hidden="false" customHeight="false" outlineLevel="0" collapsed="false">
      <c r="A123" s="565"/>
      <c r="B123" s="565"/>
      <c r="G123" s="565"/>
      <c r="H123" s="565"/>
      <c r="L123" s="565"/>
    </row>
    <row r="124" customFormat="false" ht="13.5" hidden="false" customHeight="false" outlineLevel="0" collapsed="false">
      <c r="A124" s="565"/>
      <c r="B124" s="565"/>
      <c r="G124" s="565"/>
      <c r="H124" s="565"/>
      <c r="L124" s="565"/>
    </row>
    <row r="125" customFormat="false" ht="13.5" hidden="false" customHeight="false" outlineLevel="0" collapsed="false">
      <c r="A125" s="565"/>
      <c r="B125" s="565"/>
      <c r="G125" s="565"/>
      <c r="H125" s="565"/>
      <c r="L125" s="565"/>
    </row>
    <row r="126" customFormat="false" ht="13.5" hidden="false" customHeight="false" outlineLevel="0" collapsed="false">
      <c r="A126" s="565"/>
      <c r="B126" s="565"/>
      <c r="G126" s="565"/>
      <c r="H126" s="565"/>
      <c r="L126" s="565"/>
    </row>
    <row r="127" customFormat="false" ht="13.5" hidden="false" customHeight="false" outlineLevel="0" collapsed="false">
      <c r="A127" s="565"/>
      <c r="B127" s="565"/>
      <c r="G127" s="565"/>
      <c r="H127" s="565"/>
      <c r="L127" s="565"/>
    </row>
    <row r="128" customFormat="false" ht="13.5" hidden="false" customHeight="false" outlineLevel="0" collapsed="false">
      <c r="A128" s="565"/>
      <c r="B128" s="565"/>
      <c r="G128" s="565"/>
      <c r="H128" s="565"/>
      <c r="L128" s="565"/>
    </row>
    <row r="129" customFormat="false" ht="13.5" hidden="false" customHeight="false" outlineLevel="0" collapsed="false">
      <c r="A129" s="565"/>
      <c r="B129" s="565"/>
      <c r="G129" s="565"/>
      <c r="H129" s="565"/>
      <c r="L129" s="565"/>
    </row>
    <row r="130" customFormat="false" ht="13.5" hidden="false" customHeight="false" outlineLevel="0" collapsed="false">
      <c r="A130" s="565"/>
      <c r="B130" s="565"/>
      <c r="G130" s="565"/>
      <c r="H130" s="565"/>
      <c r="L130" s="565"/>
    </row>
    <row r="131" customFormat="false" ht="13.5" hidden="false" customHeight="false" outlineLevel="0" collapsed="false">
      <c r="A131" s="565"/>
      <c r="B131" s="565"/>
      <c r="G131" s="565"/>
      <c r="H131" s="565"/>
      <c r="L131" s="565"/>
    </row>
    <row r="132" customFormat="false" ht="13.5" hidden="false" customHeight="false" outlineLevel="0" collapsed="false">
      <c r="A132" s="565"/>
      <c r="B132" s="565"/>
      <c r="G132" s="565"/>
      <c r="H132" s="565"/>
      <c r="L132" s="565"/>
    </row>
    <row r="133" customFormat="false" ht="13.5" hidden="false" customHeight="false" outlineLevel="0" collapsed="false">
      <c r="A133" s="565"/>
      <c r="B133" s="565"/>
      <c r="G133" s="565"/>
      <c r="H133" s="565"/>
      <c r="L133" s="565"/>
    </row>
    <row r="134" customFormat="false" ht="13.5" hidden="false" customHeight="false" outlineLevel="0" collapsed="false">
      <c r="A134" s="565"/>
      <c r="B134" s="565"/>
      <c r="G134" s="565"/>
      <c r="H134" s="565"/>
      <c r="L134" s="565"/>
    </row>
    <row r="135" customFormat="false" ht="13.5" hidden="false" customHeight="false" outlineLevel="0" collapsed="false">
      <c r="A135" s="565"/>
      <c r="B135" s="565"/>
      <c r="G135" s="565"/>
      <c r="H135" s="565"/>
      <c r="L135" s="565"/>
    </row>
    <row r="136" customFormat="false" ht="13.5" hidden="false" customHeight="false" outlineLevel="0" collapsed="false">
      <c r="A136" s="565"/>
      <c r="B136" s="565"/>
      <c r="G136" s="565"/>
      <c r="H136" s="565"/>
      <c r="L136" s="565"/>
    </row>
    <row r="137" customFormat="false" ht="13.5" hidden="false" customHeight="false" outlineLevel="0" collapsed="false">
      <c r="A137" s="565"/>
      <c r="B137" s="565"/>
      <c r="G137" s="565"/>
      <c r="H137" s="565"/>
      <c r="L137" s="565"/>
    </row>
    <row r="138" customFormat="false" ht="13.5" hidden="false" customHeight="false" outlineLevel="0" collapsed="false">
      <c r="A138" s="565"/>
      <c r="B138" s="565"/>
      <c r="G138" s="565"/>
      <c r="H138" s="565"/>
      <c r="L138" s="565"/>
    </row>
    <row r="139" customFormat="false" ht="13.5" hidden="false" customHeight="false" outlineLevel="0" collapsed="false">
      <c r="A139" s="565"/>
      <c r="B139" s="565"/>
      <c r="G139" s="565"/>
      <c r="H139" s="565"/>
      <c r="L139" s="565"/>
    </row>
    <row r="140" customFormat="false" ht="13.5" hidden="false" customHeight="false" outlineLevel="0" collapsed="false">
      <c r="A140" s="565"/>
      <c r="B140" s="565"/>
      <c r="G140" s="565"/>
      <c r="H140" s="565"/>
      <c r="L140" s="565"/>
    </row>
    <row r="141" customFormat="false" ht="13.5" hidden="false" customHeight="false" outlineLevel="0" collapsed="false">
      <c r="A141" s="565"/>
      <c r="B141" s="565"/>
      <c r="G141" s="565"/>
      <c r="H141" s="565"/>
      <c r="L141" s="565"/>
    </row>
    <row r="142" customFormat="false" ht="13.5" hidden="false" customHeight="false" outlineLevel="0" collapsed="false">
      <c r="A142" s="565"/>
      <c r="B142" s="565"/>
      <c r="G142" s="565"/>
      <c r="H142" s="565"/>
      <c r="L142" s="565"/>
    </row>
    <row r="143" customFormat="false" ht="13.5" hidden="false" customHeight="false" outlineLevel="0" collapsed="false">
      <c r="A143" s="565"/>
      <c r="B143" s="565"/>
      <c r="G143" s="565"/>
      <c r="H143" s="565"/>
      <c r="L143" s="565"/>
    </row>
    <row r="144" customFormat="false" ht="13.5" hidden="false" customHeight="false" outlineLevel="0" collapsed="false">
      <c r="A144" s="565"/>
      <c r="B144" s="565"/>
      <c r="G144" s="565"/>
      <c r="H144" s="565"/>
      <c r="L144" s="565"/>
    </row>
    <row r="145" customFormat="false" ht="13.5" hidden="false" customHeight="false" outlineLevel="0" collapsed="false">
      <c r="A145" s="565"/>
      <c r="B145" s="565"/>
      <c r="G145" s="565"/>
      <c r="H145" s="565"/>
      <c r="L145" s="565"/>
    </row>
    <row r="146" customFormat="false" ht="13.5" hidden="false" customHeight="false" outlineLevel="0" collapsed="false">
      <c r="A146" s="565"/>
      <c r="B146" s="565"/>
      <c r="G146" s="565"/>
      <c r="H146" s="565"/>
      <c r="L146" s="565"/>
    </row>
    <row r="147" customFormat="false" ht="13.5" hidden="false" customHeight="false" outlineLevel="0" collapsed="false">
      <c r="A147" s="565"/>
      <c r="B147" s="565"/>
      <c r="G147" s="565"/>
      <c r="H147" s="565"/>
      <c r="L147" s="565"/>
    </row>
    <row r="148" customFormat="false" ht="13.5" hidden="false" customHeight="false" outlineLevel="0" collapsed="false">
      <c r="A148" s="565"/>
      <c r="B148" s="565"/>
      <c r="G148" s="565"/>
      <c r="H148" s="565"/>
      <c r="L148" s="565"/>
    </row>
    <row r="149" customFormat="false" ht="13.5" hidden="false" customHeight="false" outlineLevel="0" collapsed="false">
      <c r="A149" s="565"/>
      <c r="B149" s="565"/>
      <c r="G149" s="565"/>
      <c r="H149" s="565"/>
      <c r="L149" s="565"/>
    </row>
    <row r="150" customFormat="false" ht="13.5" hidden="false" customHeight="false" outlineLevel="0" collapsed="false">
      <c r="A150" s="565"/>
      <c r="B150" s="565"/>
      <c r="G150" s="565"/>
      <c r="H150" s="565"/>
      <c r="L150" s="565"/>
    </row>
    <row r="151" customFormat="false" ht="13.5" hidden="false" customHeight="false" outlineLevel="0" collapsed="false">
      <c r="A151" s="565"/>
      <c r="B151" s="565"/>
      <c r="G151" s="565"/>
      <c r="H151" s="565"/>
      <c r="L151" s="565"/>
    </row>
    <row r="152" customFormat="false" ht="13.5" hidden="false" customHeight="false" outlineLevel="0" collapsed="false">
      <c r="A152" s="565"/>
      <c r="B152" s="565"/>
      <c r="G152" s="565"/>
      <c r="H152" s="565"/>
      <c r="L152" s="565"/>
    </row>
    <row r="153" customFormat="false" ht="13.5" hidden="false" customHeight="false" outlineLevel="0" collapsed="false">
      <c r="A153" s="565"/>
      <c r="B153" s="565"/>
      <c r="G153" s="565"/>
      <c r="H153" s="565"/>
      <c r="L153" s="565"/>
    </row>
    <row r="154" customFormat="false" ht="13.5" hidden="false" customHeight="false" outlineLevel="0" collapsed="false">
      <c r="A154" s="565"/>
      <c r="B154" s="565"/>
      <c r="G154" s="565"/>
      <c r="H154" s="565"/>
      <c r="L154" s="565"/>
    </row>
    <row r="155" customFormat="false" ht="13.5" hidden="false" customHeight="false" outlineLevel="0" collapsed="false">
      <c r="A155" s="565"/>
      <c r="B155" s="565"/>
      <c r="G155" s="565"/>
      <c r="H155" s="565"/>
      <c r="L155" s="565"/>
    </row>
    <row r="156" customFormat="false" ht="13.5" hidden="false" customHeight="false" outlineLevel="0" collapsed="false">
      <c r="A156" s="565"/>
      <c r="B156" s="565"/>
      <c r="G156" s="565"/>
      <c r="H156" s="565"/>
      <c r="L156" s="565"/>
    </row>
    <row r="157" customFormat="false" ht="13.5" hidden="false" customHeight="false" outlineLevel="0" collapsed="false">
      <c r="A157" s="565"/>
      <c r="B157" s="565"/>
      <c r="G157" s="565"/>
      <c r="H157" s="565"/>
      <c r="L157" s="565"/>
    </row>
    <row r="158" customFormat="false" ht="13.5" hidden="false" customHeight="false" outlineLevel="0" collapsed="false">
      <c r="A158" s="565"/>
      <c r="B158" s="565"/>
      <c r="G158" s="565"/>
      <c r="H158" s="565"/>
      <c r="L158" s="565"/>
    </row>
    <row r="159" customFormat="false" ht="13.5" hidden="false" customHeight="false" outlineLevel="0" collapsed="false">
      <c r="A159" s="565"/>
      <c r="B159" s="565"/>
      <c r="G159" s="565"/>
      <c r="H159" s="565"/>
      <c r="L159" s="565"/>
    </row>
    <row r="160" customFormat="false" ht="13.5" hidden="false" customHeight="false" outlineLevel="0" collapsed="false">
      <c r="A160" s="565"/>
      <c r="B160" s="565"/>
      <c r="G160" s="565"/>
      <c r="H160" s="565"/>
      <c r="L160" s="565"/>
    </row>
    <row r="161" customFormat="false" ht="13.5" hidden="false" customHeight="false" outlineLevel="0" collapsed="false">
      <c r="A161" s="565"/>
      <c r="B161" s="565"/>
      <c r="G161" s="565"/>
      <c r="H161" s="565"/>
      <c r="L161" s="565"/>
    </row>
    <row r="162" customFormat="false" ht="13.5" hidden="false" customHeight="false" outlineLevel="0" collapsed="false">
      <c r="A162" s="565"/>
      <c r="B162" s="565"/>
      <c r="G162" s="565"/>
      <c r="H162" s="565"/>
      <c r="L162" s="565"/>
    </row>
    <row r="163" customFormat="false" ht="13.5" hidden="false" customHeight="false" outlineLevel="0" collapsed="false">
      <c r="A163" s="565"/>
      <c r="B163" s="565"/>
      <c r="G163" s="565"/>
      <c r="H163" s="565"/>
      <c r="L163" s="565"/>
    </row>
    <row r="164" customFormat="false" ht="13.5" hidden="false" customHeight="false" outlineLevel="0" collapsed="false">
      <c r="A164" s="565"/>
      <c r="B164" s="565"/>
      <c r="G164" s="565"/>
      <c r="H164" s="565"/>
      <c r="L164" s="565"/>
    </row>
    <row r="165" customFormat="false" ht="13.5" hidden="false" customHeight="false" outlineLevel="0" collapsed="false">
      <c r="A165" s="565"/>
      <c r="B165" s="565"/>
      <c r="G165" s="565"/>
      <c r="H165" s="565"/>
      <c r="L165" s="565"/>
    </row>
    <row r="166" customFormat="false" ht="13.5" hidden="false" customHeight="false" outlineLevel="0" collapsed="false">
      <c r="A166" s="565"/>
      <c r="B166" s="565"/>
      <c r="G166" s="565"/>
      <c r="H166" s="565"/>
      <c r="L166" s="565"/>
    </row>
    <row r="167" customFormat="false" ht="13.5" hidden="false" customHeight="false" outlineLevel="0" collapsed="false">
      <c r="A167" s="565"/>
      <c r="B167" s="565"/>
      <c r="G167" s="565"/>
      <c r="H167" s="565"/>
      <c r="L167" s="565"/>
    </row>
    <row r="168" customFormat="false" ht="13.5" hidden="false" customHeight="false" outlineLevel="0" collapsed="false">
      <c r="A168" s="565"/>
      <c r="B168" s="565"/>
      <c r="G168" s="565"/>
      <c r="H168" s="565"/>
      <c r="L168" s="565"/>
    </row>
    <row r="169" customFormat="false" ht="13.5" hidden="false" customHeight="false" outlineLevel="0" collapsed="false">
      <c r="A169" s="565"/>
      <c r="B169" s="565"/>
      <c r="G169" s="565"/>
      <c r="H169" s="565"/>
      <c r="L169" s="565"/>
    </row>
    <row r="170" customFormat="false" ht="13.5" hidden="false" customHeight="false" outlineLevel="0" collapsed="false">
      <c r="A170" s="565"/>
      <c r="B170" s="565"/>
      <c r="G170" s="565"/>
      <c r="H170" s="565"/>
      <c r="L170" s="565"/>
    </row>
    <row r="171" customFormat="false" ht="13.5" hidden="false" customHeight="false" outlineLevel="0" collapsed="false">
      <c r="A171" s="565"/>
      <c r="B171" s="565"/>
      <c r="G171" s="565"/>
      <c r="H171" s="565"/>
      <c r="L171" s="565"/>
    </row>
    <row r="172" customFormat="false" ht="13.5" hidden="false" customHeight="false" outlineLevel="0" collapsed="false">
      <c r="A172" s="565"/>
      <c r="B172" s="565"/>
      <c r="G172" s="565"/>
      <c r="H172" s="565"/>
      <c r="L172" s="565"/>
    </row>
    <row r="173" customFormat="false" ht="13.5" hidden="false" customHeight="false" outlineLevel="0" collapsed="false">
      <c r="A173" s="565"/>
      <c r="B173" s="565"/>
      <c r="G173" s="565"/>
      <c r="H173" s="565"/>
      <c r="L173" s="565"/>
    </row>
    <row r="174" customFormat="false" ht="13.5" hidden="false" customHeight="false" outlineLevel="0" collapsed="false">
      <c r="A174" s="565"/>
      <c r="B174" s="565"/>
      <c r="G174" s="565"/>
      <c r="H174" s="565"/>
      <c r="L174" s="565"/>
    </row>
    <row r="175" customFormat="false" ht="13.5" hidden="false" customHeight="false" outlineLevel="0" collapsed="false">
      <c r="A175" s="565"/>
      <c r="B175" s="565"/>
      <c r="G175" s="565"/>
      <c r="H175" s="565"/>
      <c r="L175" s="565"/>
    </row>
    <row r="176" customFormat="false" ht="13.5" hidden="false" customHeight="false" outlineLevel="0" collapsed="false">
      <c r="A176" s="565"/>
      <c r="B176" s="565"/>
      <c r="G176" s="565"/>
      <c r="H176" s="565"/>
      <c r="L176" s="565"/>
    </row>
    <row r="177" customFormat="false" ht="13.5" hidden="false" customHeight="false" outlineLevel="0" collapsed="false">
      <c r="A177" s="565"/>
      <c r="B177" s="565"/>
      <c r="G177" s="565"/>
      <c r="H177" s="565"/>
      <c r="L177" s="565"/>
    </row>
    <row r="178" customFormat="false" ht="13.5" hidden="false" customHeight="false" outlineLevel="0" collapsed="false">
      <c r="A178" s="565"/>
      <c r="B178" s="565"/>
      <c r="G178" s="565"/>
      <c r="H178" s="565"/>
      <c r="L178" s="565"/>
    </row>
    <row r="179" customFormat="false" ht="13.5" hidden="false" customHeight="false" outlineLevel="0" collapsed="false">
      <c r="A179" s="565"/>
      <c r="B179" s="565"/>
      <c r="G179" s="565"/>
      <c r="H179" s="565"/>
      <c r="L179" s="565"/>
    </row>
    <row r="180" customFormat="false" ht="13.5" hidden="false" customHeight="false" outlineLevel="0" collapsed="false">
      <c r="A180" s="565"/>
      <c r="B180" s="565"/>
      <c r="G180" s="565"/>
      <c r="H180" s="565"/>
      <c r="L180" s="565"/>
    </row>
    <row r="181" customFormat="false" ht="13.5" hidden="false" customHeight="false" outlineLevel="0" collapsed="false">
      <c r="A181" s="565"/>
      <c r="B181" s="565"/>
      <c r="G181" s="565"/>
      <c r="H181" s="565"/>
      <c r="L181" s="565"/>
    </row>
    <row r="182" customFormat="false" ht="13.5" hidden="false" customHeight="false" outlineLevel="0" collapsed="false">
      <c r="A182" s="565"/>
      <c r="B182" s="565"/>
      <c r="G182" s="565"/>
      <c r="H182" s="565"/>
      <c r="L182" s="565"/>
    </row>
    <row r="183" customFormat="false" ht="13.5" hidden="false" customHeight="false" outlineLevel="0" collapsed="false">
      <c r="A183" s="565"/>
      <c r="B183" s="565"/>
      <c r="G183" s="565"/>
      <c r="H183" s="565"/>
      <c r="L183" s="565"/>
    </row>
    <row r="184" customFormat="false" ht="13.5" hidden="false" customHeight="false" outlineLevel="0" collapsed="false">
      <c r="A184" s="565"/>
      <c r="B184" s="565"/>
      <c r="G184" s="565"/>
      <c r="H184" s="565"/>
      <c r="L184" s="565"/>
    </row>
    <row r="185" customFormat="false" ht="13.5" hidden="false" customHeight="false" outlineLevel="0" collapsed="false">
      <c r="A185" s="565"/>
      <c r="B185" s="565"/>
      <c r="G185" s="565"/>
      <c r="H185" s="565"/>
      <c r="L185" s="565"/>
    </row>
    <row r="186" customFormat="false" ht="13.5" hidden="false" customHeight="false" outlineLevel="0" collapsed="false">
      <c r="A186" s="565"/>
      <c r="B186" s="565"/>
      <c r="G186" s="565"/>
      <c r="H186" s="565"/>
      <c r="L186" s="565"/>
    </row>
    <row r="187" customFormat="false" ht="13.5" hidden="false" customHeight="false" outlineLevel="0" collapsed="false">
      <c r="A187" s="565"/>
      <c r="B187" s="565"/>
      <c r="G187" s="565"/>
      <c r="H187" s="565"/>
      <c r="L187" s="565"/>
    </row>
    <row r="188" customFormat="false" ht="13.5" hidden="false" customHeight="false" outlineLevel="0" collapsed="false">
      <c r="A188" s="565"/>
      <c r="B188" s="565"/>
      <c r="G188" s="565"/>
      <c r="H188" s="565"/>
      <c r="L188" s="565"/>
    </row>
    <row r="189" customFormat="false" ht="13.5" hidden="false" customHeight="false" outlineLevel="0" collapsed="false">
      <c r="A189" s="565"/>
      <c r="B189" s="565"/>
      <c r="G189" s="565"/>
      <c r="H189" s="565"/>
      <c r="L189" s="565"/>
    </row>
    <row r="190" customFormat="false" ht="13.5" hidden="false" customHeight="false" outlineLevel="0" collapsed="false">
      <c r="A190" s="565"/>
      <c r="B190" s="565"/>
      <c r="G190" s="565"/>
      <c r="H190" s="565"/>
      <c r="L190" s="565"/>
    </row>
    <row r="191" customFormat="false" ht="13.5" hidden="false" customHeight="false" outlineLevel="0" collapsed="false">
      <c r="A191" s="565"/>
      <c r="B191" s="565"/>
      <c r="G191" s="565"/>
      <c r="H191" s="565"/>
      <c r="L191" s="565"/>
    </row>
    <row r="192" customFormat="false" ht="13.5" hidden="false" customHeight="false" outlineLevel="0" collapsed="false">
      <c r="A192" s="565"/>
      <c r="B192" s="565"/>
      <c r="G192" s="565"/>
      <c r="H192" s="565"/>
      <c r="L192" s="565"/>
    </row>
    <row r="193" customFormat="false" ht="13.5" hidden="false" customHeight="false" outlineLevel="0" collapsed="false">
      <c r="A193" s="565"/>
      <c r="B193" s="565"/>
      <c r="G193" s="565"/>
      <c r="H193" s="565"/>
      <c r="L193" s="565"/>
    </row>
    <row r="194" customFormat="false" ht="13.5" hidden="false" customHeight="false" outlineLevel="0" collapsed="false">
      <c r="A194" s="565"/>
      <c r="B194" s="565"/>
      <c r="G194" s="565"/>
      <c r="H194" s="565"/>
      <c r="L194" s="565"/>
    </row>
    <row r="195" customFormat="false" ht="13.5" hidden="false" customHeight="false" outlineLevel="0" collapsed="false">
      <c r="A195" s="565"/>
      <c r="B195" s="565"/>
      <c r="G195" s="565"/>
      <c r="H195" s="565"/>
      <c r="L195" s="565"/>
    </row>
    <row r="196" customFormat="false" ht="13.5" hidden="false" customHeight="false" outlineLevel="0" collapsed="false">
      <c r="A196" s="565"/>
      <c r="B196" s="565"/>
      <c r="G196" s="565"/>
      <c r="H196" s="565"/>
      <c r="L196" s="565"/>
    </row>
    <row r="197" customFormat="false" ht="13.5" hidden="false" customHeight="false" outlineLevel="0" collapsed="false">
      <c r="A197" s="565"/>
      <c r="B197" s="565"/>
      <c r="G197" s="565"/>
      <c r="H197" s="565"/>
      <c r="L197" s="565"/>
    </row>
    <row r="198" customFormat="false" ht="13.5" hidden="false" customHeight="false" outlineLevel="0" collapsed="false">
      <c r="A198" s="565"/>
      <c r="B198" s="565"/>
      <c r="G198" s="565"/>
      <c r="H198" s="565"/>
      <c r="L198" s="565"/>
    </row>
    <row r="199" customFormat="false" ht="13.5" hidden="false" customHeight="false" outlineLevel="0" collapsed="false">
      <c r="A199" s="565"/>
      <c r="B199" s="565"/>
      <c r="G199" s="565"/>
      <c r="H199" s="565"/>
      <c r="L199" s="565"/>
    </row>
    <row r="200" customFormat="false" ht="13.5" hidden="false" customHeight="false" outlineLevel="0" collapsed="false">
      <c r="A200" s="565"/>
      <c r="B200" s="565"/>
      <c r="G200" s="565"/>
      <c r="H200" s="565"/>
      <c r="L200" s="565"/>
    </row>
    <row r="201" customFormat="false" ht="13.5" hidden="false" customHeight="false" outlineLevel="0" collapsed="false">
      <c r="A201" s="565"/>
      <c r="B201" s="565"/>
      <c r="G201" s="565"/>
      <c r="H201" s="565"/>
      <c r="L201" s="565"/>
    </row>
    <row r="202" customFormat="false" ht="13.5" hidden="false" customHeight="false" outlineLevel="0" collapsed="false">
      <c r="A202" s="565"/>
      <c r="B202" s="565"/>
      <c r="G202" s="565"/>
      <c r="H202" s="565"/>
      <c r="L202" s="565"/>
    </row>
    <row r="203" customFormat="false" ht="13.5" hidden="false" customHeight="false" outlineLevel="0" collapsed="false">
      <c r="A203" s="565"/>
      <c r="B203" s="565"/>
      <c r="G203" s="565"/>
      <c r="H203" s="565"/>
      <c r="L203" s="565"/>
    </row>
    <row r="204" customFormat="false" ht="13.5" hidden="false" customHeight="false" outlineLevel="0" collapsed="false">
      <c r="A204" s="565"/>
      <c r="B204" s="565"/>
      <c r="G204" s="565"/>
      <c r="H204" s="565"/>
      <c r="L204" s="565"/>
    </row>
    <row r="205" customFormat="false" ht="13.5" hidden="false" customHeight="false" outlineLevel="0" collapsed="false">
      <c r="A205" s="565"/>
      <c r="B205" s="565"/>
      <c r="G205" s="565"/>
      <c r="H205" s="565"/>
      <c r="L205" s="565"/>
    </row>
    <row r="206" customFormat="false" ht="13.5" hidden="false" customHeight="false" outlineLevel="0" collapsed="false">
      <c r="A206" s="565"/>
      <c r="B206" s="565"/>
      <c r="G206" s="565"/>
      <c r="H206" s="565"/>
      <c r="L206" s="565"/>
    </row>
    <row r="207" customFormat="false" ht="13.5" hidden="false" customHeight="false" outlineLevel="0" collapsed="false">
      <c r="A207" s="565"/>
      <c r="B207" s="565"/>
      <c r="G207" s="565"/>
      <c r="H207" s="565"/>
      <c r="L207" s="565"/>
    </row>
    <row r="208" customFormat="false" ht="13.5" hidden="false" customHeight="false" outlineLevel="0" collapsed="false">
      <c r="A208" s="565"/>
      <c r="B208" s="565"/>
      <c r="G208" s="565"/>
      <c r="H208" s="565"/>
      <c r="L208" s="565"/>
    </row>
    <row r="209" customFormat="false" ht="13.5" hidden="false" customHeight="false" outlineLevel="0" collapsed="false">
      <c r="A209" s="565"/>
      <c r="B209" s="565"/>
      <c r="G209" s="565"/>
      <c r="H209" s="565"/>
      <c r="L209" s="565"/>
    </row>
    <row r="210" customFormat="false" ht="13.5" hidden="false" customHeight="false" outlineLevel="0" collapsed="false">
      <c r="A210" s="565"/>
      <c r="B210" s="565"/>
      <c r="G210" s="565"/>
      <c r="H210" s="565"/>
      <c r="L210" s="565"/>
    </row>
    <row r="211" customFormat="false" ht="13.5" hidden="false" customHeight="false" outlineLevel="0" collapsed="false">
      <c r="A211" s="565"/>
      <c r="B211" s="565"/>
      <c r="G211" s="565"/>
      <c r="H211" s="565"/>
      <c r="L211" s="565"/>
    </row>
    <row r="212" customFormat="false" ht="13.5" hidden="false" customHeight="false" outlineLevel="0" collapsed="false">
      <c r="A212" s="565"/>
      <c r="B212" s="565"/>
      <c r="G212" s="565"/>
      <c r="H212" s="565"/>
      <c r="L212" s="565"/>
    </row>
    <row r="213" customFormat="false" ht="13.5" hidden="false" customHeight="false" outlineLevel="0" collapsed="false">
      <c r="A213" s="565"/>
      <c r="B213" s="565"/>
      <c r="G213" s="565"/>
      <c r="H213" s="565"/>
      <c r="L213" s="565"/>
    </row>
    <row r="214" customFormat="false" ht="13.5" hidden="false" customHeight="false" outlineLevel="0" collapsed="false">
      <c r="A214" s="565"/>
      <c r="B214" s="565"/>
      <c r="G214" s="565"/>
      <c r="H214" s="565"/>
      <c r="L214" s="565"/>
    </row>
    <row r="215" customFormat="false" ht="13.5" hidden="false" customHeight="false" outlineLevel="0" collapsed="false">
      <c r="A215" s="565"/>
      <c r="B215" s="565"/>
      <c r="G215" s="565"/>
      <c r="H215" s="565"/>
      <c r="L215" s="565"/>
    </row>
    <row r="216" customFormat="false" ht="13.5" hidden="false" customHeight="false" outlineLevel="0" collapsed="false">
      <c r="A216" s="565"/>
      <c r="B216" s="565"/>
      <c r="G216" s="565"/>
      <c r="H216" s="565"/>
      <c r="L216" s="565"/>
    </row>
    <row r="217" customFormat="false" ht="13.5" hidden="false" customHeight="false" outlineLevel="0" collapsed="false">
      <c r="A217" s="565"/>
      <c r="B217" s="565"/>
      <c r="G217" s="565"/>
      <c r="H217" s="565"/>
      <c r="L217" s="565"/>
    </row>
    <row r="218" customFormat="false" ht="13.5" hidden="false" customHeight="false" outlineLevel="0" collapsed="false">
      <c r="A218" s="565"/>
      <c r="B218" s="565"/>
      <c r="G218" s="565"/>
      <c r="H218" s="565"/>
      <c r="L218" s="565"/>
    </row>
    <row r="219" customFormat="false" ht="13.5" hidden="false" customHeight="false" outlineLevel="0" collapsed="false">
      <c r="A219" s="565"/>
      <c r="B219" s="565"/>
      <c r="G219" s="565"/>
      <c r="H219" s="565"/>
      <c r="L219" s="565"/>
    </row>
    <row r="220" customFormat="false" ht="13.5" hidden="false" customHeight="false" outlineLevel="0" collapsed="false">
      <c r="A220" s="565"/>
      <c r="B220" s="565"/>
      <c r="G220" s="565"/>
      <c r="H220" s="565"/>
      <c r="L220" s="565"/>
    </row>
    <row r="221" customFormat="false" ht="13.5" hidden="false" customHeight="false" outlineLevel="0" collapsed="false">
      <c r="A221" s="565"/>
      <c r="B221" s="565"/>
      <c r="G221" s="565"/>
      <c r="H221" s="565"/>
      <c r="L221" s="565"/>
    </row>
    <row r="222" customFormat="false" ht="13.5" hidden="false" customHeight="false" outlineLevel="0" collapsed="false">
      <c r="A222" s="565"/>
      <c r="B222" s="565"/>
      <c r="G222" s="565"/>
      <c r="H222" s="565"/>
      <c r="L222" s="565"/>
    </row>
    <row r="223" customFormat="false" ht="13.5" hidden="false" customHeight="false" outlineLevel="0" collapsed="false">
      <c r="A223" s="565"/>
      <c r="B223" s="565"/>
      <c r="G223" s="565"/>
      <c r="H223" s="565"/>
      <c r="L223" s="565"/>
    </row>
    <row r="224" customFormat="false" ht="13.5" hidden="false" customHeight="false" outlineLevel="0" collapsed="false">
      <c r="A224" s="565"/>
      <c r="B224" s="565"/>
      <c r="G224" s="565"/>
      <c r="H224" s="565"/>
      <c r="L224" s="565"/>
    </row>
    <row r="225" customFormat="false" ht="13.5" hidden="false" customHeight="false" outlineLevel="0" collapsed="false">
      <c r="A225" s="565"/>
      <c r="B225" s="565"/>
      <c r="G225" s="565"/>
      <c r="H225" s="565"/>
      <c r="L225" s="565"/>
    </row>
    <row r="226" customFormat="false" ht="13.5" hidden="false" customHeight="false" outlineLevel="0" collapsed="false">
      <c r="A226" s="565"/>
      <c r="B226" s="565"/>
      <c r="G226" s="565"/>
      <c r="H226" s="565"/>
      <c r="L226" s="565"/>
    </row>
    <row r="227" customFormat="false" ht="13.5" hidden="false" customHeight="false" outlineLevel="0" collapsed="false">
      <c r="A227" s="565"/>
      <c r="B227" s="565"/>
      <c r="G227" s="565"/>
      <c r="H227" s="565"/>
      <c r="L227" s="565"/>
    </row>
    <row r="228" customFormat="false" ht="13.5" hidden="false" customHeight="false" outlineLevel="0" collapsed="false">
      <c r="A228" s="565"/>
      <c r="B228" s="565"/>
      <c r="G228" s="565"/>
      <c r="H228" s="565"/>
      <c r="L228" s="565"/>
    </row>
    <row r="229" customFormat="false" ht="13.5" hidden="false" customHeight="false" outlineLevel="0" collapsed="false">
      <c r="A229" s="565"/>
      <c r="B229" s="565"/>
      <c r="G229" s="565"/>
      <c r="H229" s="565"/>
      <c r="L229" s="565"/>
    </row>
    <row r="230" customFormat="false" ht="13.5" hidden="false" customHeight="false" outlineLevel="0" collapsed="false">
      <c r="A230" s="565"/>
      <c r="B230" s="565"/>
      <c r="G230" s="565"/>
      <c r="H230" s="565"/>
      <c r="L230" s="565"/>
    </row>
    <row r="231" customFormat="false" ht="13.5" hidden="false" customHeight="false" outlineLevel="0" collapsed="false">
      <c r="A231" s="565"/>
      <c r="B231" s="565"/>
      <c r="G231" s="565"/>
      <c r="H231" s="565"/>
      <c r="L231" s="565"/>
    </row>
    <row r="232" customFormat="false" ht="13.5" hidden="false" customHeight="false" outlineLevel="0" collapsed="false">
      <c r="A232" s="565"/>
      <c r="B232" s="565"/>
      <c r="G232" s="565"/>
      <c r="H232" s="565"/>
      <c r="L232" s="565"/>
    </row>
    <row r="233" customFormat="false" ht="13.5" hidden="false" customHeight="false" outlineLevel="0" collapsed="false">
      <c r="A233" s="565"/>
      <c r="B233" s="565"/>
      <c r="G233" s="565"/>
      <c r="H233" s="565"/>
      <c r="L233" s="565"/>
    </row>
    <row r="234" customFormat="false" ht="13.5" hidden="false" customHeight="false" outlineLevel="0" collapsed="false">
      <c r="A234" s="565"/>
      <c r="B234" s="565"/>
      <c r="G234" s="565"/>
      <c r="H234" s="565"/>
      <c r="L234" s="565"/>
    </row>
    <row r="235" customFormat="false" ht="13.5" hidden="false" customHeight="false" outlineLevel="0" collapsed="false">
      <c r="A235" s="565"/>
      <c r="B235" s="565"/>
      <c r="G235" s="565"/>
      <c r="H235" s="565"/>
      <c r="L235" s="565"/>
    </row>
    <row r="236" customFormat="false" ht="13.5" hidden="false" customHeight="false" outlineLevel="0" collapsed="false">
      <c r="A236" s="565"/>
      <c r="B236" s="565"/>
      <c r="G236" s="565"/>
      <c r="H236" s="565"/>
      <c r="L236" s="565"/>
    </row>
    <row r="237" customFormat="false" ht="13.5" hidden="false" customHeight="false" outlineLevel="0" collapsed="false">
      <c r="A237" s="565"/>
      <c r="B237" s="565"/>
      <c r="G237" s="565"/>
      <c r="H237" s="565"/>
      <c r="L237" s="565"/>
    </row>
    <row r="238" customFormat="false" ht="13.5" hidden="false" customHeight="false" outlineLevel="0" collapsed="false">
      <c r="A238" s="565"/>
      <c r="B238" s="565"/>
      <c r="G238" s="565"/>
      <c r="H238" s="565"/>
      <c r="L238" s="565"/>
    </row>
    <row r="239" customFormat="false" ht="13.5" hidden="false" customHeight="false" outlineLevel="0" collapsed="false">
      <c r="A239" s="565"/>
      <c r="B239" s="565"/>
      <c r="G239" s="565"/>
      <c r="H239" s="565"/>
      <c r="L239" s="565"/>
    </row>
    <row r="240" customFormat="false" ht="13.5" hidden="false" customHeight="false" outlineLevel="0" collapsed="false">
      <c r="A240" s="565"/>
      <c r="B240" s="565"/>
      <c r="G240" s="565"/>
      <c r="H240" s="565"/>
      <c r="L240" s="565"/>
    </row>
    <row r="241" customFormat="false" ht="13.5" hidden="false" customHeight="false" outlineLevel="0" collapsed="false">
      <c r="A241" s="565"/>
      <c r="B241" s="565"/>
      <c r="G241" s="565"/>
      <c r="H241" s="565"/>
      <c r="L241" s="565"/>
    </row>
    <row r="242" customFormat="false" ht="13.5" hidden="false" customHeight="false" outlineLevel="0" collapsed="false">
      <c r="A242" s="565"/>
      <c r="B242" s="565"/>
      <c r="G242" s="565"/>
      <c r="H242" s="565"/>
      <c r="L242" s="565"/>
    </row>
    <row r="243" customFormat="false" ht="13.5" hidden="false" customHeight="false" outlineLevel="0" collapsed="false">
      <c r="A243" s="565"/>
      <c r="B243" s="565"/>
      <c r="G243" s="565"/>
      <c r="H243" s="565"/>
      <c r="L243" s="565"/>
    </row>
    <row r="244" customFormat="false" ht="13.5" hidden="false" customHeight="false" outlineLevel="0" collapsed="false">
      <c r="A244" s="565"/>
      <c r="B244" s="565"/>
      <c r="G244" s="565"/>
      <c r="H244" s="565"/>
      <c r="L244" s="565"/>
    </row>
    <row r="245" customFormat="false" ht="13.5" hidden="false" customHeight="false" outlineLevel="0" collapsed="false">
      <c r="A245" s="565"/>
      <c r="B245" s="565"/>
      <c r="G245" s="565"/>
      <c r="H245" s="565"/>
      <c r="L245" s="565"/>
    </row>
    <row r="246" customFormat="false" ht="13.5" hidden="false" customHeight="false" outlineLevel="0" collapsed="false">
      <c r="A246" s="565"/>
      <c r="B246" s="565"/>
      <c r="G246" s="565"/>
      <c r="H246" s="565"/>
      <c r="L246" s="565"/>
    </row>
    <row r="247" customFormat="false" ht="13.5" hidden="false" customHeight="false" outlineLevel="0" collapsed="false">
      <c r="A247" s="565"/>
      <c r="B247" s="565"/>
      <c r="G247" s="565"/>
      <c r="H247" s="565"/>
      <c r="L247" s="565"/>
    </row>
    <row r="248" customFormat="false" ht="13.5" hidden="false" customHeight="false" outlineLevel="0" collapsed="false">
      <c r="A248" s="565"/>
      <c r="B248" s="565"/>
      <c r="G248" s="565"/>
      <c r="H248" s="565"/>
      <c r="L248" s="565"/>
    </row>
    <row r="249" customFormat="false" ht="13.5" hidden="false" customHeight="false" outlineLevel="0" collapsed="false">
      <c r="A249" s="565"/>
      <c r="B249" s="565"/>
      <c r="G249" s="565"/>
      <c r="H249" s="565"/>
      <c r="L249" s="565"/>
    </row>
    <row r="250" customFormat="false" ht="13.5" hidden="false" customHeight="false" outlineLevel="0" collapsed="false">
      <c r="A250" s="565"/>
      <c r="B250" s="565"/>
      <c r="G250" s="565"/>
      <c r="H250" s="565"/>
      <c r="L250" s="565"/>
    </row>
    <row r="251" customFormat="false" ht="13.5" hidden="false" customHeight="false" outlineLevel="0" collapsed="false">
      <c r="A251" s="565"/>
      <c r="B251" s="565"/>
      <c r="G251" s="565"/>
      <c r="H251" s="565"/>
      <c r="L251" s="565"/>
    </row>
    <row r="252" customFormat="false" ht="13.5" hidden="false" customHeight="false" outlineLevel="0" collapsed="false">
      <c r="A252" s="565"/>
      <c r="B252" s="565"/>
      <c r="G252" s="565"/>
      <c r="H252" s="565"/>
      <c r="L252" s="565"/>
    </row>
    <row r="253" customFormat="false" ht="13.5" hidden="false" customHeight="false" outlineLevel="0" collapsed="false">
      <c r="A253" s="565"/>
      <c r="B253" s="565"/>
      <c r="G253" s="565"/>
      <c r="H253" s="565"/>
      <c r="L253" s="565"/>
    </row>
    <row r="254" customFormat="false" ht="13.5" hidden="false" customHeight="false" outlineLevel="0" collapsed="false">
      <c r="A254" s="565"/>
      <c r="B254" s="565"/>
      <c r="G254" s="565"/>
      <c r="H254" s="565"/>
      <c r="L254" s="565"/>
    </row>
    <row r="255" customFormat="false" ht="13.5" hidden="false" customHeight="false" outlineLevel="0" collapsed="false">
      <c r="A255" s="565"/>
      <c r="B255" s="565"/>
      <c r="G255" s="565"/>
      <c r="H255" s="565"/>
      <c r="L255" s="565"/>
    </row>
    <row r="256" customFormat="false" ht="13.5" hidden="false" customHeight="false" outlineLevel="0" collapsed="false">
      <c r="A256" s="565"/>
      <c r="B256" s="565"/>
      <c r="G256" s="565"/>
      <c r="H256" s="565"/>
      <c r="L256" s="565"/>
    </row>
    <row r="257" customFormat="false" ht="13.5" hidden="false" customHeight="false" outlineLevel="0" collapsed="false">
      <c r="A257" s="565"/>
      <c r="B257" s="565"/>
      <c r="G257" s="565"/>
      <c r="H257" s="565"/>
      <c r="L257" s="565"/>
    </row>
    <row r="258" customFormat="false" ht="13.5" hidden="false" customHeight="false" outlineLevel="0" collapsed="false">
      <c r="A258" s="565"/>
      <c r="B258" s="565"/>
      <c r="G258" s="565"/>
      <c r="H258" s="565"/>
      <c r="L258" s="565"/>
    </row>
    <row r="259" customFormat="false" ht="13.5" hidden="false" customHeight="false" outlineLevel="0" collapsed="false">
      <c r="A259" s="565"/>
      <c r="B259" s="565"/>
      <c r="G259" s="565"/>
      <c r="H259" s="565"/>
      <c r="L259" s="565"/>
    </row>
    <row r="260" customFormat="false" ht="13.5" hidden="false" customHeight="false" outlineLevel="0" collapsed="false">
      <c r="A260" s="565"/>
      <c r="B260" s="565"/>
      <c r="G260" s="565"/>
      <c r="H260" s="565"/>
      <c r="L260" s="565"/>
    </row>
    <row r="261" customFormat="false" ht="13.5" hidden="false" customHeight="false" outlineLevel="0" collapsed="false">
      <c r="A261" s="565"/>
      <c r="B261" s="565"/>
      <c r="G261" s="565"/>
      <c r="H261" s="565"/>
      <c r="L261" s="565"/>
    </row>
    <row r="262" customFormat="false" ht="13.5" hidden="false" customHeight="false" outlineLevel="0" collapsed="false">
      <c r="A262" s="565"/>
      <c r="B262" s="565"/>
      <c r="G262" s="565"/>
      <c r="H262" s="565"/>
      <c r="L262" s="565"/>
    </row>
    <row r="263" customFormat="false" ht="13.5" hidden="false" customHeight="false" outlineLevel="0" collapsed="false">
      <c r="A263" s="565"/>
      <c r="B263" s="565"/>
      <c r="G263" s="565"/>
      <c r="H263" s="565"/>
      <c r="L263" s="565"/>
    </row>
    <row r="264" customFormat="false" ht="13.5" hidden="false" customHeight="false" outlineLevel="0" collapsed="false">
      <c r="A264" s="565"/>
      <c r="B264" s="565"/>
      <c r="G264" s="565"/>
      <c r="H264" s="565"/>
      <c r="L264" s="565"/>
    </row>
    <row r="265" customFormat="false" ht="13.5" hidden="false" customHeight="false" outlineLevel="0" collapsed="false">
      <c r="A265" s="565"/>
      <c r="B265" s="565"/>
      <c r="G265" s="565"/>
      <c r="H265" s="565"/>
      <c r="L265" s="565"/>
    </row>
    <row r="266" customFormat="false" ht="13.5" hidden="false" customHeight="false" outlineLevel="0" collapsed="false">
      <c r="A266" s="565"/>
      <c r="B266" s="565"/>
      <c r="G266" s="565"/>
      <c r="H266" s="565"/>
      <c r="L266" s="565"/>
    </row>
    <row r="267" customFormat="false" ht="13.5" hidden="false" customHeight="false" outlineLevel="0" collapsed="false">
      <c r="A267" s="565"/>
      <c r="B267" s="565"/>
      <c r="G267" s="565"/>
      <c r="H267" s="565"/>
      <c r="L267" s="565"/>
    </row>
    <row r="268" customFormat="false" ht="13.5" hidden="false" customHeight="false" outlineLevel="0" collapsed="false">
      <c r="A268" s="565"/>
      <c r="B268" s="565"/>
      <c r="G268" s="565"/>
      <c r="H268" s="565"/>
      <c r="L268" s="565"/>
    </row>
    <row r="269" customFormat="false" ht="13.5" hidden="false" customHeight="false" outlineLevel="0" collapsed="false">
      <c r="A269" s="565"/>
      <c r="B269" s="565"/>
      <c r="G269" s="565"/>
      <c r="H269" s="565"/>
      <c r="L269" s="565"/>
    </row>
    <row r="270" customFormat="false" ht="13.5" hidden="false" customHeight="false" outlineLevel="0" collapsed="false">
      <c r="A270" s="565"/>
      <c r="B270" s="565"/>
      <c r="G270" s="565"/>
      <c r="H270" s="565"/>
      <c r="L270" s="565"/>
    </row>
    <row r="271" customFormat="false" ht="13.5" hidden="false" customHeight="false" outlineLevel="0" collapsed="false">
      <c r="A271" s="565"/>
      <c r="B271" s="565"/>
      <c r="G271" s="565"/>
      <c r="H271" s="565"/>
      <c r="L271" s="565"/>
    </row>
    <row r="272" customFormat="false" ht="13.5" hidden="false" customHeight="false" outlineLevel="0" collapsed="false">
      <c r="A272" s="565"/>
      <c r="B272" s="565"/>
      <c r="G272" s="565"/>
      <c r="H272" s="565"/>
      <c r="L272" s="565"/>
    </row>
    <row r="273" customFormat="false" ht="13.5" hidden="false" customHeight="false" outlineLevel="0" collapsed="false">
      <c r="A273" s="565"/>
      <c r="B273" s="565"/>
      <c r="G273" s="565"/>
      <c r="H273" s="565"/>
      <c r="L273" s="565"/>
    </row>
    <row r="274" customFormat="false" ht="13.5" hidden="false" customHeight="false" outlineLevel="0" collapsed="false">
      <c r="A274" s="565"/>
      <c r="B274" s="565"/>
      <c r="G274" s="565"/>
      <c r="H274" s="565"/>
      <c r="L274" s="565"/>
    </row>
    <row r="275" customFormat="false" ht="13.5" hidden="false" customHeight="false" outlineLevel="0" collapsed="false">
      <c r="A275" s="565"/>
      <c r="B275" s="565"/>
      <c r="G275" s="565"/>
      <c r="H275" s="565"/>
      <c r="L275" s="565"/>
    </row>
    <row r="276" customFormat="false" ht="13.5" hidden="false" customHeight="false" outlineLevel="0" collapsed="false">
      <c r="A276" s="565"/>
      <c r="B276" s="565"/>
      <c r="G276" s="565"/>
      <c r="H276" s="565"/>
      <c r="L276" s="565"/>
    </row>
    <row r="277" customFormat="false" ht="13.5" hidden="false" customHeight="false" outlineLevel="0" collapsed="false">
      <c r="A277" s="565"/>
      <c r="B277" s="565"/>
      <c r="G277" s="565"/>
      <c r="H277" s="565"/>
      <c r="L277" s="565"/>
    </row>
    <row r="278" customFormat="false" ht="13.5" hidden="false" customHeight="false" outlineLevel="0" collapsed="false">
      <c r="A278" s="565"/>
      <c r="B278" s="565"/>
      <c r="G278" s="565"/>
      <c r="H278" s="565"/>
      <c r="L278" s="565"/>
    </row>
    <row r="279" customFormat="false" ht="13.5" hidden="false" customHeight="false" outlineLevel="0" collapsed="false">
      <c r="A279" s="565"/>
      <c r="B279" s="565"/>
      <c r="G279" s="565"/>
      <c r="H279" s="565"/>
      <c r="L279" s="565"/>
    </row>
    <row r="280" customFormat="false" ht="13.5" hidden="false" customHeight="false" outlineLevel="0" collapsed="false">
      <c r="A280" s="565"/>
      <c r="B280" s="565"/>
      <c r="G280" s="565"/>
      <c r="H280" s="565"/>
      <c r="L280" s="565"/>
    </row>
    <row r="281" customFormat="false" ht="13.5" hidden="false" customHeight="false" outlineLevel="0" collapsed="false">
      <c r="A281" s="565"/>
      <c r="B281" s="565"/>
      <c r="G281" s="565"/>
      <c r="H281" s="565"/>
      <c r="L281" s="565"/>
    </row>
    <row r="282" customFormat="false" ht="13.5" hidden="false" customHeight="false" outlineLevel="0" collapsed="false">
      <c r="A282" s="565"/>
      <c r="B282" s="565"/>
      <c r="G282" s="565"/>
      <c r="H282" s="565"/>
      <c r="L282" s="565"/>
    </row>
    <row r="283" customFormat="false" ht="13.5" hidden="false" customHeight="false" outlineLevel="0" collapsed="false">
      <c r="A283" s="565"/>
      <c r="B283" s="565"/>
      <c r="G283" s="565"/>
      <c r="H283" s="565"/>
      <c r="L283" s="565"/>
    </row>
    <row r="284" customFormat="false" ht="13.5" hidden="false" customHeight="false" outlineLevel="0" collapsed="false">
      <c r="A284" s="565"/>
      <c r="B284" s="565"/>
      <c r="G284" s="565"/>
      <c r="H284" s="565"/>
      <c r="L284" s="565"/>
    </row>
    <row r="285" customFormat="false" ht="13.5" hidden="false" customHeight="false" outlineLevel="0" collapsed="false">
      <c r="A285" s="565"/>
      <c r="B285" s="565"/>
      <c r="G285" s="565"/>
      <c r="H285" s="565"/>
      <c r="L285" s="565"/>
    </row>
    <row r="286" customFormat="false" ht="13.5" hidden="false" customHeight="false" outlineLevel="0" collapsed="false">
      <c r="A286" s="565"/>
      <c r="B286" s="565"/>
      <c r="G286" s="565"/>
      <c r="H286" s="565"/>
      <c r="L286" s="565"/>
    </row>
    <row r="287" customFormat="false" ht="13.5" hidden="false" customHeight="false" outlineLevel="0" collapsed="false">
      <c r="A287" s="565"/>
      <c r="B287" s="565"/>
      <c r="G287" s="565"/>
      <c r="H287" s="565"/>
      <c r="L287" s="565"/>
    </row>
    <row r="288" customFormat="false" ht="13.5" hidden="false" customHeight="false" outlineLevel="0" collapsed="false">
      <c r="A288" s="565"/>
      <c r="B288" s="565"/>
      <c r="G288" s="565"/>
      <c r="H288" s="565"/>
      <c r="L288" s="565"/>
    </row>
    <row r="289" customFormat="false" ht="13.5" hidden="false" customHeight="false" outlineLevel="0" collapsed="false">
      <c r="A289" s="565"/>
      <c r="B289" s="565"/>
      <c r="G289" s="565"/>
      <c r="H289" s="565"/>
      <c r="L289" s="565"/>
    </row>
    <row r="290" customFormat="false" ht="13.5" hidden="false" customHeight="false" outlineLevel="0" collapsed="false">
      <c r="A290" s="565"/>
      <c r="B290" s="565"/>
      <c r="G290" s="565"/>
      <c r="H290" s="565"/>
      <c r="L290" s="565"/>
    </row>
    <row r="291" customFormat="false" ht="13.5" hidden="false" customHeight="false" outlineLevel="0" collapsed="false">
      <c r="A291" s="565"/>
      <c r="B291" s="565"/>
      <c r="G291" s="565"/>
      <c r="H291" s="565"/>
      <c r="L291" s="565"/>
    </row>
    <row r="292" customFormat="false" ht="13.5" hidden="false" customHeight="false" outlineLevel="0" collapsed="false">
      <c r="A292" s="565"/>
      <c r="B292" s="565"/>
      <c r="G292" s="565"/>
      <c r="H292" s="565"/>
      <c r="L292" s="565"/>
    </row>
    <row r="293" customFormat="false" ht="13.5" hidden="false" customHeight="false" outlineLevel="0" collapsed="false">
      <c r="A293" s="565"/>
      <c r="B293" s="565"/>
      <c r="G293" s="565"/>
      <c r="H293" s="565"/>
      <c r="L293" s="565"/>
    </row>
    <row r="294" customFormat="false" ht="13.5" hidden="false" customHeight="false" outlineLevel="0" collapsed="false">
      <c r="A294" s="565"/>
      <c r="B294" s="565"/>
      <c r="G294" s="565"/>
      <c r="H294" s="565"/>
      <c r="L294" s="565"/>
    </row>
    <row r="295" customFormat="false" ht="13.5" hidden="false" customHeight="false" outlineLevel="0" collapsed="false">
      <c r="A295" s="565"/>
      <c r="B295" s="565"/>
      <c r="G295" s="565"/>
      <c r="H295" s="565"/>
      <c r="L295" s="565"/>
    </row>
    <row r="296" customFormat="false" ht="13.5" hidden="false" customHeight="false" outlineLevel="0" collapsed="false">
      <c r="A296" s="565"/>
      <c r="B296" s="565"/>
      <c r="G296" s="565"/>
      <c r="H296" s="565"/>
      <c r="L296" s="565"/>
    </row>
    <row r="297" customFormat="false" ht="13.5" hidden="false" customHeight="false" outlineLevel="0" collapsed="false">
      <c r="A297" s="565"/>
      <c r="B297" s="565"/>
      <c r="G297" s="565"/>
      <c r="H297" s="565"/>
      <c r="L297" s="565"/>
    </row>
    <row r="298" customFormat="false" ht="13.5" hidden="false" customHeight="false" outlineLevel="0" collapsed="false">
      <c r="A298" s="565"/>
      <c r="B298" s="565"/>
      <c r="G298" s="565"/>
      <c r="H298" s="565"/>
      <c r="L298" s="565"/>
    </row>
    <row r="299" customFormat="false" ht="13.5" hidden="false" customHeight="false" outlineLevel="0" collapsed="false">
      <c r="A299" s="565"/>
      <c r="B299" s="565"/>
      <c r="G299" s="565"/>
      <c r="H299" s="565"/>
      <c r="L299" s="565"/>
    </row>
    <row r="300" customFormat="false" ht="13.5" hidden="false" customHeight="false" outlineLevel="0" collapsed="false">
      <c r="A300" s="565"/>
      <c r="B300" s="565"/>
      <c r="G300" s="565"/>
      <c r="H300" s="565"/>
      <c r="L300" s="565"/>
    </row>
    <row r="301" customFormat="false" ht="13.5" hidden="false" customHeight="false" outlineLevel="0" collapsed="false">
      <c r="A301" s="565"/>
      <c r="B301" s="565"/>
      <c r="G301" s="565"/>
      <c r="H301" s="565"/>
      <c r="L301" s="565"/>
    </row>
    <row r="302" customFormat="false" ht="13.5" hidden="false" customHeight="false" outlineLevel="0" collapsed="false">
      <c r="A302" s="565"/>
      <c r="B302" s="565"/>
      <c r="G302" s="565"/>
      <c r="H302" s="565"/>
      <c r="L302" s="565"/>
    </row>
    <row r="303" customFormat="false" ht="13.5" hidden="false" customHeight="false" outlineLevel="0" collapsed="false">
      <c r="A303" s="565"/>
      <c r="B303" s="565"/>
      <c r="G303" s="565"/>
      <c r="H303" s="565"/>
      <c r="L303" s="565"/>
    </row>
    <row r="304" customFormat="false" ht="13.5" hidden="false" customHeight="false" outlineLevel="0" collapsed="false">
      <c r="A304" s="565"/>
      <c r="B304" s="565"/>
      <c r="G304" s="565"/>
      <c r="H304" s="565"/>
      <c r="L304" s="565"/>
    </row>
    <row r="305" customFormat="false" ht="13.5" hidden="false" customHeight="false" outlineLevel="0" collapsed="false">
      <c r="A305" s="565"/>
      <c r="B305" s="565"/>
      <c r="G305" s="565"/>
      <c r="H305" s="565"/>
      <c r="L305" s="565"/>
    </row>
    <row r="306" customFormat="false" ht="13.5" hidden="false" customHeight="false" outlineLevel="0" collapsed="false">
      <c r="A306" s="565"/>
      <c r="B306" s="565"/>
      <c r="G306" s="565"/>
      <c r="H306" s="565"/>
      <c r="L306" s="565"/>
    </row>
    <row r="307" customFormat="false" ht="13.5" hidden="false" customHeight="false" outlineLevel="0" collapsed="false">
      <c r="A307" s="565"/>
      <c r="B307" s="565"/>
      <c r="G307" s="565"/>
      <c r="H307" s="565"/>
      <c r="L307" s="565"/>
    </row>
    <row r="308" customFormat="false" ht="13.5" hidden="false" customHeight="false" outlineLevel="0" collapsed="false">
      <c r="A308" s="565"/>
      <c r="B308" s="565"/>
      <c r="G308" s="565"/>
      <c r="H308" s="565"/>
      <c r="L308" s="565"/>
    </row>
    <row r="309" customFormat="false" ht="13.5" hidden="false" customHeight="false" outlineLevel="0" collapsed="false">
      <c r="A309" s="565"/>
      <c r="B309" s="565"/>
      <c r="G309" s="565"/>
      <c r="H309" s="565"/>
      <c r="L309" s="565"/>
    </row>
    <row r="310" customFormat="false" ht="13.5" hidden="false" customHeight="false" outlineLevel="0" collapsed="false">
      <c r="A310" s="565"/>
      <c r="B310" s="565"/>
      <c r="G310" s="565"/>
      <c r="H310" s="565"/>
      <c r="L310" s="565"/>
    </row>
    <row r="311" customFormat="false" ht="13.5" hidden="false" customHeight="false" outlineLevel="0" collapsed="false">
      <c r="A311" s="565"/>
      <c r="B311" s="565"/>
      <c r="G311" s="565"/>
      <c r="H311" s="565"/>
      <c r="L311" s="565"/>
    </row>
    <row r="312" customFormat="false" ht="13.5" hidden="false" customHeight="false" outlineLevel="0" collapsed="false">
      <c r="A312" s="565"/>
      <c r="B312" s="565"/>
      <c r="G312" s="565"/>
      <c r="H312" s="565"/>
      <c r="L312" s="565"/>
    </row>
    <row r="313" customFormat="false" ht="13.5" hidden="false" customHeight="false" outlineLevel="0" collapsed="false">
      <c r="A313" s="565"/>
      <c r="B313" s="565"/>
      <c r="G313" s="565"/>
      <c r="H313" s="565"/>
      <c r="L313" s="565"/>
    </row>
    <row r="314" customFormat="false" ht="13.5" hidden="false" customHeight="false" outlineLevel="0" collapsed="false">
      <c r="A314" s="565"/>
      <c r="B314" s="565"/>
      <c r="G314" s="565"/>
      <c r="H314" s="565"/>
      <c r="L314" s="565"/>
    </row>
    <row r="315" customFormat="false" ht="13.5" hidden="false" customHeight="false" outlineLevel="0" collapsed="false">
      <c r="A315" s="565"/>
      <c r="B315" s="565"/>
      <c r="G315" s="565"/>
      <c r="H315" s="565"/>
      <c r="L315" s="565"/>
    </row>
    <row r="316" customFormat="false" ht="13.5" hidden="false" customHeight="false" outlineLevel="0" collapsed="false">
      <c r="A316" s="565"/>
      <c r="B316" s="565"/>
      <c r="G316" s="565"/>
      <c r="H316" s="565"/>
      <c r="L316" s="565"/>
    </row>
    <row r="317" customFormat="false" ht="13.5" hidden="false" customHeight="false" outlineLevel="0" collapsed="false">
      <c r="A317" s="565"/>
      <c r="B317" s="565"/>
      <c r="G317" s="565"/>
      <c r="H317" s="565"/>
      <c r="L317" s="565"/>
    </row>
    <row r="318" customFormat="false" ht="13.5" hidden="false" customHeight="false" outlineLevel="0" collapsed="false">
      <c r="A318" s="565"/>
      <c r="B318" s="565"/>
      <c r="G318" s="565"/>
      <c r="H318" s="565"/>
      <c r="L318" s="565"/>
    </row>
    <row r="319" customFormat="false" ht="13.5" hidden="false" customHeight="false" outlineLevel="0" collapsed="false">
      <c r="A319" s="565"/>
      <c r="B319" s="565"/>
      <c r="G319" s="565"/>
      <c r="H319" s="565"/>
      <c r="L319" s="565"/>
    </row>
    <row r="320" customFormat="false" ht="13.5" hidden="false" customHeight="false" outlineLevel="0" collapsed="false">
      <c r="A320" s="565"/>
      <c r="B320" s="565"/>
      <c r="G320" s="565"/>
      <c r="H320" s="565"/>
      <c r="L320" s="565"/>
    </row>
    <row r="321" customFormat="false" ht="13.5" hidden="false" customHeight="false" outlineLevel="0" collapsed="false">
      <c r="A321" s="565"/>
      <c r="B321" s="565"/>
      <c r="G321" s="565"/>
      <c r="H321" s="565"/>
      <c r="L321" s="565"/>
    </row>
    <row r="322" customFormat="false" ht="13.5" hidden="false" customHeight="false" outlineLevel="0" collapsed="false">
      <c r="A322" s="565"/>
      <c r="B322" s="565"/>
      <c r="G322" s="565"/>
      <c r="H322" s="565"/>
      <c r="L322" s="565"/>
    </row>
    <row r="323" customFormat="false" ht="13.5" hidden="false" customHeight="false" outlineLevel="0" collapsed="false">
      <c r="A323" s="565"/>
      <c r="B323" s="565"/>
      <c r="G323" s="565"/>
      <c r="H323" s="565"/>
      <c r="L323" s="565"/>
    </row>
    <row r="324" customFormat="false" ht="13.5" hidden="false" customHeight="false" outlineLevel="0" collapsed="false">
      <c r="A324" s="565"/>
      <c r="B324" s="565"/>
      <c r="G324" s="565"/>
      <c r="H324" s="565"/>
      <c r="L324" s="565"/>
    </row>
    <row r="325" customFormat="false" ht="13.5" hidden="false" customHeight="false" outlineLevel="0" collapsed="false">
      <c r="A325" s="565"/>
      <c r="B325" s="565"/>
      <c r="G325" s="565"/>
      <c r="H325" s="565"/>
      <c r="L325" s="565"/>
    </row>
    <row r="326" customFormat="false" ht="13.5" hidden="false" customHeight="false" outlineLevel="0" collapsed="false">
      <c r="A326" s="565"/>
      <c r="B326" s="565"/>
      <c r="G326" s="565"/>
      <c r="H326" s="565"/>
      <c r="L326" s="565"/>
    </row>
    <row r="327" customFormat="false" ht="13.5" hidden="false" customHeight="false" outlineLevel="0" collapsed="false">
      <c r="A327" s="565"/>
      <c r="B327" s="565"/>
      <c r="G327" s="565"/>
      <c r="H327" s="565"/>
      <c r="L327" s="565"/>
    </row>
    <row r="328" customFormat="false" ht="13.5" hidden="false" customHeight="false" outlineLevel="0" collapsed="false">
      <c r="A328" s="565"/>
      <c r="B328" s="565"/>
      <c r="G328" s="565"/>
      <c r="H328" s="565"/>
      <c r="L328" s="565"/>
    </row>
    <row r="329" customFormat="false" ht="13.5" hidden="false" customHeight="false" outlineLevel="0" collapsed="false">
      <c r="A329" s="565"/>
      <c r="B329" s="565"/>
      <c r="G329" s="565"/>
      <c r="H329" s="565"/>
      <c r="L329" s="565"/>
    </row>
    <row r="330" customFormat="false" ht="13.5" hidden="false" customHeight="false" outlineLevel="0" collapsed="false">
      <c r="A330" s="565"/>
      <c r="B330" s="565"/>
      <c r="G330" s="565"/>
      <c r="H330" s="565"/>
      <c r="L330" s="565"/>
    </row>
    <row r="331" customFormat="false" ht="13.5" hidden="false" customHeight="false" outlineLevel="0" collapsed="false">
      <c r="A331" s="565"/>
      <c r="B331" s="565"/>
      <c r="G331" s="565"/>
      <c r="H331" s="565"/>
      <c r="L331" s="565"/>
    </row>
    <row r="332" customFormat="false" ht="13.5" hidden="false" customHeight="false" outlineLevel="0" collapsed="false">
      <c r="A332" s="565"/>
      <c r="B332" s="565"/>
      <c r="G332" s="565"/>
      <c r="H332" s="565"/>
      <c r="L332" s="565"/>
    </row>
    <row r="333" customFormat="false" ht="13.5" hidden="false" customHeight="false" outlineLevel="0" collapsed="false">
      <c r="A333" s="565"/>
      <c r="B333" s="565"/>
      <c r="G333" s="565"/>
      <c r="H333" s="565"/>
      <c r="L333" s="565"/>
    </row>
    <row r="334" customFormat="false" ht="13.5" hidden="false" customHeight="false" outlineLevel="0" collapsed="false">
      <c r="A334" s="565"/>
      <c r="B334" s="565"/>
      <c r="G334" s="565"/>
      <c r="H334" s="565"/>
      <c r="L334" s="565"/>
    </row>
    <row r="335" customFormat="false" ht="13.5" hidden="false" customHeight="false" outlineLevel="0" collapsed="false">
      <c r="A335" s="565"/>
      <c r="B335" s="565"/>
      <c r="G335" s="565"/>
      <c r="H335" s="565"/>
      <c r="L335" s="565"/>
    </row>
    <row r="336" customFormat="false" ht="13.5" hidden="false" customHeight="false" outlineLevel="0" collapsed="false">
      <c r="A336" s="565"/>
      <c r="B336" s="565"/>
      <c r="G336" s="565"/>
      <c r="H336" s="565"/>
      <c r="L336" s="565"/>
    </row>
    <row r="337" customFormat="false" ht="13.5" hidden="false" customHeight="false" outlineLevel="0" collapsed="false">
      <c r="A337" s="565"/>
      <c r="B337" s="565"/>
      <c r="G337" s="565"/>
      <c r="H337" s="565"/>
      <c r="L337" s="565"/>
    </row>
    <row r="338" customFormat="false" ht="13.5" hidden="false" customHeight="false" outlineLevel="0" collapsed="false">
      <c r="A338" s="565"/>
      <c r="B338" s="565"/>
      <c r="G338" s="565"/>
      <c r="H338" s="565"/>
      <c r="L338" s="565"/>
    </row>
    <row r="339" customFormat="false" ht="13.5" hidden="false" customHeight="false" outlineLevel="0" collapsed="false">
      <c r="A339" s="565"/>
      <c r="B339" s="565"/>
      <c r="G339" s="565"/>
      <c r="H339" s="565"/>
      <c r="L339" s="565"/>
    </row>
    <row r="340" customFormat="false" ht="13.5" hidden="false" customHeight="false" outlineLevel="0" collapsed="false">
      <c r="A340" s="565"/>
      <c r="B340" s="565"/>
      <c r="G340" s="565"/>
      <c r="H340" s="565"/>
      <c r="L340" s="565"/>
    </row>
    <row r="341" customFormat="false" ht="13.5" hidden="false" customHeight="false" outlineLevel="0" collapsed="false">
      <c r="A341" s="565"/>
      <c r="B341" s="565"/>
      <c r="G341" s="565"/>
      <c r="H341" s="565"/>
      <c r="L341" s="565"/>
    </row>
    <row r="342" customFormat="false" ht="13.5" hidden="false" customHeight="false" outlineLevel="0" collapsed="false">
      <c r="A342" s="565"/>
      <c r="B342" s="565"/>
      <c r="G342" s="565"/>
      <c r="H342" s="565"/>
      <c r="L342" s="565"/>
    </row>
    <row r="343" customFormat="false" ht="13.5" hidden="false" customHeight="false" outlineLevel="0" collapsed="false">
      <c r="A343" s="565"/>
      <c r="B343" s="565"/>
      <c r="G343" s="565"/>
      <c r="H343" s="565"/>
      <c r="L343" s="565"/>
    </row>
    <row r="344" customFormat="false" ht="13.5" hidden="false" customHeight="false" outlineLevel="0" collapsed="false">
      <c r="A344" s="565"/>
      <c r="B344" s="565"/>
      <c r="G344" s="565"/>
      <c r="H344" s="565"/>
      <c r="L344" s="565"/>
    </row>
    <row r="345" customFormat="false" ht="13.5" hidden="false" customHeight="false" outlineLevel="0" collapsed="false">
      <c r="A345" s="565"/>
      <c r="B345" s="565"/>
      <c r="G345" s="565"/>
      <c r="H345" s="565"/>
      <c r="L345" s="565"/>
    </row>
    <row r="346" customFormat="false" ht="13.5" hidden="false" customHeight="false" outlineLevel="0" collapsed="false">
      <c r="A346" s="565"/>
      <c r="B346" s="565"/>
      <c r="G346" s="565"/>
      <c r="H346" s="565"/>
      <c r="L346" s="565"/>
    </row>
    <row r="347" customFormat="false" ht="13.5" hidden="false" customHeight="false" outlineLevel="0" collapsed="false">
      <c r="A347" s="565"/>
      <c r="B347" s="565"/>
      <c r="G347" s="565"/>
      <c r="H347" s="565"/>
      <c r="L347" s="565"/>
    </row>
    <row r="348" customFormat="false" ht="13.5" hidden="false" customHeight="false" outlineLevel="0" collapsed="false">
      <c r="A348" s="565"/>
      <c r="B348" s="565"/>
      <c r="G348" s="565"/>
      <c r="H348" s="565"/>
      <c r="L348" s="565"/>
    </row>
    <row r="349" customFormat="false" ht="13.5" hidden="false" customHeight="false" outlineLevel="0" collapsed="false">
      <c r="A349" s="565"/>
      <c r="B349" s="565"/>
      <c r="G349" s="565"/>
      <c r="H349" s="565"/>
      <c r="L349" s="565"/>
    </row>
    <row r="350" customFormat="false" ht="13.5" hidden="false" customHeight="false" outlineLevel="0" collapsed="false">
      <c r="A350" s="565"/>
      <c r="B350" s="565"/>
      <c r="G350" s="565"/>
      <c r="H350" s="565"/>
      <c r="L350" s="565"/>
    </row>
    <row r="351" customFormat="false" ht="13.5" hidden="false" customHeight="false" outlineLevel="0" collapsed="false">
      <c r="A351" s="565"/>
      <c r="B351" s="565"/>
      <c r="G351" s="565"/>
      <c r="H351" s="565"/>
      <c r="L351" s="565"/>
    </row>
    <row r="352" customFormat="false" ht="13.5" hidden="false" customHeight="false" outlineLevel="0" collapsed="false">
      <c r="A352" s="565"/>
      <c r="B352" s="565"/>
      <c r="G352" s="565"/>
      <c r="H352" s="565"/>
      <c r="L352" s="565"/>
    </row>
    <row r="353" customFormat="false" ht="13.5" hidden="false" customHeight="false" outlineLevel="0" collapsed="false">
      <c r="A353" s="565"/>
      <c r="B353" s="565"/>
      <c r="G353" s="565"/>
      <c r="H353" s="565"/>
      <c r="L353" s="565"/>
    </row>
    <row r="354" customFormat="false" ht="13.5" hidden="false" customHeight="false" outlineLevel="0" collapsed="false">
      <c r="A354" s="565"/>
      <c r="B354" s="565"/>
      <c r="G354" s="565"/>
      <c r="H354" s="565"/>
      <c r="L354" s="565"/>
    </row>
    <row r="355" customFormat="false" ht="13.5" hidden="false" customHeight="false" outlineLevel="0" collapsed="false">
      <c r="A355" s="565"/>
      <c r="B355" s="565"/>
      <c r="G355" s="565"/>
      <c r="H355" s="565"/>
      <c r="L355" s="565"/>
    </row>
    <row r="356" customFormat="false" ht="13.5" hidden="false" customHeight="false" outlineLevel="0" collapsed="false">
      <c r="A356" s="565"/>
      <c r="B356" s="565"/>
      <c r="G356" s="565"/>
      <c r="H356" s="565"/>
      <c r="L356" s="565"/>
    </row>
    <row r="357" customFormat="false" ht="13.5" hidden="false" customHeight="false" outlineLevel="0" collapsed="false">
      <c r="A357" s="565"/>
      <c r="B357" s="565"/>
      <c r="G357" s="565"/>
      <c r="H357" s="565"/>
      <c r="L357" s="565"/>
    </row>
    <row r="358" customFormat="false" ht="13.5" hidden="false" customHeight="false" outlineLevel="0" collapsed="false">
      <c r="A358" s="565"/>
      <c r="B358" s="565"/>
      <c r="G358" s="565"/>
      <c r="H358" s="565"/>
      <c r="L358" s="565"/>
    </row>
    <row r="359" customFormat="false" ht="13.5" hidden="false" customHeight="false" outlineLevel="0" collapsed="false">
      <c r="A359" s="565"/>
      <c r="B359" s="565"/>
      <c r="G359" s="565"/>
      <c r="H359" s="565"/>
      <c r="L359" s="565"/>
    </row>
    <row r="360" customFormat="false" ht="13.5" hidden="false" customHeight="false" outlineLevel="0" collapsed="false">
      <c r="A360" s="565"/>
      <c r="B360" s="565"/>
      <c r="G360" s="565"/>
      <c r="H360" s="565"/>
      <c r="L360" s="565"/>
    </row>
    <row r="361" customFormat="false" ht="13.5" hidden="false" customHeight="false" outlineLevel="0" collapsed="false">
      <c r="A361" s="565"/>
      <c r="B361" s="565"/>
      <c r="G361" s="565"/>
      <c r="H361" s="565"/>
      <c r="L361" s="565"/>
    </row>
    <row r="362" customFormat="false" ht="13.5" hidden="false" customHeight="false" outlineLevel="0" collapsed="false">
      <c r="A362" s="565"/>
      <c r="B362" s="565"/>
      <c r="G362" s="565"/>
      <c r="H362" s="565"/>
      <c r="L362" s="565"/>
    </row>
    <row r="363" customFormat="false" ht="13.5" hidden="false" customHeight="false" outlineLevel="0" collapsed="false">
      <c r="A363" s="565"/>
      <c r="B363" s="565"/>
      <c r="G363" s="565"/>
      <c r="H363" s="565"/>
      <c r="L363" s="565"/>
    </row>
    <row r="364" customFormat="false" ht="13.5" hidden="false" customHeight="false" outlineLevel="0" collapsed="false">
      <c r="A364" s="565"/>
      <c r="B364" s="565"/>
      <c r="G364" s="565"/>
      <c r="H364" s="565"/>
      <c r="L364" s="565"/>
    </row>
    <row r="365" customFormat="false" ht="13.5" hidden="false" customHeight="false" outlineLevel="0" collapsed="false">
      <c r="A365" s="565"/>
      <c r="B365" s="565"/>
      <c r="G365" s="565"/>
      <c r="H365" s="565"/>
      <c r="L365" s="565"/>
    </row>
    <row r="366" customFormat="false" ht="13.5" hidden="false" customHeight="false" outlineLevel="0" collapsed="false">
      <c r="A366" s="565"/>
      <c r="B366" s="565"/>
      <c r="G366" s="565"/>
      <c r="H366" s="565"/>
      <c r="L366" s="565"/>
    </row>
    <row r="367" customFormat="false" ht="13.5" hidden="false" customHeight="false" outlineLevel="0" collapsed="false">
      <c r="A367" s="565"/>
      <c r="B367" s="565"/>
      <c r="G367" s="565"/>
      <c r="H367" s="565"/>
      <c r="L367" s="565"/>
    </row>
    <row r="368" customFormat="false" ht="13.5" hidden="false" customHeight="false" outlineLevel="0" collapsed="false">
      <c r="A368" s="565"/>
      <c r="B368" s="565"/>
      <c r="G368" s="565"/>
      <c r="H368" s="565"/>
      <c r="L368" s="565"/>
    </row>
    <row r="369" customFormat="false" ht="13.5" hidden="false" customHeight="false" outlineLevel="0" collapsed="false">
      <c r="A369" s="565"/>
      <c r="B369" s="565"/>
      <c r="G369" s="565"/>
      <c r="H369" s="565"/>
      <c r="L369" s="565"/>
    </row>
    <row r="370" customFormat="false" ht="13.5" hidden="false" customHeight="false" outlineLevel="0" collapsed="false">
      <c r="A370" s="565"/>
      <c r="B370" s="565"/>
      <c r="G370" s="565"/>
      <c r="H370" s="565"/>
      <c r="L370" s="565"/>
    </row>
    <row r="371" customFormat="false" ht="13.5" hidden="false" customHeight="false" outlineLevel="0" collapsed="false">
      <c r="A371" s="565"/>
      <c r="B371" s="565"/>
      <c r="G371" s="565"/>
      <c r="H371" s="565"/>
      <c r="L371" s="565"/>
    </row>
    <row r="372" customFormat="false" ht="13.5" hidden="false" customHeight="false" outlineLevel="0" collapsed="false">
      <c r="A372" s="565"/>
      <c r="B372" s="565"/>
      <c r="G372" s="565"/>
      <c r="H372" s="565"/>
      <c r="L372" s="565"/>
    </row>
    <row r="373" customFormat="false" ht="13.5" hidden="false" customHeight="false" outlineLevel="0" collapsed="false">
      <c r="A373" s="565"/>
      <c r="B373" s="565"/>
      <c r="G373" s="565"/>
      <c r="H373" s="565"/>
      <c r="L373" s="565"/>
    </row>
    <row r="374" customFormat="false" ht="13.5" hidden="false" customHeight="false" outlineLevel="0" collapsed="false">
      <c r="A374" s="565"/>
      <c r="B374" s="565"/>
      <c r="G374" s="565"/>
      <c r="H374" s="565"/>
      <c r="L374" s="565"/>
    </row>
    <row r="375" customFormat="false" ht="13.5" hidden="false" customHeight="false" outlineLevel="0" collapsed="false">
      <c r="A375" s="565"/>
      <c r="B375" s="565"/>
      <c r="G375" s="565"/>
      <c r="H375" s="565"/>
      <c r="L375" s="565"/>
    </row>
    <row r="376" customFormat="false" ht="13.5" hidden="false" customHeight="false" outlineLevel="0" collapsed="false">
      <c r="A376" s="565"/>
      <c r="B376" s="565"/>
      <c r="G376" s="565"/>
      <c r="H376" s="565"/>
      <c r="L376" s="565"/>
    </row>
    <row r="377" customFormat="false" ht="13.5" hidden="false" customHeight="false" outlineLevel="0" collapsed="false">
      <c r="A377" s="565"/>
      <c r="B377" s="565"/>
      <c r="G377" s="565"/>
      <c r="H377" s="565"/>
      <c r="L377" s="565"/>
    </row>
    <row r="378" customFormat="false" ht="13.5" hidden="false" customHeight="false" outlineLevel="0" collapsed="false">
      <c r="A378" s="565"/>
      <c r="B378" s="565"/>
      <c r="G378" s="565"/>
      <c r="H378" s="565"/>
      <c r="L378" s="565"/>
    </row>
    <row r="379" customFormat="false" ht="13.5" hidden="false" customHeight="false" outlineLevel="0" collapsed="false">
      <c r="A379" s="565"/>
      <c r="B379" s="565"/>
      <c r="G379" s="565"/>
      <c r="H379" s="565"/>
      <c r="L379" s="565"/>
    </row>
    <row r="380" customFormat="false" ht="13.5" hidden="false" customHeight="false" outlineLevel="0" collapsed="false">
      <c r="A380" s="565"/>
      <c r="B380" s="565"/>
      <c r="G380" s="565"/>
      <c r="H380" s="565"/>
      <c r="L380" s="565"/>
    </row>
    <row r="381" customFormat="false" ht="13.5" hidden="false" customHeight="false" outlineLevel="0" collapsed="false">
      <c r="A381" s="565"/>
      <c r="B381" s="565"/>
      <c r="G381" s="565"/>
      <c r="H381" s="565"/>
      <c r="L381" s="565"/>
    </row>
    <row r="382" customFormat="false" ht="13.5" hidden="false" customHeight="false" outlineLevel="0" collapsed="false">
      <c r="A382" s="565"/>
      <c r="B382" s="565"/>
      <c r="G382" s="565"/>
      <c r="H382" s="565"/>
      <c r="L382" s="565"/>
    </row>
    <row r="383" customFormat="false" ht="13.5" hidden="false" customHeight="false" outlineLevel="0" collapsed="false">
      <c r="A383" s="565"/>
      <c r="B383" s="565"/>
      <c r="G383" s="565"/>
      <c r="H383" s="565"/>
      <c r="L383" s="565"/>
    </row>
    <row r="384" customFormat="false" ht="13.5" hidden="false" customHeight="false" outlineLevel="0" collapsed="false">
      <c r="A384" s="565"/>
      <c r="B384" s="565"/>
      <c r="G384" s="565"/>
      <c r="H384" s="565"/>
      <c r="L384" s="565"/>
    </row>
    <row r="385" customFormat="false" ht="13.5" hidden="false" customHeight="false" outlineLevel="0" collapsed="false">
      <c r="A385" s="565"/>
      <c r="B385" s="565"/>
      <c r="G385" s="565"/>
      <c r="H385" s="565"/>
      <c r="L385" s="565"/>
    </row>
    <row r="386" customFormat="false" ht="13.5" hidden="false" customHeight="false" outlineLevel="0" collapsed="false">
      <c r="A386" s="565"/>
      <c r="B386" s="565"/>
      <c r="G386" s="565"/>
      <c r="H386" s="565"/>
      <c r="L386" s="565"/>
    </row>
    <row r="387" customFormat="false" ht="13.5" hidden="false" customHeight="false" outlineLevel="0" collapsed="false">
      <c r="A387" s="565"/>
      <c r="B387" s="565"/>
      <c r="G387" s="565"/>
      <c r="H387" s="565"/>
      <c r="L387" s="565"/>
    </row>
    <row r="388" customFormat="false" ht="13.5" hidden="false" customHeight="false" outlineLevel="0" collapsed="false">
      <c r="A388" s="565"/>
      <c r="B388" s="565"/>
      <c r="G388" s="565"/>
      <c r="H388" s="565"/>
      <c r="L388" s="565"/>
    </row>
    <row r="389" customFormat="false" ht="13.5" hidden="false" customHeight="false" outlineLevel="0" collapsed="false">
      <c r="A389" s="565"/>
      <c r="B389" s="565"/>
      <c r="G389" s="565"/>
      <c r="H389" s="565"/>
      <c r="L389" s="565"/>
    </row>
    <row r="390" customFormat="false" ht="13.5" hidden="false" customHeight="false" outlineLevel="0" collapsed="false">
      <c r="A390" s="565"/>
      <c r="B390" s="565"/>
      <c r="G390" s="565"/>
      <c r="H390" s="565"/>
      <c r="L390" s="565"/>
    </row>
    <row r="391" customFormat="false" ht="13.5" hidden="false" customHeight="false" outlineLevel="0" collapsed="false">
      <c r="A391" s="565"/>
      <c r="B391" s="565"/>
      <c r="G391" s="565"/>
      <c r="H391" s="565"/>
      <c r="L391" s="565"/>
    </row>
    <row r="392" customFormat="false" ht="13.5" hidden="false" customHeight="false" outlineLevel="0" collapsed="false">
      <c r="A392" s="565"/>
      <c r="B392" s="565"/>
      <c r="G392" s="565"/>
      <c r="H392" s="565"/>
      <c r="L392" s="565"/>
    </row>
    <row r="393" customFormat="false" ht="13.5" hidden="false" customHeight="false" outlineLevel="0" collapsed="false">
      <c r="A393" s="565"/>
      <c r="B393" s="565"/>
      <c r="G393" s="565"/>
      <c r="H393" s="565"/>
      <c r="L393" s="565"/>
    </row>
    <row r="394" customFormat="false" ht="13.5" hidden="false" customHeight="false" outlineLevel="0" collapsed="false">
      <c r="A394" s="565"/>
      <c r="B394" s="565"/>
      <c r="G394" s="565"/>
      <c r="H394" s="565"/>
      <c r="L394" s="565"/>
    </row>
    <row r="395" customFormat="false" ht="13.5" hidden="false" customHeight="false" outlineLevel="0" collapsed="false">
      <c r="A395" s="565"/>
      <c r="B395" s="565"/>
      <c r="G395" s="565"/>
      <c r="H395" s="565"/>
      <c r="L395" s="565"/>
    </row>
    <row r="396" customFormat="false" ht="13.5" hidden="false" customHeight="false" outlineLevel="0" collapsed="false">
      <c r="A396" s="565"/>
      <c r="B396" s="565"/>
      <c r="G396" s="565"/>
      <c r="H396" s="565"/>
      <c r="L396" s="565"/>
    </row>
    <row r="397" customFormat="false" ht="13.5" hidden="false" customHeight="false" outlineLevel="0" collapsed="false">
      <c r="A397" s="565"/>
      <c r="B397" s="565"/>
      <c r="G397" s="565"/>
      <c r="H397" s="565"/>
      <c r="L397" s="565"/>
    </row>
    <row r="398" customFormat="false" ht="13.5" hidden="false" customHeight="false" outlineLevel="0" collapsed="false">
      <c r="A398" s="565"/>
      <c r="B398" s="565"/>
      <c r="G398" s="565"/>
      <c r="H398" s="565"/>
      <c r="L398" s="565"/>
    </row>
    <row r="399" customFormat="false" ht="13.5" hidden="false" customHeight="false" outlineLevel="0" collapsed="false">
      <c r="A399" s="565"/>
      <c r="B399" s="565"/>
      <c r="G399" s="565"/>
      <c r="H399" s="565"/>
      <c r="L399" s="565"/>
    </row>
    <row r="400" customFormat="false" ht="13.5" hidden="false" customHeight="false" outlineLevel="0" collapsed="false">
      <c r="A400" s="565"/>
      <c r="B400" s="565"/>
      <c r="G400" s="565"/>
      <c r="H400" s="565"/>
      <c r="L400" s="565"/>
    </row>
    <row r="401" customFormat="false" ht="13.5" hidden="false" customHeight="false" outlineLevel="0" collapsed="false">
      <c r="A401" s="565"/>
      <c r="B401" s="565"/>
      <c r="G401" s="565"/>
      <c r="H401" s="565"/>
      <c r="L401" s="565"/>
    </row>
    <row r="402" customFormat="false" ht="13.5" hidden="false" customHeight="false" outlineLevel="0" collapsed="false">
      <c r="A402" s="565"/>
      <c r="B402" s="565"/>
      <c r="G402" s="565"/>
      <c r="H402" s="565"/>
      <c r="L402" s="565"/>
    </row>
    <row r="403" customFormat="false" ht="13.5" hidden="false" customHeight="false" outlineLevel="0" collapsed="false">
      <c r="A403" s="565"/>
      <c r="B403" s="565"/>
      <c r="G403" s="565"/>
      <c r="H403" s="565"/>
      <c r="L403" s="565"/>
    </row>
    <row r="404" customFormat="false" ht="13.5" hidden="false" customHeight="false" outlineLevel="0" collapsed="false">
      <c r="A404" s="565"/>
      <c r="B404" s="565"/>
      <c r="G404" s="565"/>
      <c r="H404" s="565"/>
      <c r="L404" s="565"/>
    </row>
    <row r="405" customFormat="false" ht="13.5" hidden="false" customHeight="false" outlineLevel="0" collapsed="false">
      <c r="A405" s="565"/>
      <c r="B405" s="565"/>
      <c r="G405" s="565"/>
      <c r="H405" s="565"/>
      <c r="L405" s="565"/>
    </row>
    <row r="406" customFormat="false" ht="13.5" hidden="false" customHeight="false" outlineLevel="0" collapsed="false">
      <c r="A406" s="565"/>
      <c r="B406" s="565"/>
      <c r="G406" s="565"/>
      <c r="H406" s="565"/>
      <c r="L406" s="565"/>
    </row>
    <row r="407" customFormat="false" ht="13.5" hidden="false" customHeight="false" outlineLevel="0" collapsed="false">
      <c r="A407" s="565"/>
      <c r="B407" s="565"/>
      <c r="G407" s="565"/>
      <c r="H407" s="565"/>
      <c r="L407" s="565"/>
    </row>
    <row r="408" customFormat="false" ht="13.5" hidden="false" customHeight="false" outlineLevel="0" collapsed="false">
      <c r="A408" s="565"/>
      <c r="B408" s="565"/>
      <c r="G408" s="565"/>
      <c r="H408" s="565"/>
      <c r="L408" s="565"/>
    </row>
    <row r="409" customFormat="false" ht="13.5" hidden="false" customHeight="false" outlineLevel="0" collapsed="false">
      <c r="A409" s="565"/>
      <c r="B409" s="565"/>
      <c r="G409" s="565"/>
      <c r="H409" s="565"/>
      <c r="L409" s="565"/>
    </row>
    <row r="410" customFormat="false" ht="13.5" hidden="false" customHeight="false" outlineLevel="0" collapsed="false">
      <c r="A410" s="565"/>
      <c r="B410" s="565"/>
      <c r="G410" s="565"/>
      <c r="H410" s="565"/>
      <c r="L410" s="565"/>
    </row>
    <row r="411" customFormat="false" ht="13.5" hidden="false" customHeight="false" outlineLevel="0" collapsed="false">
      <c r="A411" s="565"/>
      <c r="B411" s="565"/>
      <c r="G411" s="565"/>
      <c r="H411" s="565"/>
      <c r="L411" s="565"/>
    </row>
    <row r="412" customFormat="false" ht="13.5" hidden="false" customHeight="false" outlineLevel="0" collapsed="false">
      <c r="A412" s="565"/>
      <c r="B412" s="565"/>
      <c r="G412" s="565"/>
      <c r="H412" s="565"/>
      <c r="L412" s="565"/>
    </row>
    <row r="413" customFormat="false" ht="13.5" hidden="false" customHeight="false" outlineLevel="0" collapsed="false">
      <c r="A413" s="565"/>
      <c r="B413" s="565"/>
      <c r="G413" s="565"/>
      <c r="H413" s="565"/>
      <c r="L413" s="565"/>
    </row>
    <row r="414" customFormat="false" ht="13.5" hidden="false" customHeight="false" outlineLevel="0" collapsed="false">
      <c r="A414" s="565"/>
      <c r="B414" s="565"/>
      <c r="G414" s="565"/>
      <c r="H414" s="565"/>
      <c r="L414" s="565"/>
    </row>
    <row r="415" customFormat="false" ht="13.5" hidden="false" customHeight="false" outlineLevel="0" collapsed="false">
      <c r="A415" s="565"/>
      <c r="B415" s="565"/>
      <c r="G415" s="565"/>
      <c r="H415" s="565"/>
      <c r="L415" s="565"/>
    </row>
    <row r="416" customFormat="false" ht="13.5" hidden="false" customHeight="false" outlineLevel="0" collapsed="false">
      <c r="A416" s="565"/>
      <c r="B416" s="565"/>
      <c r="G416" s="565"/>
      <c r="H416" s="565"/>
      <c r="L416" s="565"/>
    </row>
    <row r="417" customFormat="false" ht="13.5" hidden="false" customHeight="false" outlineLevel="0" collapsed="false">
      <c r="A417" s="565"/>
      <c r="B417" s="565"/>
      <c r="G417" s="565"/>
      <c r="H417" s="565"/>
      <c r="L417" s="565"/>
    </row>
    <row r="418" customFormat="false" ht="13.5" hidden="false" customHeight="false" outlineLevel="0" collapsed="false">
      <c r="A418" s="565"/>
      <c r="B418" s="565"/>
      <c r="G418" s="565"/>
      <c r="H418" s="565"/>
      <c r="L418" s="565"/>
    </row>
    <row r="419" customFormat="false" ht="13.5" hidden="false" customHeight="false" outlineLevel="0" collapsed="false">
      <c r="A419" s="565"/>
      <c r="B419" s="565"/>
      <c r="G419" s="565"/>
      <c r="H419" s="565"/>
      <c r="L419" s="565"/>
    </row>
    <row r="420" customFormat="false" ht="13.5" hidden="false" customHeight="false" outlineLevel="0" collapsed="false">
      <c r="A420" s="565"/>
      <c r="B420" s="565"/>
      <c r="G420" s="565"/>
      <c r="H420" s="565"/>
      <c r="L420" s="565"/>
    </row>
    <row r="421" customFormat="false" ht="13.5" hidden="false" customHeight="false" outlineLevel="0" collapsed="false">
      <c r="A421" s="565"/>
      <c r="B421" s="565"/>
      <c r="G421" s="565"/>
      <c r="H421" s="565"/>
      <c r="L421" s="565"/>
    </row>
    <row r="422" customFormat="false" ht="13.5" hidden="false" customHeight="false" outlineLevel="0" collapsed="false">
      <c r="A422" s="565"/>
      <c r="B422" s="565"/>
      <c r="G422" s="565"/>
      <c r="H422" s="565"/>
      <c r="L422" s="565"/>
    </row>
    <row r="423" customFormat="false" ht="13.5" hidden="false" customHeight="false" outlineLevel="0" collapsed="false">
      <c r="A423" s="565"/>
      <c r="B423" s="565"/>
      <c r="G423" s="565"/>
      <c r="H423" s="565"/>
      <c r="L423" s="565"/>
    </row>
    <row r="424" customFormat="false" ht="13.5" hidden="false" customHeight="false" outlineLevel="0" collapsed="false">
      <c r="A424" s="565"/>
      <c r="B424" s="565"/>
      <c r="G424" s="565"/>
      <c r="H424" s="565"/>
      <c r="L424" s="565"/>
    </row>
    <row r="425" customFormat="false" ht="13.5" hidden="false" customHeight="false" outlineLevel="0" collapsed="false">
      <c r="A425" s="565"/>
      <c r="B425" s="565"/>
      <c r="G425" s="565"/>
      <c r="H425" s="565"/>
      <c r="L425" s="565"/>
    </row>
    <row r="426" customFormat="false" ht="13.5" hidden="false" customHeight="false" outlineLevel="0" collapsed="false">
      <c r="A426" s="565"/>
      <c r="B426" s="565"/>
      <c r="G426" s="565"/>
      <c r="H426" s="565"/>
      <c r="L426" s="565"/>
    </row>
    <row r="427" customFormat="false" ht="13.5" hidden="false" customHeight="false" outlineLevel="0" collapsed="false">
      <c r="A427" s="565"/>
      <c r="B427" s="565"/>
      <c r="G427" s="565"/>
      <c r="H427" s="565"/>
      <c r="L427" s="565"/>
    </row>
    <row r="428" customFormat="false" ht="13.5" hidden="false" customHeight="false" outlineLevel="0" collapsed="false">
      <c r="A428" s="565"/>
      <c r="B428" s="565"/>
      <c r="G428" s="565"/>
      <c r="H428" s="565"/>
      <c r="L428" s="565"/>
    </row>
    <row r="429" customFormat="false" ht="13.5" hidden="false" customHeight="false" outlineLevel="0" collapsed="false">
      <c r="A429" s="565"/>
      <c r="B429" s="565"/>
      <c r="G429" s="565"/>
      <c r="H429" s="565"/>
      <c r="L429" s="565"/>
    </row>
    <row r="430" customFormat="false" ht="13.5" hidden="false" customHeight="false" outlineLevel="0" collapsed="false">
      <c r="A430" s="565"/>
      <c r="B430" s="565"/>
      <c r="G430" s="565"/>
      <c r="H430" s="565"/>
      <c r="L430" s="565"/>
    </row>
    <row r="431" customFormat="false" ht="13.5" hidden="false" customHeight="false" outlineLevel="0" collapsed="false">
      <c r="A431" s="565"/>
      <c r="B431" s="565"/>
      <c r="G431" s="565"/>
      <c r="H431" s="565"/>
      <c r="L431" s="565"/>
    </row>
    <row r="432" customFormat="false" ht="13.5" hidden="false" customHeight="false" outlineLevel="0" collapsed="false">
      <c r="A432" s="565"/>
      <c r="B432" s="565"/>
      <c r="G432" s="565"/>
      <c r="H432" s="565"/>
      <c r="L432" s="565"/>
    </row>
    <row r="433" customFormat="false" ht="13.5" hidden="false" customHeight="false" outlineLevel="0" collapsed="false">
      <c r="A433" s="565"/>
      <c r="B433" s="565"/>
      <c r="G433" s="565"/>
      <c r="H433" s="565"/>
      <c r="L433" s="565"/>
    </row>
    <row r="434" customFormat="false" ht="13.5" hidden="false" customHeight="false" outlineLevel="0" collapsed="false">
      <c r="A434" s="565"/>
      <c r="B434" s="565"/>
      <c r="G434" s="565"/>
      <c r="H434" s="565"/>
      <c r="L434" s="565"/>
    </row>
    <row r="435" customFormat="false" ht="13.5" hidden="false" customHeight="false" outlineLevel="0" collapsed="false">
      <c r="A435" s="565"/>
      <c r="B435" s="565"/>
      <c r="G435" s="565"/>
      <c r="H435" s="565"/>
      <c r="L435" s="565"/>
    </row>
    <row r="436" customFormat="false" ht="13.5" hidden="false" customHeight="false" outlineLevel="0" collapsed="false">
      <c r="A436" s="565"/>
      <c r="B436" s="565"/>
      <c r="G436" s="565"/>
      <c r="H436" s="565"/>
      <c r="L436" s="565"/>
    </row>
    <row r="437" customFormat="false" ht="13.5" hidden="false" customHeight="false" outlineLevel="0" collapsed="false">
      <c r="A437" s="565"/>
      <c r="B437" s="565"/>
      <c r="G437" s="565"/>
      <c r="H437" s="565"/>
      <c r="L437" s="565"/>
    </row>
    <row r="438" customFormat="false" ht="13.5" hidden="false" customHeight="false" outlineLevel="0" collapsed="false">
      <c r="A438" s="565"/>
      <c r="B438" s="565"/>
      <c r="G438" s="565"/>
      <c r="H438" s="565"/>
      <c r="L438" s="565"/>
    </row>
    <row r="439" customFormat="false" ht="13.5" hidden="false" customHeight="false" outlineLevel="0" collapsed="false">
      <c r="A439" s="565"/>
      <c r="B439" s="565"/>
      <c r="G439" s="565"/>
      <c r="H439" s="565"/>
      <c r="L439" s="565"/>
    </row>
    <row r="440" customFormat="false" ht="13.5" hidden="false" customHeight="false" outlineLevel="0" collapsed="false">
      <c r="A440" s="565"/>
      <c r="B440" s="565"/>
      <c r="G440" s="565"/>
      <c r="H440" s="565"/>
      <c r="L440" s="565"/>
    </row>
    <row r="441" customFormat="false" ht="13.5" hidden="false" customHeight="false" outlineLevel="0" collapsed="false">
      <c r="A441" s="565"/>
      <c r="B441" s="565"/>
      <c r="G441" s="565"/>
      <c r="H441" s="565"/>
      <c r="L441" s="565"/>
    </row>
    <row r="442" customFormat="false" ht="13.5" hidden="false" customHeight="false" outlineLevel="0" collapsed="false">
      <c r="A442" s="565"/>
      <c r="B442" s="565"/>
      <c r="G442" s="565"/>
      <c r="H442" s="565"/>
      <c r="L442" s="565"/>
    </row>
    <row r="443" customFormat="false" ht="13.5" hidden="false" customHeight="false" outlineLevel="0" collapsed="false">
      <c r="A443" s="565"/>
      <c r="B443" s="565"/>
      <c r="G443" s="565"/>
      <c r="H443" s="565"/>
      <c r="L443" s="565"/>
    </row>
    <row r="444" customFormat="false" ht="13.5" hidden="false" customHeight="false" outlineLevel="0" collapsed="false">
      <c r="A444" s="565"/>
      <c r="B444" s="565"/>
      <c r="G444" s="565"/>
      <c r="H444" s="565"/>
      <c r="L444" s="565"/>
    </row>
    <row r="445" customFormat="false" ht="13.5" hidden="false" customHeight="false" outlineLevel="0" collapsed="false">
      <c r="A445" s="565"/>
      <c r="B445" s="565"/>
      <c r="G445" s="565"/>
      <c r="H445" s="565"/>
      <c r="L445" s="565"/>
    </row>
    <row r="446" customFormat="false" ht="13.5" hidden="false" customHeight="false" outlineLevel="0" collapsed="false">
      <c r="A446" s="565"/>
      <c r="B446" s="565"/>
      <c r="G446" s="565"/>
      <c r="H446" s="565"/>
      <c r="L446" s="565"/>
    </row>
    <row r="447" customFormat="false" ht="13.5" hidden="false" customHeight="false" outlineLevel="0" collapsed="false">
      <c r="A447" s="565"/>
      <c r="B447" s="565"/>
      <c r="G447" s="565"/>
      <c r="H447" s="565"/>
      <c r="L447" s="565"/>
    </row>
    <row r="448" customFormat="false" ht="13.5" hidden="false" customHeight="false" outlineLevel="0" collapsed="false">
      <c r="A448" s="565"/>
      <c r="B448" s="565"/>
      <c r="G448" s="565"/>
      <c r="H448" s="565"/>
      <c r="L448" s="565"/>
    </row>
    <row r="449" customFormat="false" ht="13.5" hidden="false" customHeight="false" outlineLevel="0" collapsed="false">
      <c r="A449" s="565"/>
      <c r="B449" s="565"/>
      <c r="G449" s="565"/>
      <c r="H449" s="565"/>
      <c r="L449" s="565"/>
    </row>
    <row r="450" customFormat="false" ht="13.5" hidden="false" customHeight="false" outlineLevel="0" collapsed="false">
      <c r="A450" s="565"/>
      <c r="B450" s="565"/>
      <c r="G450" s="565"/>
      <c r="H450" s="565"/>
      <c r="L450" s="565"/>
    </row>
    <row r="451" customFormat="false" ht="13.5" hidden="false" customHeight="false" outlineLevel="0" collapsed="false">
      <c r="A451" s="565"/>
      <c r="B451" s="565"/>
      <c r="G451" s="565"/>
      <c r="H451" s="565"/>
      <c r="L451" s="565"/>
    </row>
    <row r="452" customFormat="false" ht="13.5" hidden="false" customHeight="false" outlineLevel="0" collapsed="false">
      <c r="A452" s="565"/>
      <c r="B452" s="565"/>
      <c r="G452" s="565"/>
      <c r="H452" s="565"/>
      <c r="L452" s="565"/>
    </row>
    <row r="453" customFormat="false" ht="13.5" hidden="false" customHeight="false" outlineLevel="0" collapsed="false">
      <c r="A453" s="565"/>
      <c r="B453" s="565"/>
      <c r="G453" s="565"/>
      <c r="H453" s="565"/>
      <c r="L453" s="565"/>
    </row>
    <row r="454" customFormat="false" ht="13.5" hidden="false" customHeight="false" outlineLevel="0" collapsed="false">
      <c r="A454" s="565"/>
      <c r="B454" s="565"/>
      <c r="G454" s="565"/>
      <c r="H454" s="565"/>
      <c r="L454" s="565"/>
    </row>
    <row r="455" customFormat="false" ht="13.5" hidden="false" customHeight="false" outlineLevel="0" collapsed="false">
      <c r="A455" s="565"/>
      <c r="B455" s="565"/>
      <c r="G455" s="565"/>
      <c r="H455" s="565"/>
      <c r="L455" s="565"/>
    </row>
    <row r="456" customFormat="false" ht="13.5" hidden="false" customHeight="false" outlineLevel="0" collapsed="false">
      <c r="A456" s="565"/>
      <c r="B456" s="565"/>
      <c r="G456" s="565"/>
      <c r="H456" s="565"/>
      <c r="L456" s="565"/>
    </row>
    <row r="457" customFormat="false" ht="13.5" hidden="false" customHeight="false" outlineLevel="0" collapsed="false">
      <c r="A457" s="565"/>
      <c r="B457" s="565"/>
      <c r="G457" s="565"/>
      <c r="H457" s="565"/>
      <c r="L457" s="565"/>
    </row>
    <row r="458" customFormat="false" ht="13.5" hidden="false" customHeight="false" outlineLevel="0" collapsed="false">
      <c r="A458" s="565"/>
      <c r="B458" s="565"/>
      <c r="G458" s="565"/>
      <c r="H458" s="565"/>
      <c r="L458" s="565"/>
    </row>
    <row r="459" customFormat="false" ht="13.5" hidden="false" customHeight="false" outlineLevel="0" collapsed="false">
      <c r="A459" s="565"/>
      <c r="B459" s="565"/>
      <c r="G459" s="565"/>
      <c r="H459" s="565"/>
      <c r="L459" s="565"/>
    </row>
    <row r="460" customFormat="false" ht="13.5" hidden="false" customHeight="false" outlineLevel="0" collapsed="false">
      <c r="A460" s="565"/>
      <c r="B460" s="565"/>
      <c r="G460" s="565"/>
      <c r="H460" s="565"/>
      <c r="L460" s="565"/>
    </row>
    <row r="461" customFormat="false" ht="13.5" hidden="false" customHeight="false" outlineLevel="0" collapsed="false">
      <c r="A461" s="565"/>
      <c r="B461" s="565"/>
      <c r="G461" s="565"/>
      <c r="H461" s="565"/>
      <c r="L461" s="565"/>
    </row>
    <row r="462" customFormat="false" ht="13.5" hidden="false" customHeight="false" outlineLevel="0" collapsed="false">
      <c r="A462" s="565"/>
      <c r="B462" s="565"/>
      <c r="G462" s="565"/>
      <c r="H462" s="565"/>
      <c r="L462" s="565"/>
    </row>
    <row r="463" customFormat="false" ht="13.5" hidden="false" customHeight="false" outlineLevel="0" collapsed="false">
      <c r="A463" s="565"/>
      <c r="B463" s="565"/>
      <c r="G463" s="565"/>
      <c r="H463" s="565"/>
      <c r="L463" s="565"/>
    </row>
    <row r="464" customFormat="false" ht="13.5" hidden="false" customHeight="false" outlineLevel="0" collapsed="false">
      <c r="A464" s="565"/>
      <c r="B464" s="565"/>
      <c r="G464" s="565"/>
      <c r="H464" s="565"/>
      <c r="L464" s="565"/>
    </row>
    <row r="465" customFormat="false" ht="13.5" hidden="false" customHeight="false" outlineLevel="0" collapsed="false">
      <c r="A465" s="565"/>
      <c r="B465" s="565"/>
      <c r="G465" s="565"/>
      <c r="H465" s="565"/>
      <c r="L465" s="565"/>
    </row>
    <row r="466" customFormat="false" ht="13.5" hidden="false" customHeight="false" outlineLevel="0" collapsed="false">
      <c r="A466" s="565"/>
      <c r="B466" s="565"/>
      <c r="G466" s="565"/>
      <c r="H466" s="565"/>
      <c r="L466" s="565"/>
    </row>
    <row r="467" customFormat="false" ht="13.5" hidden="false" customHeight="false" outlineLevel="0" collapsed="false">
      <c r="A467" s="565"/>
      <c r="B467" s="565"/>
      <c r="G467" s="565"/>
      <c r="H467" s="565"/>
      <c r="L467" s="565"/>
    </row>
    <row r="468" customFormat="false" ht="13.5" hidden="false" customHeight="false" outlineLevel="0" collapsed="false">
      <c r="A468" s="565"/>
      <c r="B468" s="565"/>
      <c r="G468" s="565"/>
      <c r="H468" s="565"/>
      <c r="L468" s="565"/>
    </row>
    <row r="469" customFormat="false" ht="13.5" hidden="false" customHeight="false" outlineLevel="0" collapsed="false">
      <c r="A469" s="565"/>
      <c r="B469" s="565"/>
      <c r="G469" s="565"/>
      <c r="H469" s="565"/>
      <c r="L469" s="565"/>
    </row>
    <row r="470" customFormat="false" ht="13.5" hidden="false" customHeight="false" outlineLevel="0" collapsed="false">
      <c r="A470" s="565"/>
      <c r="B470" s="565"/>
      <c r="G470" s="565"/>
      <c r="H470" s="565"/>
      <c r="L470" s="565"/>
    </row>
    <row r="471" customFormat="false" ht="13.5" hidden="false" customHeight="false" outlineLevel="0" collapsed="false">
      <c r="A471" s="565"/>
      <c r="B471" s="565"/>
      <c r="G471" s="565"/>
      <c r="H471" s="565"/>
      <c r="L471" s="565"/>
    </row>
    <row r="472" customFormat="false" ht="13.5" hidden="false" customHeight="false" outlineLevel="0" collapsed="false">
      <c r="A472" s="565"/>
      <c r="B472" s="565"/>
      <c r="G472" s="565"/>
      <c r="H472" s="565"/>
      <c r="L472" s="565"/>
    </row>
    <row r="473" customFormat="false" ht="13.5" hidden="false" customHeight="false" outlineLevel="0" collapsed="false">
      <c r="A473" s="565"/>
      <c r="B473" s="565"/>
      <c r="G473" s="565"/>
      <c r="H473" s="565"/>
      <c r="L473" s="565"/>
    </row>
    <row r="474" customFormat="false" ht="13.5" hidden="false" customHeight="false" outlineLevel="0" collapsed="false">
      <c r="A474" s="565"/>
      <c r="B474" s="565"/>
      <c r="G474" s="565"/>
      <c r="H474" s="565"/>
      <c r="L474" s="565"/>
    </row>
    <row r="475" customFormat="false" ht="13.5" hidden="false" customHeight="false" outlineLevel="0" collapsed="false">
      <c r="A475" s="565"/>
      <c r="B475" s="565"/>
      <c r="G475" s="565"/>
      <c r="H475" s="565"/>
      <c r="L475" s="565"/>
    </row>
    <row r="476" customFormat="false" ht="13.5" hidden="false" customHeight="false" outlineLevel="0" collapsed="false">
      <c r="A476" s="565"/>
      <c r="B476" s="565"/>
      <c r="G476" s="565"/>
      <c r="H476" s="565"/>
      <c r="L476" s="565"/>
    </row>
    <row r="477" customFormat="false" ht="13.5" hidden="false" customHeight="false" outlineLevel="0" collapsed="false">
      <c r="A477" s="565"/>
      <c r="B477" s="565"/>
      <c r="G477" s="565"/>
      <c r="H477" s="565"/>
      <c r="L477" s="565"/>
    </row>
    <row r="478" customFormat="false" ht="13.5" hidden="false" customHeight="false" outlineLevel="0" collapsed="false">
      <c r="A478" s="565"/>
      <c r="B478" s="565"/>
      <c r="G478" s="565"/>
      <c r="H478" s="565"/>
      <c r="L478" s="565"/>
    </row>
    <row r="479" customFormat="false" ht="13.5" hidden="false" customHeight="false" outlineLevel="0" collapsed="false">
      <c r="A479" s="565"/>
      <c r="B479" s="565"/>
      <c r="G479" s="565"/>
      <c r="H479" s="565"/>
      <c r="L479" s="565"/>
    </row>
    <row r="480" customFormat="false" ht="13.5" hidden="false" customHeight="false" outlineLevel="0" collapsed="false">
      <c r="A480" s="565"/>
      <c r="B480" s="565"/>
      <c r="G480" s="565"/>
      <c r="H480" s="565"/>
      <c r="L480" s="565"/>
    </row>
    <row r="481" customFormat="false" ht="13.5" hidden="false" customHeight="false" outlineLevel="0" collapsed="false">
      <c r="A481" s="565"/>
      <c r="B481" s="565"/>
      <c r="G481" s="565"/>
      <c r="H481" s="565"/>
      <c r="L481" s="565"/>
    </row>
    <row r="482" customFormat="false" ht="13.5" hidden="false" customHeight="false" outlineLevel="0" collapsed="false">
      <c r="A482" s="565"/>
      <c r="B482" s="565"/>
      <c r="G482" s="565"/>
      <c r="H482" s="565"/>
      <c r="L482" s="565"/>
    </row>
    <row r="483" customFormat="false" ht="13.5" hidden="false" customHeight="false" outlineLevel="0" collapsed="false">
      <c r="A483" s="565"/>
      <c r="B483" s="565"/>
      <c r="G483" s="565"/>
      <c r="H483" s="565"/>
      <c r="L483" s="565"/>
    </row>
    <row r="484" customFormat="false" ht="13.5" hidden="false" customHeight="false" outlineLevel="0" collapsed="false">
      <c r="A484" s="565"/>
      <c r="B484" s="565"/>
      <c r="G484" s="565"/>
      <c r="H484" s="565"/>
      <c r="L484" s="565"/>
    </row>
    <row r="485" customFormat="false" ht="13.5" hidden="false" customHeight="false" outlineLevel="0" collapsed="false">
      <c r="A485" s="565"/>
      <c r="B485" s="565"/>
      <c r="G485" s="565"/>
      <c r="H485" s="565"/>
      <c r="L485" s="565"/>
    </row>
    <row r="486" customFormat="false" ht="13.5" hidden="false" customHeight="false" outlineLevel="0" collapsed="false">
      <c r="A486" s="565"/>
      <c r="B486" s="565"/>
      <c r="G486" s="565"/>
      <c r="H486" s="565"/>
      <c r="L486" s="565"/>
    </row>
    <row r="487" customFormat="false" ht="13.5" hidden="false" customHeight="false" outlineLevel="0" collapsed="false">
      <c r="A487" s="565"/>
      <c r="B487" s="565"/>
      <c r="G487" s="565"/>
      <c r="H487" s="565"/>
      <c r="L487" s="565"/>
    </row>
    <row r="488" customFormat="false" ht="13.5" hidden="false" customHeight="false" outlineLevel="0" collapsed="false">
      <c r="A488" s="565"/>
      <c r="B488" s="565"/>
      <c r="G488" s="565"/>
      <c r="H488" s="565"/>
      <c r="L488" s="565"/>
    </row>
    <row r="489" customFormat="false" ht="13.5" hidden="false" customHeight="false" outlineLevel="0" collapsed="false">
      <c r="A489" s="565"/>
      <c r="B489" s="565"/>
      <c r="G489" s="565"/>
      <c r="H489" s="565"/>
      <c r="L489" s="565"/>
    </row>
    <row r="490" customFormat="false" ht="13.5" hidden="false" customHeight="false" outlineLevel="0" collapsed="false">
      <c r="A490" s="565"/>
      <c r="B490" s="565"/>
      <c r="G490" s="565"/>
      <c r="H490" s="565"/>
      <c r="L490" s="565"/>
    </row>
    <row r="491" customFormat="false" ht="13.5" hidden="false" customHeight="false" outlineLevel="0" collapsed="false">
      <c r="A491" s="565"/>
      <c r="B491" s="565"/>
      <c r="G491" s="565"/>
      <c r="H491" s="565"/>
      <c r="L491" s="565"/>
    </row>
    <row r="492" customFormat="false" ht="13.5" hidden="false" customHeight="false" outlineLevel="0" collapsed="false">
      <c r="A492" s="565"/>
      <c r="B492" s="565"/>
      <c r="G492" s="565"/>
      <c r="H492" s="565"/>
      <c r="L492" s="565"/>
    </row>
    <row r="493" customFormat="false" ht="13.5" hidden="false" customHeight="false" outlineLevel="0" collapsed="false">
      <c r="A493" s="565"/>
      <c r="B493" s="565"/>
      <c r="G493" s="565"/>
      <c r="H493" s="565"/>
      <c r="L493" s="565"/>
    </row>
    <row r="494" customFormat="false" ht="13.5" hidden="false" customHeight="false" outlineLevel="0" collapsed="false">
      <c r="A494" s="565"/>
      <c r="B494" s="565"/>
      <c r="G494" s="565"/>
      <c r="H494" s="565"/>
      <c r="L494" s="565"/>
    </row>
    <row r="495" customFormat="false" ht="13.5" hidden="false" customHeight="false" outlineLevel="0" collapsed="false">
      <c r="A495" s="565"/>
      <c r="B495" s="565"/>
      <c r="G495" s="565"/>
      <c r="H495" s="565"/>
      <c r="L495" s="565"/>
    </row>
    <row r="496" customFormat="false" ht="13.5" hidden="false" customHeight="false" outlineLevel="0" collapsed="false">
      <c r="A496" s="565"/>
      <c r="B496" s="565"/>
      <c r="G496" s="565"/>
      <c r="H496" s="565"/>
      <c r="L496" s="565"/>
    </row>
    <row r="497" customFormat="false" ht="13.5" hidden="false" customHeight="false" outlineLevel="0" collapsed="false">
      <c r="A497" s="565"/>
      <c r="B497" s="565"/>
      <c r="G497" s="565"/>
      <c r="H497" s="565"/>
      <c r="L497" s="565"/>
    </row>
    <row r="498" customFormat="false" ht="13.5" hidden="false" customHeight="false" outlineLevel="0" collapsed="false">
      <c r="A498" s="565"/>
      <c r="B498" s="565"/>
      <c r="G498" s="565"/>
      <c r="H498" s="565"/>
      <c r="L498" s="565"/>
    </row>
    <row r="499" customFormat="false" ht="13.5" hidden="false" customHeight="false" outlineLevel="0" collapsed="false">
      <c r="A499" s="565"/>
      <c r="B499" s="565"/>
      <c r="G499" s="565"/>
      <c r="H499" s="565"/>
      <c r="L499" s="565"/>
    </row>
    <row r="500" customFormat="false" ht="13.5" hidden="false" customHeight="false" outlineLevel="0" collapsed="false">
      <c r="A500" s="565"/>
      <c r="B500" s="565"/>
      <c r="G500" s="565"/>
      <c r="H500" s="565"/>
      <c r="L500" s="565"/>
    </row>
    <row r="501" customFormat="false" ht="13.5" hidden="false" customHeight="false" outlineLevel="0" collapsed="false">
      <c r="A501" s="565"/>
      <c r="B501" s="565"/>
      <c r="G501" s="565"/>
      <c r="H501" s="565"/>
      <c r="L501" s="565"/>
    </row>
    <row r="502" customFormat="false" ht="13.5" hidden="false" customHeight="false" outlineLevel="0" collapsed="false">
      <c r="A502" s="565"/>
      <c r="B502" s="565"/>
      <c r="G502" s="565"/>
      <c r="H502" s="565"/>
      <c r="L502" s="565"/>
    </row>
    <row r="503" customFormat="false" ht="13.5" hidden="false" customHeight="false" outlineLevel="0" collapsed="false">
      <c r="A503" s="565"/>
      <c r="B503" s="565"/>
      <c r="G503" s="565"/>
      <c r="H503" s="565"/>
      <c r="L503" s="565"/>
    </row>
    <row r="504" customFormat="false" ht="13.5" hidden="false" customHeight="false" outlineLevel="0" collapsed="false">
      <c r="A504" s="565"/>
      <c r="B504" s="565"/>
      <c r="G504" s="565"/>
      <c r="H504" s="565"/>
      <c r="L504" s="565"/>
    </row>
    <row r="505" customFormat="false" ht="13.5" hidden="false" customHeight="false" outlineLevel="0" collapsed="false">
      <c r="A505" s="565"/>
      <c r="B505" s="565"/>
      <c r="G505" s="565"/>
      <c r="H505" s="565"/>
      <c r="L505" s="565"/>
    </row>
    <row r="506" customFormat="false" ht="13.5" hidden="false" customHeight="false" outlineLevel="0" collapsed="false">
      <c r="A506" s="565"/>
      <c r="B506" s="565"/>
      <c r="G506" s="565"/>
      <c r="H506" s="565"/>
      <c r="L506" s="565"/>
    </row>
    <row r="507" customFormat="false" ht="13.5" hidden="false" customHeight="false" outlineLevel="0" collapsed="false">
      <c r="A507" s="565"/>
      <c r="B507" s="565"/>
      <c r="G507" s="565"/>
      <c r="H507" s="565"/>
      <c r="L507" s="565"/>
    </row>
    <row r="508" customFormat="false" ht="13.5" hidden="false" customHeight="false" outlineLevel="0" collapsed="false">
      <c r="A508" s="565"/>
      <c r="B508" s="565"/>
      <c r="G508" s="565"/>
      <c r="H508" s="565"/>
      <c r="L508" s="565"/>
    </row>
    <row r="509" customFormat="false" ht="13.5" hidden="false" customHeight="false" outlineLevel="0" collapsed="false">
      <c r="A509" s="565"/>
      <c r="B509" s="565"/>
      <c r="G509" s="565"/>
      <c r="H509" s="565"/>
      <c r="L509" s="565"/>
    </row>
    <row r="510" customFormat="false" ht="13.5" hidden="false" customHeight="false" outlineLevel="0" collapsed="false">
      <c r="A510" s="565"/>
      <c r="B510" s="565"/>
      <c r="G510" s="565"/>
      <c r="H510" s="565"/>
      <c r="L510" s="565"/>
    </row>
    <row r="511" customFormat="false" ht="13.5" hidden="false" customHeight="false" outlineLevel="0" collapsed="false">
      <c r="A511" s="565"/>
      <c r="B511" s="565"/>
      <c r="G511" s="565"/>
      <c r="H511" s="565"/>
      <c r="L511" s="565"/>
    </row>
    <row r="512" customFormat="false" ht="13.5" hidden="false" customHeight="false" outlineLevel="0" collapsed="false">
      <c r="A512" s="565"/>
      <c r="B512" s="565"/>
      <c r="G512" s="565"/>
      <c r="H512" s="565"/>
      <c r="L512" s="565"/>
    </row>
    <row r="513" customFormat="false" ht="13.5" hidden="false" customHeight="false" outlineLevel="0" collapsed="false">
      <c r="A513" s="565"/>
      <c r="B513" s="565"/>
      <c r="G513" s="565"/>
      <c r="H513" s="565"/>
      <c r="L513" s="565"/>
    </row>
    <row r="514" customFormat="false" ht="13.5" hidden="false" customHeight="false" outlineLevel="0" collapsed="false">
      <c r="A514" s="565"/>
      <c r="B514" s="565"/>
      <c r="G514" s="565"/>
      <c r="H514" s="565"/>
      <c r="L514" s="565"/>
    </row>
    <row r="515" customFormat="false" ht="13.5" hidden="false" customHeight="false" outlineLevel="0" collapsed="false">
      <c r="A515" s="565"/>
      <c r="B515" s="565"/>
      <c r="G515" s="565"/>
      <c r="H515" s="565"/>
      <c r="L515" s="565"/>
    </row>
    <row r="516" customFormat="false" ht="13.5" hidden="false" customHeight="false" outlineLevel="0" collapsed="false">
      <c r="A516" s="565"/>
      <c r="B516" s="565"/>
      <c r="G516" s="565"/>
      <c r="H516" s="565"/>
      <c r="L516" s="565"/>
    </row>
    <row r="517" customFormat="false" ht="13.5" hidden="false" customHeight="false" outlineLevel="0" collapsed="false">
      <c r="A517" s="565"/>
      <c r="B517" s="565"/>
      <c r="G517" s="565"/>
      <c r="H517" s="565"/>
      <c r="L517" s="565"/>
    </row>
    <row r="518" customFormat="false" ht="13.5" hidden="false" customHeight="false" outlineLevel="0" collapsed="false">
      <c r="A518" s="565"/>
      <c r="B518" s="565"/>
      <c r="G518" s="565"/>
      <c r="H518" s="565"/>
      <c r="L518" s="565"/>
    </row>
    <row r="519" customFormat="false" ht="13.5" hidden="false" customHeight="false" outlineLevel="0" collapsed="false">
      <c r="A519" s="565"/>
      <c r="B519" s="565"/>
      <c r="G519" s="565"/>
      <c r="H519" s="565"/>
      <c r="L519" s="565"/>
    </row>
    <row r="520" customFormat="false" ht="13.5" hidden="false" customHeight="false" outlineLevel="0" collapsed="false">
      <c r="A520" s="565"/>
      <c r="B520" s="565"/>
      <c r="G520" s="565"/>
      <c r="H520" s="565"/>
      <c r="L520" s="565"/>
    </row>
    <row r="521" customFormat="false" ht="13.5" hidden="false" customHeight="false" outlineLevel="0" collapsed="false">
      <c r="A521" s="565"/>
      <c r="B521" s="565"/>
      <c r="G521" s="565"/>
      <c r="H521" s="565"/>
      <c r="L521" s="565"/>
    </row>
    <row r="522" customFormat="false" ht="13.5" hidden="false" customHeight="false" outlineLevel="0" collapsed="false">
      <c r="A522" s="565"/>
      <c r="B522" s="565"/>
      <c r="G522" s="565"/>
      <c r="H522" s="565"/>
      <c r="L522" s="565"/>
    </row>
    <row r="523" customFormat="false" ht="13.5" hidden="false" customHeight="false" outlineLevel="0" collapsed="false">
      <c r="A523" s="565"/>
      <c r="B523" s="565"/>
      <c r="G523" s="565"/>
      <c r="H523" s="565"/>
      <c r="L523" s="565"/>
    </row>
    <row r="524" customFormat="false" ht="13.5" hidden="false" customHeight="false" outlineLevel="0" collapsed="false">
      <c r="A524" s="565"/>
      <c r="B524" s="565"/>
      <c r="G524" s="565"/>
      <c r="H524" s="565"/>
      <c r="L524" s="565"/>
    </row>
    <row r="525" customFormat="false" ht="13.5" hidden="false" customHeight="false" outlineLevel="0" collapsed="false">
      <c r="A525" s="565"/>
      <c r="B525" s="565"/>
      <c r="G525" s="565"/>
      <c r="H525" s="565"/>
      <c r="L525" s="565"/>
    </row>
    <row r="526" customFormat="false" ht="13.5" hidden="false" customHeight="false" outlineLevel="0" collapsed="false">
      <c r="A526" s="565"/>
      <c r="B526" s="565"/>
      <c r="G526" s="565"/>
      <c r="H526" s="565"/>
      <c r="L526" s="565"/>
    </row>
    <row r="527" customFormat="false" ht="13.5" hidden="false" customHeight="false" outlineLevel="0" collapsed="false">
      <c r="A527" s="565"/>
      <c r="B527" s="565"/>
      <c r="G527" s="565"/>
      <c r="H527" s="565"/>
      <c r="L527" s="565"/>
    </row>
    <row r="528" customFormat="false" ht="13.5" hidden="false" customHeight="false" outlineLevel="0" collapsed="false">
      <c r="A528" s="565"/>
      <c r="B528" s="565"/>
      <c r="G528" s="565"/>
      <c r="H528" s="565"/>
      <c r="L528" s="565"/>
    </row>
    <row r="529" customFormat="false" ht="13.5" hidden="false" customHeight="false" outlineLevel="0" collapsed="false">
      <c r="A529" s="565"/>
      <c r="B529" s="565"/>
      <c r="G529" s="565"/>
      <c r="H529" s="565"/>
      <c r="L529" s="565"/>
    </row>
    <row r="530" customFormat="false" ht="13.5" hidden="false" customHeight="false" outlineLevel="0" collapsed="false">
      <c r="A530" s="565"/>
      <c r="B530" s="565"/>
      <c r="G530" s="565"/>
      <c r="H530" s="565"/>
      <c r="L530" s="565"/>
    </row>
    <row r="531" customFormat="false" ht="13.5" hidden="false" customHeight="false" outlineLevel="0" collapsed="false">
      <c r="A531" s="565"/>
      <c r="B531" s="565"/>
      <c r="G531" s="565"/>
      <c r="H531" s="565"/>
      <c r="L531" s="565"/>
    </row>
    <row r="532" customFormat="false" ht="13.5" hidden="false" customHeight="false" outlineLevel="0" collapsed="false">
      <c r="A532" s="565"/>
      <c r="B532" s="565"/>
      <c r="G532" s="565"/>
      <c r="H532" s="565"/>
      <c r="L532" s="565"/>
    </row>
    <row r="533" customFormat="false" ht="13.5" hidden="false" customHeight="false" outlineLevel="0" collapsed="false">
      <c r="A533" s="565"/>
      <c r="B533" s="565"/>
      <c r="G533" s="565"/>
      <c r="H533" s="565"/>
      <c r="L533" s="565"/>
    </row>
    <row r="534" customFormat="false" ht="13.5" hidden="false" customHeight="false" outlineLevel="0" collapsed="false">
      <c r="A534" s="565"/>
      <c r="B534" s="565"/>
      <c r="G534" s="565"/>
      <c r="H534" s="565"/>
      <c r="L534" s="565"/>
    </row>
    <row r="535" customFormat="false" ht="13.5" hidden="false" customHeight="false" outlineLevel="0" collapsed="false">
      <c r="A535" s="565"/>
      <c r="B535" s="565"/>
      <c r="G535" s="565"/>
      <c r="H535" s="565"/>
      <c r="L535" s="565"/>
    </row>
    <row r="536" customFormat="false" ht="13.5" hidden="false" customHeight="false" outlineLevel="0" collapsed="false">
      <c r="A536" s="565"/>
      <c r="B536" s="565"/>
      <c r="G536" s="565"/>
      <c r="H536" s="565"/>
      <c r="L536" s="565"/>
    </row>
    <row r="537" customFormat="false" ht="13.5" hidden="false" customHeight="false" outlineLevel="0" collapsed="false">
      <c r="A537" s="565"/>
      <c r="B537" s="565"/>
      <c r="G537" s="565"/>
      <c r="H537" s="565"/>
      <c r="L537" s="565"/>
    </row>
    <row r="538" customFormat="false" ht="13.5" hidden="false" customHeight="false" outlineLevel="0" collapsed="false">
      <c r="A538" s="565"/>
      <c r="B538" s="565"/>
      <c r="G538" s="565"/>
      <c r="H538" s="565"/>
      <c r="L538" s="565"/>
    </row>
    <row r="539" customFormat="false" ht="13.5" hidden="false" customHeight="false" outlineLevel="0" collapsed="false">
      <c r="A539" s="565"/>
      <c r="B539" s="565"/>
      <c r="G539" s="565"/>
      <c r="H539" s="565"/>
      <c r="L539" s="565"/>
    </row>
    <row r="540" customFormat="false" ht="13.5" hidden="false" customHeight="false" outlineLevel="0" collapsed="false">
      <c r="A540" s="565"/>
      <c r="B540" s="565"/>
      <c r="G540" s="565"/>
      <c r="H540" s="565"/>
      <c r="L540" s="565"/>
    </row>
    <row r="541" customFormat="false" ht="13.5" hidden="false" customHeight="false" outlineLevel="0" collapsed="false">
      <c r="A541" s="565"/>
      <c r="B541" s="565"/>
      <c r="G541" s="565"/>
      <c r="H541" s="565"/>
      <c r="L541" s="565"/>
    </row>
    <row r="542" customFormat="false" ht="13.5" hidden="false" customHeight="false" outlineLevel="0" collapsed="false">
      <c r="A542" s="565"/>
      <c r="B542" s="565"/>
      <c r="G542" s="565"/>
      <c r="H542" s="565"/>
      <c r="L542" s="565"/>
    </row>
    <row r="543" customFormat="false" ht="13.5" hidden="false" customHeight="false" outlineLevel="0" collapsed="false">
      <c r="A543" s="565"/>
      <c r="B543" s="565"/>
      <c r="G543" s="565"/>
      <c r="H543" s="565"/>
      <c r="L543" s="565"/>
    </row>
    <row r="544" customFormat="false" ht="13.5" hidden="false" customHeight="false" outlineLevel="0" collapsed="false">
      <c r="A544" s="565"/>
      <c r="B544" s="565"/>
      <c r="G544" s="565"/>
      <c r="H544" s="565"/>
      <c r="L544" s="565"/>
    </row>
    <row r="545" customFormat="false" ht="13.5" hidden="false" customHeight="false" outlineLevel="0" collapsed="false">
      <c r="A545" s="565"/>
      <c r="B545" s="565"/>
      <c r="G545" s="565"/>
      <c r="H545" s="565"/>
      <c r="L545" s="565"/>
    </row>
    <row r="546" customFormat="false" ht="13.5" hidden="false" customHeight="false" outlineLevel="0" collapsed="false">
      <c r="A546" s="565"/>
      <c r="B546" s="565"/>
      <c r="G546" s="565"/>
      <c r="H546" s="565"/>
      <c r="L546" s="565"/>
    </row>
    <row r="547" customFormat="false" ht="13.5" hidden="false" customHeight="false" outlineLevel="0" collapsed="false">
      <c r="A547" s="565"/>
      <c r="B547" s="565"/>
      <c r="G547" s="565"/>
      <c r="H547" s="565"/>
      <c r="L547" s="565"/>
    </row>
    <row r="548" customFormat="false" ht="13.5" hidden="false" customHeight="false" outlineLevel="0" collapsed="false">
      <c r="A548" s="565"/>
      <c r="B548" s="565"/>
      <c r="G548" s="565"/>
      <c r="H548" s="565"/>
      <c r="L548" s="565"/>
    </row>
    <row r="549" customFormat="false" ht="13.5" hidden="false" customHeight="false" outlineLevel="0" collapsed="false">
      <c r="A549" s="565"/>
      <c r="B549" s="565"/>
      <c r="G549" s="565"/>
      <c r="H549" s="565"/>
      <c r="L549" s="565"/>
    </row>
    <row r="550" customFormat="false" ht="13.5" hidden="false" customHeight="false" outlineLevel="0" collapsed="false">
      <c r="A550" s="565"/>
      <c r="B550" s="565"/>
      <c r="G550" s="565"/>
      <c r="H550" s="565"/>
      <c r="L550" s="565"/>
    </row>
    <row r="551" customFormat="false" ht="13.5" hidden="false" customHeight="false" outlineLevel="0" collapsed="false">
      <c r="A551" s="565"/>
      <c r="B551" s="565"/>
      <c r="G551" s="565"/>
      <c r="H551" s="565"/>
      <c r="L551" s="565"/>
    </row>
    <row r="552" customFormat="false" ht="13.5" hidden="false" customHeight="false" outlineLevel="0" collapsed="false">
      <c r="A552" s="565"/>
      <c r="B552" s="565"/>
      <c r="G552" s="565"/>
      <c r="H552" s="565"/>
      <c r="L552" s="565"/>
    </row>
    <row r="553" customFormat="false" ht="13.5" hidden="false" customHeight="false" outlineLevel="0" collapsed="false">
      <c r="A553" s="565"/>
      <c r="B553" s="565"/>
      <c r="G553" s="565"/>
      <c r="H553" s="565"/>
      <c r="L553" s="565"/>
    </row>
    <row r="554" customFormat="false" ht="13.5" hidden="false" customHeight="false" outlineLevel="0" collapsed="false">
      <c r="A554" s="565"/>
      <c r="B554" s="565"/>
      <c r="G554" s="565"/>
      <c r="H554" s="565"/>
      <c r="L554" s="565"/>
    </row>
    <row r="555" customFormat="false" ht="13.5" hidden="false" customHeight="false" outlineLevel="0" collapsed="false">
      <c r="A555" s="565"/>
      <c r="B555" s="565"/>
      <c r="G555" s="565"/>
      <c r="H555" s="565"/>
      <c r="L555" s="565"/>
    </row>
    <row r="556" customFormat="false" ht="13.5" hidden="false" customHeight="false" outlineLevel="0" collapsed="false">
      <c r="A556" s="565"/>
      <c r="B556" s="565"/>
      <c r="G556" s="565"/>
      <c r="H556" s="565"/>
      <c r="L556" s="565"/>
    </row>
    <row r="557" customFormat="false" ht="13.5" hidden="false" customHeight="false" outlineLevel="0" collapsed="false">
      <c r="A557" s="565"/>
      <c r="B557" s="565"/>
      <c r="G557" s="565"/>
      <c r="H557" s="565"/>
      <c r="L557" s="565"/>
    </row>
    <row r="558" customFormat="false" ht="13.5" hidden="false" customHeight="false" outlineLevel="0" collapsed="false">
      <c r="A558" s="565"/>
      <c r="B558" s="565"/>
      <c r="G558" s="565"/>
      <c r="H558" s="565"/>
      <c r="L558" s="565"/>
    </row>
    <row r="559" customFormat="false" ht="13.5" hidden="false" customHeight="false" outlineLevel="0" collapsed="false">
      <c r="A559" s="565"/>
      <c r="B559" s="565"/>
      <c r="G559" s="565"/>
      <c r="H559" s="565"/>
      <c r="L559" s="565"/>
    </row>
    <row r="560" customFormat="false" ht="13.5" hidden="false" customHeight="false" outlineLevel="0" collapsed="false">
      <c r="A560" s="565"/>
      <c r="B560" s="565"/>
      <c r="G560" s="565"/>
      <c r="H560" s="565"/>
      <c r="L560" s="565"/>
    </row>
    <row r="561" customFormat="false" ht="13.5" hidden="false" customHeight="false" outlineLevel="0" collapsed="false">
      <c r="A561" s="565"/>
      <c r="B561" s="565"/>
      <c r="G561" s="565"/>
      <c r="H561" s="565"/>
      <c r="L561" s="565"/>
    </row>
    <row r="562" customFormat="false" ht="13.5" hidden="false" customHeight="false" outlineLevel="0" collapsed="false">
      <c r="A562" s="565"/>
      <c r="B562" s="565"/>
      <c r="G562" s="565"/>
      <c r="H562" s="565"/>
      <c r="L562" s="565"/>
    </row>
    <row r="563" customFormat="false" ht="13.5" hidden="false" customHeight="false" outlineLevel="0" collapsed="false">
      <c r="A563" s="565"/>
      <c r="B563" s="565"/>
      <c r="G563" s="565"/>
      <c r="H563" s="565"/>
      <c r="L563" s="565"/>
    </row>
    <row r="564" customFormat="false" ht="13.5" hidden="false" customHeight="false" outlineLevel="0" collapsed="false">
      <c r="A564" s="565"/>
      <c r="B564" s="565"/>
      <c r="G564" s="565"/>
      <c r="H564" s="565"/>
      <c r="L564" s="565"/>
    </row>
    <row r="565" customFormat="false" ht="13.5" hidden="false" customHeight="false" outlineLevel="0" collapsed="false">
      <c r="A565" s="565"/>
      <c r="B565" s="565"/>
      <c r="G565" s="565"/>
      <c r="H565" s="565"/>
      <c r="L565" s="565"/>
    </row>
    <row r="566" customFormat="false" ht="13.5" hidden="false" customHeight="false" outlineLevel="0" collapsed="false">
      <c r="A566" s="565"/>
      <c r="B566" s="565"/>
      <c r="G566" s="565"/>
      <c r="H566" s="565"/>
      <c r="L566" s="565"/>
    </row>
    <row r="567" customFormat="false" ht="13.5" hidden="false" customHeight="false" outlineLevel="0" collapsed="false">
      <c r="A567" s="565"/>
      <c r="B567" s="565"/>
      <c r="G567" s="565"/>
      <c r="H567" s="565"/>
      <c r="L567" s="565"/>
    </row>
    <row r="568" customFormat="false" ht="13.5" hidden="false" customHeight="false" outlineLevel="0" collapsed="false">
      <c r="A568" s="565"/>
      <c r="B568" s="565"/>
      <c r="G568" s="565"/>
      <c r="H568" s="565"/>
      <c r="L568" s="565"/>
    </row>
    <row r="569" customFormat="false" ht="13.5" hidden="false" customHeight="false" outlineLevel="0" collapsed="false">
      <c r="A569" s="565"/>
      <c r="B569" s="565"/>
      <c r="G569" s="565"/>
      <c r="H569" s="565"/>
      <c r="L569" s="565"/>
    </row>
    <row r="570" customFormat="false" ht="13.5" hidden="false" customHeight="false" outlineLevel="0" collapsed="false">
      <c r="A570" s="565"/>
      <c r="B570" s="565"/>
      <c r="G570" s="565"/>
      <c r="H570" s="565"/>
      <c r="L570" s="565"/>
    </row>
    <row r="571" customFormat="false" ht="13.5" hidden="false" customHeight="false" outlineLevel="0" collapsed="false">
      <c r="A571" s="565"/>
      <c r="B571" s="565"/>
      <c r="G571" s="565"/>
      <c r="H571" s="565"/>
      <c r="L571" s="565"/>
    </row>
    <row r="572" customFormat="false" ht="13.5" hidden="false" customHeight="false" outlineLevel="0" collapsed="false">
      <c r="A572" s="565"/>
      <c r="B572" s="565"/>
      <c r="G572" s="565"/>
      <c r="H572" s="565"/>
      <c r="L572" s="565"/>
    </row>
    <row r="573" customFormat="false" ht="13.5" hidden="false" customHeight="false" outlineLevel="0" collapsed="false">
      <c r="A573" s="565"/>
      <c r="B573" s="565"/>
      <c r="G573" s="565"/>
      <c r="H573" s="565"/>
      <c r="L573" s="565"/>
    </row>
    <row r="574" customFormat="false" ht="13.5" hidden="false" customHeight="false" outlineLevel="0" collapsed="false">
      <c r="A574" s="565"/>
      <c r="B574" s="565"/>
      <c r="G574" s="565"/>
      <c r="H574" s="565"/>
      <c r="L574" s="565"/>
    </row>
    <row r="575" customFormat="false" ht="13.5" hidden="false" customHeight="false" outlineLevel="0" collapsed="false">
      <c r="A575" s="565"/>
      <c r="B575" s="565"/>
      <c r="G575" s="565"/>
      <c r="H575" s="565"/>
      <c r="L575" s="565"/>
    </row>
    <row r="576" customFormat="false" ht="13.5" hidden="false" customHeight="false" outlineLevel="0" collapsed="false">
      <c r="A576" s="565"/>
      <c r="B576" s="565"/>
      <c r="G576" s="565"/>
      <c r="H576" s="565"/>
      <c r="L576" s="565"/>
    </row>
    <row r="577" customFormat="false" ht="13.5" hidden="false" customHeight="false" outlineLevel="0" collapsed="false">
      <c r="A577" s="565"/>
      <c r="B577" s="565"/>
      <c r="G577" s="565"/>
      <c r="H577" s="565"/>
      <c r="L577" s="565"/>
    </row>
    <row r="578" customFormat="false" ht="13.5" hidden="false" customHeight="false" outlineLevel="0" collapsed="false">
      <c r="A578" s="565"/>
      <c r="B578" s="565"/>
      <c r="G578" s="565"/>
      <c r="H578" s="565"/>
      <c r="L578" s="565"/>
    </row>
    <row r="579" customFormat="false" ht="13.5" hidden="false" customHeight="false" outlineLevel="0" collapsed="false">
      <c r="A579" s="565"/>
      <c r="B579" s="565"/>
      <c r="G579" s="565"/>
      <c r="H579" s="565"/>
      <c r="L579" s="565"/>
    </row>
    <row r="580" customFormat="false" ht="13.5" hidden="false" customHeight="false" outlineLevel="0" collapsed="false">
      <c r="A580" s="565"/>
      <c r="B580" s="565"/>
      <c r="G580" s="565"/>
      <c r="H580" s="565"/>
      <c r="L580" s="565"/>
    </row>
    <row r="581" customFormat="false" ht="13.5" hidden="false" customHeight="false" outlineLevel="0" collapsed="false">
      <c r="A581" s="565"/>
      <c r="B581" s="565"/>
      <c r="G581" s="565"/>
      <c r="H581" s="565"/>
      <c r="L581" s="565"/>
    </row>
    <row r="582" customFormat="false" ht="13.5" hidden="false" customHeight="false" outlineLevel="0" collapsed="false">
      <c r="A582" s="565"/>
      <c r="B582" s="565"/>
      <c r="G582" s="565"/>
      <c r="H582" s="565"/>
      <c r="L582" s="565"/>
    </row>
    <row r="583" customFormat="false" ht="13.5" hidden="false" customHeight="false" outlineLevel="0" collapsed="false">
      <c r="A583" s="565"/>
      <c r="B583" s="565"/>
      <c r="G583" s="565"/>
      <c r="H583" s="565"/>
      <c r="L583" s="565"/>
    </row>
    <row r="584" customFormat="false" ht="13.5" hidden="false" customHeight="false" outlineLevel="0" collapsed="false">
      <c r="A584" s="565"/>
      <c r="B584" s="565"/>
      <c r="G584" s="565"/>
      <c r="H584" s="565"/>
      <c r="L584" s="565"/>
    </row>
    <row r="585" customFormat="false" ht="13.5" hidden="false" customHeight="false" outlineLevel="0" collapsed="false">
      <c r="A585" s="565"/>
      <c r="B585" s="565"/>
      <c r="G585" s="565"/>
      <c r="H585" s="565"/>
      <c r="L585" s="565"/>
    </row>
    <row r="586" customFormat="false" ht="13.5" hidden="false" customHeight="false" outlineLevel="0" collapsed="false">
      <c r="A586" s="565"/>
      <c r="B586" s="565"/>
      <c r="G586" s="565"/>
      <c r="H586" s="565"/>
      <c r="L586" s="565"/>
    </row>
    <row r="587" customFormat="false" ht="13.5" hidden="false" customHeight="false" outlineLevel="0" collapsed="false">
      <c r="A587" s="565"/>
      <c r="B587" s="565"/>
      <c r="G587" s="565"/>
      <c r="H587" s="565"/>
      <c r="L587" s="565"/>
    </row>
    <row r="588" customFormat="false" ht="13.5" hidden="false" customHeight="false" outlineLevel="0" collapsed="false">
      <c r="A588" s="565"/>
      <c r="B588" s="565"/>
      <c r="G588" s="565"/>
      <c r="H588" s="565"/>
      <c r="L588" s="565"/>
    </row>
    <row r="589" customFormat="false" ht="13.5" hidden="false" customHeight="false" outlineLevel="0" collapsed="false">
      <c r="A589" s="565"/>
      <c r="B589" s="565"/>
      <c r="G589" s="565"/>
      <c r="H589" s="565"/>
      <c r="L589" s="565"/>
    </row>
    <row r="590" customFormat="false" ht="13.5" hidden="false" customHeight="false" outlineLevel="0" collapsed="false">
      <c r="A590" s="565"/>
      <c r="B590" s="565"/>
      <c r="G590" s="565"/>
      <c r="H590" s="565"/>
      <c r="L590" s="565"/>
    </row>
    <row r="591" customFormat="false" ht="13.5" hidden="false" customHeight="false" outlineLevel="0" collapsed="false">
      <c r="A591" s="565"/>
      <c r="B591" s="565"/>
      <c r="G591" s="565"/>
      <c r="H591" s="565"/>
      <c r="L591" s="565"/>
    </row>
    <row r="592" customFormat="false" ht="13.5" hidden="false" customHeight="false" outlineLevel="0" collapsed="false">
      <c r="A592" s="565"/>
      <c r="B592" s="565"/>
      <c r="G592" s="565"/>
      <c r="H592" s="565"/>
      <c r="L592" s="565"/>
    </row>
    <row r="593" customFormat="false" ht="13.5" hidden="false" customHeight="false" outlineLevel="0" collapsed="false">
      <c r="A593" s="565"/>
      <c r="B593" s="565"/>
      <c r="G593" s="565"/>
      <c r="H593" s="565"/>
      <c r="L593" s="565"/>
    </row>
    <row r="594" customFormat="false" ht="13.5" hidden="false" customHeight="false" outlineLevel="0" collapsed="false">
      <c r="A594" s="565"/>
      <c r="B594" s="565"/>
      <c r="G594" s="565"/>
      <c r="H594" s="565"/>
      <c r="L594" s="565"/>
    </row>
    <row r="595" customFormat="false" ht="13.5" hidden="false" customHeight="false" outlineLevel="0" collapsed="false">
      <c r="A595" s="565"/>
      <c r="B595" s="565"/>
      <c r="G595" s="565"/>
      <c r="H595" s="565"/>
      <c r="L595" s="565"/>
    </row>
    <row r="596" customFormat="false" ht="13.5" hidden="false" customHeight="false" outlineLevel="0" collapsed="false">
      <c r="A596" s="565"/>
      <c r="B596" s="565"/>
      <c r="G596" s="565"/>
      <c r="H596" s="565"/>
      <c r="L596" s="565"/>
    </row>
    <row r="597" customFormat="false" ht="13.5" hidden="false" customHeight="false" outlineLevel="0" collapsed="false">
      <c r="A597" s="565"/>
      <c r="B597" s="565"/>
      <c r="G597" s="565"/>
      <c r="H597" s="565"/>
      <c r="L597" s="565"/>
    </row>
    <row r="598" customFormat="false" ht="13.5" hidden="false" customHeight="false" outlineLevel="0" collapsed="false">
      <c r="A598" s="565"/>
      <c r="B598" s="565"/>
      <c r="G598" s="565"/>
      <c r="H598" s="565"/>
      <c r="L598" s="565"/>
    </row>
    <row r="599" customFormat="false" ht="13.5" hidden="false" customHeight="false" outlineLevel="0" collapsed="false">
      <c r="A599" s="565"/>
      <c r="B599" s="565"/>
      <c r="G599" s="565"/>
      <c r="H599" s="565"/>
      <c r="L599" s="565"/>
    </row>
    <row r="600" customFormat="false" ht="13.5" hidden="false" customHeight="false" outlineLevel="0" collapsed="false">
      <c r="A600" s="565"/>
      <c r="B600" s="565"/>
      <c r="G600" s="565"/>
      <c r="H600" s="565"/>
      <c r="L600" s="565"/>
    </row>
    <row r="601" customFormat="false" ht="13.5" hidden="false" customHeight="false" outlineLevel="0" collapsed="false">
      <c r="A601" s="565"/>
      <c r="B601" s="565"/>
      <c r="G601" s="565"/>
      <c r="H601" s="565"/>
      <c r="L601" s="565"/>
    </row>
    <row r="602" customFormat="false" ht="13.5" hidden="false" customHeight="false" outlineLevel="0" collapsed="false">
      <c r="A602" s="565"/>
      <c r="B602" s="565"/>
      <c r="G602" s="565"/>
      <c r="H602" s="565"/>
      <c r="L602" s="565"/>
    </row>
    <row r="603" customFormat="false" ht="13.5" hidden="false" customHeight="false" outlineLevel="0" collapsed="false">
      <c r="A603" s="565"/>
      <c r="B603" s="565"/>
      <c r="G603" s="565"/>
      <c r="H603" s="565"/>
      <c r="L603" s="565"/>
    </row>
    <row r="604" customFormat="false" ht="13.5" hidden="false" customHeight="false" outlineLevel="0" collapsed="false">
      <c r="A604" s="565"/>
      <c r="B604" s="565"/>
      <c r="G604" s="565"/>
      <c r="H604" s="565"/>
      <c r="L604" s="565"/>
    </row>
    <row r="605" customFormat="false" ht="13.5" hidden="false" customHeight="false" outlineLevel="0" collapsed="false">
      <c r="A605" s="565"/>
      <c r="B605" s="565"/>
      <c r="G605" s="565"/>
      <c r="H605" s="565"/>
      <c r="L605" s="565"/>
    </row>
    <row r="606" customFormat="false" ht="13.5" hidden="false" customHeight="false" outlineLevel="0" collapsed="false">
      <c r="A606" s="565"/>
      <c r="B606" s="565"/>
      <c r="G606" s="565"/>
      <c r="H606" s="565"/>
      <c r="L606" s="565"/>
    </row>
    <row r="607" customFormat="false" ht="13.5" hidden="false" customHeight="false" outlineLevel="0" collapsed="false">
      <c r="A607" s="565"/>
      <c r="B607" s="565"/>
      <c r="G607" s="565"/>
      <c r="H607" s="565"/>
      <c r="L607" s="565"/>
    </row>
    <row r="608" customFormat="false" ht="13.5" hidden="false" customHeight="false" outlineLevel="0" collapsed="false">
      <c r="A608" s="565"/>
      <c r="B608" s="565"/>
      <c r="G608" s="565"/>
      <c r="H608" s="565"/>
      <c r="L608" s="565"/>
    </row>
    <row r="609" customFormat="false" ht="13.5" hidden="false" customHeight="false" outlineLevel="0" collapsed="false">
      <c r="A609" s="565"/>
      <c r="B609" s="565"/>
      <c r="G609" s="565"/>
      <c r="H609" s="565"/>
      <c r="L609" s="565"/>
    </row>
    <row r="610" customFormat="false" ht="13.5" hidden="false" customHeight="false" outlineLevel="0" collapsed="false">
      <c r="A610" s="565"/>
      <c r="B610" s="565"/>
      <c r="G610" s="565"/>
      <c r="H610" s="565"/>
      <c r="L610" s="565"/>
    </row>
    <row r="611" customFormat="false" ht="13.5" hidden="false" customHeight="false" outlineLevel="0" collapsed="false">
      <c r="A611" s="565"/>
      <c r="B611" s="565"/>
      <c r="G611" s="565"/>
      <c r="H611" s="565"/>
      <c r="L611" s="565"/>
    </row>
    <row r="612" customFormat="false" ht="13.5" hidden="false" customHeight="false" outlineLevel="0" collapsed="false">
      <c r="A612" s="565"/>
      <c r="B612" s="565"/>
      <c r="G612" s="565"/>
      <c r="H612" s="565"/>
      <c r="L612" s="565"/>
    </row>
    <row r="613" customFormat="false" ht="13.5" hidden="false" customHeight="false" outlineLevel="0" collapsed="false">
      <c r="A613" s="565"/>
      <c r="B613" s="565"/>
      <c r="G613" s="565"/>
      <c r="H613" s="565"/>
      <c r="L613" s="565"/>
    </row>
    <row r="614" customFormat="false" ht="13.5" hidden="false" customHeight="false" outlineLevel="0" collapsed="false">
      <c r="A614" s="565"/>
      <c r="B614" s="565"/>
      <c r="G614" s="565"/>
      <c r="H614" s="565"/>
      <c r="L614" s="565"/>
    </row>
    <row r="615" customFormat="false" ht="13.5" hidden="false" customHeight="false" outlineLevel="0" collapsed="false">
      <c r="A615" s="565"/>
      <c r="B615" s="565"/>
      <c r="G615" s="565"/>
      <c r="H615" s="565"/>
      <c r="L615" s="565"/>
    </row>
    <row r="616" customFormat="false" ht="13.5" hidden="false" customHeight="false" outlineLevel="0" collapsed="false">
      <c r="A616" s="565"/>
      <c r="B616" s="565"/>
      <c r="G616" s="565"/>
      <c r="H616" s="565"/>
      <c r="L616" s="565"/>
    </row>
    <row r="617" customFormat="false" ht="13.5" hidden="false" customHeight="false" outlineLevel="0" collapsed="false">
      <c r="A617" s="565"/>
      <c r="B617" s="565"/>
      <c r="G617" s="565"/>
      <c r="H617" s="565"/>
      <c r="L617" s="565"/>
    </row>
    <row r="618" customFormat="false" ht="13.5" hidden="false" customHeight="false" outlineLevel="0" collapsed="false">
      <c r="A618" s="565"/>
      <c r="B618" s="565"/>
      <c r="G618" s="565"/>
      <c r="H618" s="565"/>
      <c r="L618" s="565"/>
    </row>
    <row r="619" customFormat="false" ht="13.5" hidden="false" customHeight="false" outlineLevel="0" collapsed="false">
      <c r="A619" s="565"/>
      <c r="B619" s="565"/>
      <c r="G619" s="565"/>
      <c r="H619" s="565"/>
      <c r="L619" s="565"/>
    </row>
    <row r="620" customFormat="false" ht="13.5" hidden="false" customHeight="false" outlineLevel="0" collapsed="false">
      <c r="A620" s="565"/>
      <c r="B620" s="565"/>
      <c r="G620" s="565"/>
      <c r="H620" s="565"/>
      <c r="L620" s="565"/>
    </row>
    <row r="621" customFormat="false" ht="13.5" hidden="false" customHeight="false" outlineLevel="0" collapsed="false">
      <c r="A621" s="565"/>
      <c r="B621" s="565"/>
      <c r="G621" s="565"/>
      <c r="H621" s="565"/>
      <c r="L621" s="565"/>
    </row>
    <row r="622" customFormat="false" ht="13.5" hidden="false" customHeight="false" outlineLevel="0" collapsed="false">
      <c r="A622" s="565"/>
      <c r="B622" s="565"/>
      <c r="G622" s="565"/>
      <c r="H622" s="565"/>
      <c r="L622" s="565"/>
    </row>
    <row r="623" customFormat="false" ht="13.5" hidden="false" customHeight="false" outlineLevel="0" collapsed="false">
      <c r="A623" s="565"/>
      <c r="B623" s="565"/>
      <c r="G623" s="565"/>
      <c r="H623" s="565"/>
      <c r="L623" s="565"/>
    </row>
    <row r="624" customFormat="false" ht="13.5" hidden="false" customHeight="false" outlineLevel="0" collapsed="false">
      <c r="A624" s="565"/>
      <c r="B624" s="565"/>
      <c r="G624" s="565"/>
      <c r="H624" s="565"/>
      <c r="L624" s="565"/>
    </row>
    <row r="625" customFormat="false" ht="13.5" hidden="false" customHeight="false" outlineLevel="0" collapsed="false">
      <c r="A625" s="565"/>
      <c r="B625" s="565"/>
      <c r="G625" s="565"/>
      <c r="H625" s="565"/>
      <c r="L625" s="565"/>
    </row>
    <row r="626" customFormat="false" ht="13.5" hidden="false" customHeight="false" outlineLevel="0" collapsed="false">
      <c r="A626" s="565"/>
      <c r="B626" s="565"/>
      <c r="G626" s="565"/>
      <c r="H626" s="565"/>
      <c r="L626" s="565"/>
    </row>
    <row r="627" customFormat="false" ht="13.5" hidden="false" customHeight="false" outlineLevel="0" collapsed="false">
      <c r="A627" s="565"/>
      <c r="B627" s="565"/>
      <c r="G627" s="565"/>
      <c r="H627" s="565"/>
      <c r="L627" s="565"/>
    </row>
    <row r="628" customFormat="false" ht="13.5" hidden="false" customHeight="false" outlineLevel="0" collapsed="false">
      <c r="A628" s="565"/>
      <c r="B628" s="565"/>
      <c r="G628" s="565"/>
      <c r="H628" s="565"/>
      <c r="L628" s="565"/>
    </row>
    <row r="629" customFormat="false" ht="13.5" hidden="false" customHeight="false" outlineLevel="0" collapsed="false">
      <c r="A629" s="565"/>
      <c r="B629" s="565"/>
      <c r="G629" s="565"/>
      <c r="H629" s="565"/>
      <c r="L629" s="565"/>
    </row>
    <row r="630" customFormat="false" ht="13.5" hidden="false" customHeight="false" outlineLevel="0" collapsed="false">
      <c r="A630" s="565"/>
      <c r="B630" s="565"/>
      <c r="G630" s="565"/>
      <c r="H630" s="565"/>
      <c r="L630" s="565"/>
    </row>
    <row r="631" customFormat="false" ht="13.5" hidden="false" customHeight="false" outlineLevel="0" collapsed="false">
      <c r="A631" s="565"/>
      <c r="B631" s="565"/>
      <c r="G631" s="565"/>
      <c r="H631" s="565"/>
      <c r="L631" s="565"/>
    </row>
    <row r="632" customFormat="false" ht="13.5" hidden="false" customHeight="false" outlineLevel="0" collapsed="false">
      <c r="A632" s="565"/>
      <c r="B632" s="565"/>
      <c r="G632" s="565"/>
      <c r="H632" s="565"/>
      <c r="L632" s="565"/>
    </row>
    <row r="633" customFormat="false" ht="13.5" hidden="false" customHeight="false" outlineLevel="0" collapsed="false">
      <c r="A633" s="565"/>
      <c r="B633" s="565"/>
      <c r="G633" s="565"/>
      <c r="H633" s="565"/>
      <c r="L633" s="565"/>
    </row>
    <row r="634" customFormat="false" ht="13.5" hidden="false" customHeight="false" outlineLevel="0" collapsed="false">
      <c r="A634" s="565"/>
      <c r="B634" s="565"/>
      <c r="G634" s="565"/>
      <c r="H634" s="565"/>
      <c r="L634" s="565"/>
    </row>
    <row r="635" customFormat="false" ht="13.5" hidden="false" customHeight="false" outlineLevel="0" collapsed="false">
      <c r="A635" s="565"/>
      <c r="B635" s="565"/>
      <c r="G635" s="565"/>
      <c r="H635" s="565"/>
      <c r="L635" s="565"/>
    </row>
    <row r="636" customFormat="false" ht="13.5" hidden="false" customHeight="false" outlineLevel="0" collapsed="false">
      <c r="A636" s="565"/>
      <c r="B636" s="565"/>
      <c r="G636" s="565"/>
      <c r="H636" s="565"/>
      <c r="L636" s="565"/>
    </row>
    <row r="637" customFormat="false" ht="13.5" hidden="false" customHeight="false" outlineLevel="0" collapsed="false">
      <c r="A637" s="565"/>
      <c r="B637" s="565"/>
      <c r="G637" s="565"/>
      <c r="H637" s="565"/>
      <c r="L637" s="565"/>
    </row>
    <row r="638" customFormat="false" ht="13.5" hidden="false" customHeight="false" outlineLevel="0" collapsed="false">
      <c r="A638" s="565"/>
      <c r="B638" s="565"/>
      <c r="G638" s="565"/>
      <c r="H638" s="565"/>
      <c r="L638" s="565"/>
    </row>
    <row r="639" customFormat="false" ht="13.5" hidden="false" customHeight="false" outlineLevel="0" collapsed="false">
      <c r="A639" s="565"/>
      <c r="B639" s="565"/>
      <c r="G639" s="565"/>
      <c r="H639" s="565"/>
      <c r="L639" s="565"/>
    </row>
    <row r="640" customFormat="false" ht="13.5" hidden="false" customHeight="false" outlineLevel="0" collapsed="false">
      <c r="A640" s="565"/>
      <c r="B640" s="565"/>
      <c r="G640" s="565"/>
      <c r="H640" s="565"/>
      <c r="L640" s="565"/>
    </row>
    <row r="641" customFormat="false" ht="13.5" hidden="false" customHeight="false" outlineLevel="0" collapsed="false">
      <c r="A641" s="565"/>
      <c r="B641" s="565"/>
      <c r="G641" s="565"/>
      <c r="H641" s="565"/>
      <c r="L641" s="565"/>
    </row>
    <row r="642" customFormat="false" ht="13.5" hidden="false" customHeight="false" outlineLevel="0" collapsed="false">
      <c r="A642" s="565"/>
      <c r="B642" s="565"/>
      <c r="G642" s="565"/>
      <c r="H642" s="565"/>
      <c r="L642" s="565"/>
    </row>
    <row r="643" customFormat="false" ht="13.5" hidden="false" customHeight="false" outlineLevel="0" collapsed="false">
      <c r="A643" s="565"/>
      <c r="B643" s="565"/>
      <c r="G643" s="565"/>
      <c r="H643" s="565"/>
      <c r="L643" s="565"/>
    </row>
    <row r="644" customFormat="false" ht="13.5" hidden="false" customHeight="false" outlineLevel="0" collapsed="false">
      <c r="A644" s="565"/>
      <c r="B644" s="565"/>
      <c r="G644" s="565"/>
      <c r="H644" s="565"/>
      <c r="L644" s="565"/>
    </row>
    <row r="645" customFormat="false" ht="13.5" hidden="false" customHeight="false" outlineLevel="0" collapsed="false">
      <c r="A645" s="565"/>
      <c r="B645" s="565"/>
      <c r="G645" s="565"/>
      <c r="H645" s="565"/>
      <c r="L645" s="565"/>
    </row>
    <row r="646" customFormat="false" ht="13.5" hidden="false" customHeight="false" outlineLevel="0" collapsed="false">
      <c r="A646" s="565"/>
      <c r="B646" s="565"/>
      <c r="G646" s="565"/>
      <c r="H646" s="565"/>
      <c r="L646" s="565"/>
    </row>
    <row r="647" customFormat="false" ht="13.5" hidden="false" customHeight="false" outlineLevel="0" collapsed="false">
      <c r="A647" s="565"/>
      <c r="B647" s="565"/>
      <c r="G647" s="565"/>
      <c r="H647" s="565"/>
      <c r="L647" s="565"/>
    </row>
    <row r="648" customFormat="false" ht="13.5" hidden="false" customHeight="false" outlineLevel="0" collapsed="false">
      <c r="A648" s="565"/>
      <c r="B648" s="565"/>
      <c r="G648" s="565"/>
      <c r="H648" s="565"/>
      <c r="L648" s="565"/>
    </row>
    <row r="649" customFormat="false" ht="13.5" hidden="false" customHeight="false" outlineLevel="0" collapsed="false">
      <c r="A649" s="565"/>
      <c r="B649" s="565"/>
      <c r="G649" s="565"/>
      <c r="H649" s="565"/>
      <c r="L649" s="565"/>
    </row>
    <row r="650" customFormat="false" ht="13.5" hidden="false" customHeight="false" outlineLevel="0" collapsed="false">
      <c r="A650" s="565"/>
      <c r="B650" s="565"/>
      <c r="G650" s="565"/>
      <c r="H650" s="565"/>
      <c r="L650" s="565"/>
    </row>
    <row r="651" customFormat="false" ht="13.5" hidden="false" customHeight="false" outlineLevel="0" collapsed="false">
      <c r="A651" s="565"/>
      <c r="B651" s="565"/>
      <c r="G651" s="565"/>
      <c r="H651" s="565"/>
      <c r="L651" s="565"/>
    </row>
    <row r="652" customFormat="false" ht="13.5" hidden="false" customHeight="false" outlineLevel="0" collapsed="false">
      <c r="A652" s="565"/>
      <c r="B652" s="565"/>
      <c r="G652" s="565"/>
      <c r="H652" s="565"/>
      <c r="L652" s="565"/>
    </row>
    <row r="653" customFormat="false" ht="13.5" hidden="false" customHeight="false" outlineLevel="0" collapsed="false">
      <c r="A653" s="565"/>
      <c r="B653" s="565"/>
      <c r="G653" s="565"/>
      <c r="H653" s="565"/>
      <c r="L653" s="565"/>
    </row>
    <row r="654" customFormat="false" ht="13.5" hidden="false" customHeight="false" outlineLevel="0" collapsed="false">
      <c r="A654" s="565"/>
      <c r="B654" s="565"/>
      <c r="G654" s="565"/>
      <c r="H654" s="565"/>
      <c r="L654" s="565"/>
    </row>
    <row r="655" customFormat="false" ht="13.5" hidden="false" customHeight="false" outlineLevel="0" collapsed="false">
      <c r="A655" s="565"/>
      <c r="B655" s="565"/>
      <c r="G655" s="565"/>
      <c r="H655" s="565"/>
      <c r="L655" s="565"/>
    </row>
    <row r="656" customFormat="false" ht="13.5" hidden="false" customHeight="false" outlineLevel="0" collapsed="false">
      <c r="A656" s="565"/>
      <c r="B656" s="565"/>
      <c r="G656" s="565"/>
      <c r="H656" s="565"/>
      <c r="L656" s="565"/>
    </row>
    <row r="657" customFormat="false" ht="13.5" hidden="false" customHeight="false" outlineLevel="0" collapsed="false">
      <c r="A657" s="565"/>
      <c r="B657" s="565"/>
      <c r="G657" s="565"/>
      <c r="H657" s="565"/>
      <c r="L657" s="565"/>
    </row>
    <row r="658" customFormat="false" ht="13.5" hidden="false" customHeight="false" outlineLevel="0" collapsed="false">
      <c r="A658" s="565"/>
      <c r="B658" s="565"/>
      <c r="G658" s="565"/>
      <c r="H658" s="565"/>
      <c r="L658" s="565"/>
    </row>
    <row r="659" customFormat="false" ht="13.5" hidden="false" customHeight="false" outlineLevel="0" collapsed="false">
      <c r="A659" s="565"/>
      <c r="B659" s="565"/>
      <c r="G659" s="565"/>
      <c r="H659" s="565"/>
      <c r="L659" s="565"/>
    </row>
    <row r="660" customFormat="false" ht="13.5" hidden="false" customHeight="false" outlineLevel="0" collapsed="false">
      <c r="A660" s="565"/>
      <c r="B660" s="565"/>
      <c r="G660" s="565"/>
      <c r="H660" s="565"/>
      <c r="L660" s="565"/>
    </row>
    <row r="661" customFormat="false" ht="13.5" hidden="false" customHeight="false" outlineLevel="0" collapsed="false">
      <c r="A661" s="565"/>
      <c r="B661" s="565"/>
      <c r="G661" s="565"/>
      <c r="H661" s="565"/>
      <c r="L661" s="565"/>
    </row>
    <row r="662" customFormat="false" ht="13.5" hidden="false" customHeight="false" outlineLevel="0" collapsed="false">
      <c r="A662" s="565"/>
      <c r="B662" s="565"/>
      <c r="G662" s="565"/>
      <c r="H662" s="565"/>
      <c r="L662" s="565"/>
    </row>
    <row r="663" customFormat="false" ht="13.5" hidden="false" customHeight="false" outlineLevel="0" collapsed="false">
      <c r="A663" s="565"/>
      <c r="B663" s="565"/>
      <c r="G663" s="565"/>
      <c r="H663" s="565"/>
      <c r="L663" s="565"/>
    </row>
    <row r="664" customFormat="false" ht="13.5" hidden="false" customHeight="false" outlineLevel="0" collapsed="false">
      <c r="A664" s="565"/>
      <c r="B664" s="565"/>
      <c r="G664" s="565"/>
      <c r="H664" s="565"/>
      <c r="L664" s="565"/>
    </row>
    <row r="665" customFormat="false" ht="13.5" hidden="false" customHeight="false" outlineLevel="0" collapsed="false">
      <c r="A665" s="565"/>
      <c r="B665" s="565"/>
      <c r="G665" s="565"/>
      <c r="H665" s="565"/>
      <c r="L665" s="565"/>
    </row>
    <row r="666" customFormat="false" ht="13.5" hidden="false" customHeight="false" outlineLevel="0" collapsed="false">
      <c r="A666" s="565"/>
      <c r="B666" s="565"/>
      <c r="G666" s="565"/>
      <c r="H666" s="565"/>
      <c r="L666" s="565"/>
    </row>
    <row r="667" customFormat="false" ht="13.5" hidden="false" customHeight="false" outlineLevel="0" collapsed="false">
      <c r="A667" s="565"/>
      <c r="B667" s="565"/>
      <c r="G667" s="565"/>
      <c r="H667" s="565"/>
      <c r="L667" s="565"/>
    </row>
    <row r="668" customFormat="false" ht="13.5" hidden="false" customHeight="false" outlineLevel="0" collapsed="false">
      <c r="A668" s="565"/>
      <c r="B668" s="565"/>
      <c r="G668" s="565"/>
      <c r="H668" s="565"/>
      <c r="L668" s="565"/>
    </row>
    <row r="669" customFormat="false" ht="13.5" hidden="false" customHeight="false" outlineLevel="0" collapsed="false">
      <c r="A669" s="565"/>
      <c r="B669" s="565"/>
      <c r="G669" s="565"/>
      <c r="H669" s="565"/>
      <c r="L669" s="565"/>
    </row>
    <row r="670" customFormat="false" ht="13.5" hidden="false" customHeight="false" outlineLevel="0" collapsed="false">
      <c r="A670" s="565"/>
      <c r="B670" s="565"/>
      <c r="G670" s="565"/>
      <c r="H670" s="565"/>
      <c r="L670" s="565"/>
    </row>
    <row r="671" customFormat="false" ht="13.5" hidden="false" customHeight="false" outlineLevel="0" collapsed="false">
      <c r="A671" s="565"/>
      <c r="B671" s="565"/>
      <c r="G671" s="565"/>
      <c r="H671" s="565"/>
      <c r="L671" s="565"/>
    </row>
    <row r="672" customFormat="false" ht="13.5" hidden="false" customHeight="false" outlineLevel="0" collapsed="false">
      <c r="A672" s="565"/>
      <c r="B672" s="565"/>
      <c r="G672" s="565"/>
      <c r="H672" s="565"/>
      <c r="L672" s="565"/>
    </row>
    <row r="673" customFormat="false" ht="13.5" hidden="false" customHeight="false" outlineLevel="0" collapsed="false">
      <c r="A673" s="565"/>
      <c r="B673" s="565"/>
      <c r="G673" s="565"/>
      <c r="H673" s="565"/>
      <c r="L673" s="565"/>
    </row>
    <row r="674" customFormat="false" ht="13.5" hidden="false" customHeight="false" outlineLevel="0" collapsed="false">
      <c r="A674" s="565"/>
      <c r="B674" s="565"/>
      <c r="G674" s="565"/>
      <c r="H674" s="565"/>
      <c r="L674" s="565"/>
    </row>
    <row r="675" customFormat="false" ht="13.5" hidden="false" customHeight="false" outlineLevel="0" collapsed="false">
      <c r="A675" s="565"/>
      <c r="B675" s="565"/>
      <c r="G675" s="565"/>
      <c r="H675" s="565"/>
      <c r="L675" s="565"/>
    </row>
    <row r="676" customFormat="false" ht="13.5" hidden="false" customHeight="false" outlineLevel="0" collapsed="false">
      <c r="A676" s="565"/>
      <c r="B676" s="565"/>
      <c r="G676" s="565"/>
      <c r="H676" s="565"/>
      <c r="L676" s="565"/>
    </row>
    <row r="677" customFormat="false" ht="13.5" hidden="false" customHeight="false" outlineLevel="0" collapsed="false">
      <c r="A677" s="565"/>
      <c r="B677" s="565"/>
      <c r="G677" s="565"/>
      <c r="H677" s="565"/>
      <c r="L677" s="565"/>
    </row>
    <row r="678" customFormat="false" ht="13.5" hidden="false" customHeight="false" outlineLevel="0" collapsed="false">
      <c r="A678" s="565"/>
      <c r="B678" s="565"/>
      <c r="G678" s="565"/>
      <c r="H678" s="565"/>
      <c r="L678" s="565"/>
    </row>
    <row r="679" customFormat="false" ht="13.5" hidden="false" customHeight="false" outlineLevel="0" collapsed="false">
      <c r="A679" s="565"/>
      <c r="B679" s="565"/>
      <c r="G679" s="565"/>
      <c r="H679" s="565"/>
      <c r="L679" s="565"/>
    </row>
    <row r="680" customFormat="false" ht="13.5" hidden="false" customHeight="false" outlineLevel="0" collapsed="false">
      <c r="A680" s="565"/>
      <c r="B680" s="565"/>
      <c r="G680" s="565"/>
      <c r="H680" s="565"/>
      <c r="L680" s="565"/>
    </row>
    <row r="681" customFormat="false" ht="13.5" hidden="false" customHeight="false" outlineLevel="0" collapsed="false">
      <c r="A681" s="565"/>
      <c r="B681" s="565"/>
      <c r="G681" s="565"/>
      <c r="H681" s="565"/>
      <c r="L681" s="565"/>
    </row>
    <row r="682" customFormat="false" ht="13.5" hidden="false" customHeight="false" outlineLevel="0" collapsed="false">
      <c r="A682" s="565"/>
      <c r="B682" s="565"/>
      <c r="G682" s="565"/>
      <c r="H682" s="565"/>
      <c r="L682" s="565"/>
    </row>
    <row r="683" customFormat="false" ht="13.5" hidden="false" customHeight="false" outlineLevel="0" collapsed="false">
      <c r="A683" s="565"/>
      <c r="B683" s="565"/>
      <c r="G683" s="565"/>
      <c r="H683" s="565"/>
      <c r="L683" s="565"/>
    </row>
    <row r="684" customFormat="false" ht="13.5" hidden="false" customHeight="false" outlineLevel="0" collapsed="false">
      <c r="A684" s="565"/>
      <c r="B684" s="565"/>
      <c r="G684" s="565"/>
      <c r="H684" s="565"/>
      <c r="L684" s="565"/>
    </row>
    <row r="685" customFormat="false" ht="13.5" hidden="false" customHeight="false" outlineLevel="0" collapsed="false">
      <c r="A685" s="565"/>
      <c r="B685" s="565"/>
      <c r="G685" s="565"/>
      <c r="H685" s="565"/>
      <c r="L685" s="565"/>
    </row>
    <row r="686" customFormat="false" ht="13.5" hidden="false" customHeight="false" outlineLevel="0" collapsed="false">
      <c r="A686" s="565"/>
      <c r="B686" s="565"/>
      <c r="G686" s="565"/>
      <c r="H686" s="565"/>
      <c r="L686" s="565"/>
    </row>
    <row r="687" customFormat="false" ht="13.5" hidden="false" customHeight="false" outlineLevel="0" collapsed="false">
      <c r="A687" s="565"/>
      <c r="B687" s="565"/>
      <c r="G687" s="565"/>
      <c r="H687" s="565"/>
      <c r="L687" s="565"/>
    </row>
    <row r="688" customFormat="false" ht="13.5" hidden="false" customHeight="false" outlineLevel="0" collapsed="false">
      <c r="A688" s="565"/>
      <c r="B688" s="565"/>
      <c r="G688" s="565"/>
      <c r="H688" s="565"/>
      <c r="L688" s="565"/>
    </row>
    <row r="689" customFormat="false" ht="13.5" hidden="false" customHeight="false" outlineLevel="0" collapsed="false">
      <c r="A689" s="565"/>
      <c r="B689" s="565"/>
      <c r="G689" s="565"/>
      <c r="H689" s="565"/>
      <c r="L689" s="565"/>
    </row>
    <row r="690" customFormat="false" ht="13.5" hidden="false" customHeight="false" outlineLevel="0" collapsed="false">
      <c r="A690" s="565"/>
      <c r="B690" s="565"/>
      <c r="G690" s="565"/>
      <c r="H690" s="565"/>
      <c r="L690" s="565"/>
    </row>
    <row r="691" customFormat="false" ht="13.5" hidden="false" customHeight="false" outlineLevel="0" collapsed="false">
      <c r="A691" s="565"/>
      <c r="B691" s="565"/>
      <c r="G691" s="565"/>
      <c r="H691" s="565"/>
      <c r="L691" s="565"/>
    </row>
    <row r="692" customFormat="false" ht="13.5" hidden="false" customHeight="false" outlineLevel="0" collapsed="false">
      <c r="A692" s="565"/>
      <c r="B692" s="565"/>
      <c r="G692" s="565"/>
      <c r="H692" s="565"/>
      <c r="L692" s="565"/>
    </row>
    <row r="693" customFormat="false" ht="13.5" hidden="false" customHeight="false" outlineLevel="0" collapsed="false">
      <c r="A693" s="565"/>
      <c r="B693" s="565"/>
      <c r="G693" s="565"/>
      <c r="H693" s="565"/>
      <c r="L693" s="565"/>
    </row>
    <row r="694" customFormat="false" ht="13.5" hidden="false" customHeight="false" outlineLevel="0" collapsed="false">
      <c r="A694" s="565"/>
      <c r="B694" s="565"/>
      <c r="G694" s="565"/>
      <c r="H694" s="565"/>
      <c r="L694" s="565"/>
    </row>
    <row r="695" customFormat="false" ht="13.5" hidden="false" customHeight="false" outlineLevel="0" collapsed="false">
      <c r="A695" s="565"/>
      <c r="B695" s="565"/>
      <c r="G695" s="565"/>
      <c r="H695" s="565"/>
      <c r="L695" s="565"/>
    </row>
    <row r="696" customFormat="false" ht="13.5" hidden="false" customHeight="false" outlineLevel="0" collapsed="false">
      <c r="A696" s="565"/>
      <c r="B696" s="565"/>
      <c r="G696" s="565"/>
      <c r="H696" s="565"/>
      <c r="L696" s="565"/>
    </row>
    <row r="697" customFormat="false" ht="13.5" hidden="false" customHeight="false" outlineLevel="0" collapsed="false">
      <c r="A697" s="565"/>
      <c r="B697" s="565"/>
      <c r="G697" s="565"/>
      <c r="H697" s="565"/>
      <c r="L697" s="565"/>
    </row>
    <row r="698" customFormat="false" ht="13.5" hidden="false" customHeight="false" outlineLevel="0" collapsed="false">
      <c r="A698" s="565"/>
      <c r="B698" s="565"/>
      <c r="G698" s="565"/>
      <c r="H698" s="565"/>
      <c r="L698" s="565"/>
    </row>
    <row r="699" customFormat="false" ht="13.5" hidden="false" customHeight="false" outlineLevel="0" collapsed="false">
      <c r="A699" s="565"/>
      <c r="B699" s="565"/>
      <c r="G699" s="565"/>
      <c r="H699" s="565"/>
      <c r="L699" s="565"/>
    </row>
    <row r="700" customFormat="false" ht="13.5" hidden="false" customHeight="false" outlineLevel="0" collapsed="false">
      <c r="A700" s="565"/>
      <c r="B700" s="565"/>
      <c r="G700" s="565"/>
      <c r="H700" s="565"/>
      <c r="L700" s="565"/>
    </row>
    <row r="701" customFormat="false" ht="13.5" hidden="false" customHeight="false" outlineLevel="0" collapsed="false">
      <c r="A701" s="565"/>
      <c r="B701" s="565"/>
      <c r="G701" s="565"/>
      <c r="H701" s="565"/>
      <c r="L701" s="565"/>
    </row>
    <row r="702" customFormat="false" ht="13.5" hidden="false" customHeight="false" outlineLevel="0" collapsed="false">
      <c r="A702" s="565"/>
      <c r="B702" s="565"/>
      <c r="G702" s="565"/>
      <c r="H702" s="565"/>
      <c r="L702" s="565"/>
    </row>
    <row r="703" customFormat="false" ht="13.5" hidden="false" customHeight="false" outlineLevel="0" collapsed="false">
      <c r="A703" s="565"/>
      <c r="B703" s="565"/>
      <c r="G703" s="565"/>
      <c r="H703" s="565"/>
      <c r="L703" s="565"/>
    </row>
    <row r="704" customFormat="false" ht="13.5" hidden="false" customHeight="false" outlineLevel="0" collapsed="false">
      <c r="A704" s="565"/>
      <c r="B704" s="565"/>
      <c r="G704" s="565"/>
      <c r="H704" s="565"/>
      <c r="L704" s="565"/>
    </row>
    <row r="705" customFormat="false" ht="13.5" hidden="false" customHeight="false" outlineLevel="0" collapsed="false">
      <c r="A705" s="565"/>
      <c r="B705" s="565"/>
      <c r="G705" s="565"/>
      <c r="H705" s="565"/>
      <c r="L705" s="565"/>
    </row>
    <row r="706" customFormat="false" ht="13.5" hidden="false" customHeight="false" outlineLevel="0" collapsed="false">
      <c r="A706" s="565"/>
      <c r="B706" s="565"/>
      <c r="G706" s="565"/>
      <c r="H706" s="565"/>
      <c r="L706" s="565"/>
    </row>
    <row r="707" customFormat="false" ht="13.5" hidden="false" customHeight="false" outlineLevel="0" collapsed="false">
      <c r="A707" s="565"/>
      <c r="B707" s="565"/>
      <c r="G707" s="565"/>
      <c r="H707" s="565"/>
      <c r="L707" s="565"/>
    </row>
    <row r="708" customFormat="false" ht="13.5" hidden="false" customHeight="false" outlineLevel="0" collapsed="false">
      <c r="A708" s="565"/>
      <c r="B708" s="565"/>
      <c r="G708" s="565"/>
      <c r="H708" s="565"/>
      <c r="L708" s="565"/>
    </row>
    <row r="709" customFormat="false" ht="13.5" hidden="false" customHeight="false" outlineLevel="0" collapsed="false">
      <c r="A709" s="565"/>
      <c r="B709" s="565"/>
      <c r="G709" s="565"/>
      <c r="H709" s="565"/>
      <c r="L709" s="565"/>
    </row>
    <row r="710" customFormat="false" ht="13.5" hidden="false" customHeight="false" outlineLevel="0" collapsed="false">
      <c r="A710" s="565"/>
      <c r="B710" s="565"/>
      <c r="G710" s="565"/>
      <c r="H710" s="565"/>
      <c r="L710" s="565"/>
    </row>
    <row r="711" customFormat="false" ht="13.5" hidden="false" customHeight="false" outlineLevel="0" collapsed="false">
      <c r="A711" s="565"/>
      <c r="B711" s="565"/>
      <c r="G711" s="565"/>
      <c r="H711" s="565"/>
      <c r="L711" s="565"/>
    </row>
    <row r="712" customFormat="false" ht="13.5" hidden="false" customHeight="false" outlineLevel="0" collapsed="false">
      <c r="A712" s="565"/>
      <c r="B712" s="565"/>
      <c r="G712" s="565"/>
      <c r="H712" s="565"/>
      <c r="L712" s="565"/>
    </row>
    <row r="713" customFormat="false" ht="13.5" hidden="false" customHeight="false" outlineLevel="0" collapsed="false">
      <c r="A713" s="565"/>
      <c r="B713" s="565"/>
      <c r="G713" s="565"/>
      <c r="H713" s="565"/>
      <c r="L713" s="565"/>
    </row>
    <row r="714" customFormat="false" ht="13.5" hidden="false" customHeight="false" outlineLevel="0" collapsed="false">
      <c r="A714" s="565"/>
      <c r="B714" s="565"/>
      <c r="G714" s="565"/>
      <c r="H714" s="565"/>
      <c r="L714" s="565"/>
    </row>
    <row r="715" customFormat="false" ht="13.5" hidden="false" customHeight="false" outlineLevel="0" collapsed="false">
      <c r="A715" s="565"/>
      <c r="B715" s="565"/>
      <c r="G715" s="565"/>
      <c r="H715" s="565"/>
      <c r="L715" s="565"/>
    </row>
    <row r="716" customFormat="false" ht="13.5" hidden="false" customHeight="false" outlineLevel="0" collapsed="false">
      <c r="A716" s="565"/>
      <c r="B716" s="565"/>
      <c r="G716" s="565"/>
      <c r="H716" s="565"/>
      <c r="L716" s="565"/>
    </row>
    <row r="717" customFormat="false" ht="13.5" hidden="false" customHeight="false" outlineLevel="0" collapsed="false">
      <c r="A717" s="565"/>
      <c r="B717" s="565"/>
      <c r="G717" s="565"/>
      <c r="H717" s="565"/>
      <c r="L717" s="565"/>
    </row>
    <row r="718" customFormat="false" ht="13.5" hidden="false" customHeight="false" outlineLevel="0" collapsed="false">
      <c r="A718" s="565"/>
      <c r="B718" s="565"/>
      <c r="G718" s="565"/>
      <c r="H718" s="565"/>
      <c r="L718" s="565"/>
    </row>
    <row r="719" customFormat="false" ht="13.5" hidden="false" customHeight="false" outlineLevel="0" collapsed="false">
      <c r="A719" s="565"/>
      <c r="B719" s="565"/>
      <c r="G719" s="565"/>
      <c r="H719" s="565"/>
      <c r="L719" s="565"/>
    </row>
    <row r="720" customFormat="false" ht="13.5" hidden="false" customHeight="false" outlineLevel="0" collapsed="false">
      <c r="A720" s="565"/>
      <c r="B720" s="565"/>
      <c r="G720" s="565"/>
      <c r="H720" s="565"/>
      <c r="L720" s="565"/>
    </row>
    <row r="721" customFormat="false" ht="13.5" hidden="false" customHeight="false" outlineLevel="0" collapsed="false">
      <c r="A721" s="565"/>
      <c r="B721" s="565"/>
      <c r="G721" s="565"/>
      <c r="H721" s="565"/>
      <c r="L721" s="565"/>
    </row>
    <row r="722" customFormat="false" ht="13.5" hidden="false" customHeight="false" outlineLevel="0" collapsed="false">
      <c r="A722" s="565"/>
      <c r="B722" s="565"/>
      <c r="G722" s="565"/>
      <c r="H722" s="565"/>
      <c r="L722" s="565"/>
    </row>
    <row r="723" customFormat="false" ht="13.5" hidden="false" customHeight="false" outlineLevel="0" collapsed="false">
      <c r="A723" s="565"/>
      <c r="B723" s="565"/>
      <c r="G723" s="565"/>
      <c r="H723" s="565"/>
      <c r="L723" s="565"/>
    </row>
    <row r="724" customFormat="false" ht="13.5" hidden="false" customHeight="false" outlineLevel="0" collapsed="false">
      <c r="A724" s="565"/>
      <c r="B724" s="565"/>
      <c r="G724" s="565"/>
      <c r="H724" s="565"/>
      <c r="L724" s="565"/>
    </row>
    <row r="725" customFormat="false" ht="13.5" hidden="false" customHeight="false" outlineLevel="0" collapsed="false">
      <c r="A725" s="565"/>
      <c r="B725" s="565"/>
      <c r="G725" s="565"/>
      <c r="H725" s="565"/>
      <c r="L725" s="565"/>
    </row>
    <row r="726" customFormat="false" ht="13.5" hidden="false" customHeight="false" outlineLevel="0" collapsed="false">
      <c r="A726" s="565"/>
      <c r="B726" s="565"/>
      <c r="G726" s="565"/>
      <c r="H726" s="565"/>
      <c r="L726" s="565"/>
    </row>
    <row r="727" customFormat="false" ht="13.5" hidden="false" customHeight="false" outlineLevel="0" collapsed="false">
      <c r="A727" s="565"/>
      <c r="B727" s="565"/>
      <c r="G727" s="565"/>
      <c r="H727" s="565"/>
      <c r="L727" s="565"/>
    </row>
    <row r="728" customFormat="false" ht="13.5" hidden="false" customHeight="false" outlineLevel="0" collapsed="false">
      <c r="A728" s="565"/>
      <c r="B728" s="565"/>
      <c r="G728" s="565"/>
      <c r="H728" s="565"/>
      <c r="L728" s="565"/>
    </row>
    <row r="729" customFormat="false" ht="13.5" hidden="false" customHeight="false" outlineLevel="0" collapsed="false">
      <c r="A729" s="565"/>
      <c r="B729" s="565"/>
      <c r="G729" s="565"/>
      <c r="H729" s="565"/>
      <c r="L729" s="565"/>
    </row>
    <row r="730" customFormat="false" ht="13.5" hidden="false" customHeight="false" outlineLevel="0" collapsed="false">
      <c r="A730" s="565"/>
      <c r="B730" s="565"/>
      <c r="G730" s="565"/>
      <c r="H730" s="565"/>
      <c r="L730" s="565"/>
    </row>
    <row r="731" customFormat="false" ht="13.5" hidden="false" customHeight="false" outlineLevel="0" collapsed="false">
      <c r="A731" s="565"/>
      <c r="B731" s="565"/>
      <c r="G731" s="565"/>
      <c r="H731" s="565"/>
      <c r="L731" s="565"/>
    </row>
    <row r="732" customFormat="false" ht="13.5" hidden="false" customHeight="false" outlineLevel="0" collapsed="false">
      <c r="A732" s="565"/>
      <c r="B732" s="565"/>
      <c r="G732" s="565"/>
      <c r="H732" s="565"/>
      <c r="L732" s="565"/>
    </row>
    <row r="733" customFormat="false" ht="13.5" hidden="false" customHeight="false" outlineLevel="0" collapsed="false">
      <c r="A733" s="565"/>
      <c r="B733" s="565"/>
      <c r="G733" s="565"/>
      <c r="H733" s="565"/>
      <c r="L733" s="565"/>
    </row>
    <row r="734" customFormat="false" ht="13.5" hidden="false" customHeight="false" outlineLevel="0" collapsed="false">
      <c r="A734" s="565"/>
      <c r="B734" s="565"/>
      <c r="G734" s="565"/>
      <c r="H734" s="565"/>
      <c r="L734" s="565"/>
    </row>
    <row r="735" customFormat="false" ht="13.5" hidden="false" customHeight="false" outlineLevel="0" collapsed="false">
      <c r="A735" s="565"/>
      <c r="B735" s="565"/>
      <c r="G735" s="565"/>
      <c r="H735" s="565"/>
      <c r="L735" s="565"/>
    </row>
    <row r="736" customFormat="false" ht="13.5" hidden="false" customHeight="false" outlineLevel="0" collapsed="false">
      <c r="A736" s="565"/>
      <c r="B736" s="565"/>
      <c r="G736" s="565"/>
      <c r="H736" s="565"/>
      <c r="L736" s="565"/>
    </row>
    <row r="737" customFormat="false" ht="13.5" hidden="false" customHeight="false" outlineLevel="0" collapsed="false">
      <c r="A737" s="565"/>
      <c r="B737" s="565"/>
      <c r="G737" s="565"/>
      <c r="H737" s="565"/>
      <c r="L737" s="565"/>
    </row>
    <row r="738" customFormat="false" ht="13.5" hidden="false" customHeight="false" outlineLevel="0" collapsed="false">
      <c r="A738" s="565"/>
      <c r="B738" s="565"/>
      <c r="G738" s="565"/>
      <c r="H738" s="565"/>
      <c r="L738" s="565"/>
    </row>
    <row r="739" customFormat="false" ht="13.5" hidden="false" customHeight="false" outlineLevel="0" collapsed="false">
      <c r="A739" s="565"/>
      <c r="B739" s="565"/>
      <c r="G739" s="565"/>
      <c r="H739" s="565"/>
      <c r="L739" s="565"/>
    </row>
    <row r="740" customFormat="false" ht="13.5" hidden="false" customHeight="false" outlineLevel="0" collapsed="false">
      <c r="A740" s="565"/>
      <c r="B740" s="565"/>
      <c r="G740" s="565"/>
      <c r="H740" s="565"/>
      <c r="L740" s="565"/>
    </row>
    <row r="741" customFormat="false" ht="13.5" hidden="false" customHeight="false" outlineLevel="0" collapsed="false">
      <c r="A741" s="565"/>
      <c r="B741" s="565"/>
      <c r="G741" s="565"/>
      <c r="H741" s="565"/>
      <c r="L741" s="565"/>
    </row>
    <row r="742" customFormat="false" ht="13.5" hidden="false" customHeight="false" outlineLevel="0" collapsed="false">
      <c r="A742" s="565"/>
      <c r="B742" s="565"/>
      <c r="G742" s="565"/>
      <c r="H742" s="565"/>
      <c r="L742" s="565"/>
    </row>
    <row r="743" customFormat="false" ht="13.5" hidden="false" customHeight="false" outlineLevel="0" collapsed="false">
      <c r="A743" s="565"/>
      <c r="B743" s="565"/>
      <c r="G743" s="565"/>
      <c r="H743" s="565"/>
      <c r="L743" s="565"/>
    </row>
    <row r="744" customFormat="false" ht="13.5" hidden="false" customHeight="false" outlineLevel="0" collapsed="false">
      <c r="A744" s="565"/>
      <c r="B744" s="565"/>
      <c r="G744" s="565"/>
      <c r="H744" s="565"/>
      <c r="L744" s="565"/>
    </row>
    <row r="745" customFormat="false" ht="13.5" hidden="false" customHeight="false" outlineLevel="0" collapsed="false">
      <c r="A745" s="565"/>
      <c r="B745" s="565"/>
      <c r="G745" s="565"/>
      <c r="H745" s="565"/>
      <c r="L745" s="565"/>
    </row>
    <row r="746" customFormat="false" ht="13.5" hidden="false" customHeight="false" outlineLevel="0" collapsed="false">
      <c r="A746" s="565"/>
      <c r="B746" s="565"/>
      <c r="G746" s="565"/>
      <c r="H746" s="565"/>
      <c r="L746" s="565"/>
    </row>
    <row r="747" customFormat="false" ht="13.5" hidden="false" customHeight="false" outlineLevel="0" collapsed="false">
      <c r="A747" s="565"/>
      <c r="B747" s="565"/>
      <c r="G747" s="565"/>
      <c r="H747" s="565"/>
      <c r="L747" s="565"/>
    </row>
    <row r="748" customFormat="false" ht="13.5" hidden="false" customHeight="false" outlineLevel="0" collapsed="false">
      <c r="A748" s="565"/>
      <c r="B748" s="565"/>
      <c r="G748" s="565"/>
      <c r="H748" s="565"/>
      <c r="L748" s="565"/>
    </row>
    <row r="749" customFormat="false" ht="13.5" hidden="false" customHeight="false" outlineLevel="0" collapsed="false">
      <c r="A749" s="565"/>
      <c r="B749" s="565"/>
      <c r="G749" s="565"/>
      <c r="H749" s="565"/>
      <c r="L749" s="565"/>
    </row>
    <row r="750" customFormat="false" ht="13.5" hidden="false" customHeight="false" outlineLevel="0" collapsed="false">
      <c r="A750" s="565"/>
      <c r="B750" s="565"/>
      <c r="G750" s="565"/>
      <c r="H750" s="565"/>
      <c r="L750" s="565"/>
    </row>
    <row r="751" customFormat="false" ht="13.5" hidden="false" customHeight="false" outlineLevel="0" collapsed="false">
      <c r="A751" s="565"/>
      <c r="B751" s="565"/>
      <c r="G751" s="565"/>
      <c r="H751" s="565"/>
      <c r="L751" s="565"/>
    </row>
    <row r="752" customFormat="false" ht="13.5" hidden="false" customHeight="false" outlineLevel="0" collapsed="false">
      <c r="A752" s="565"/>
      <c r="B752" s="565"/>
      <c r="G752" s="565"/>
      <c r="H752" s="565"/>
      <c r="L752" s="565"/>
    </row>
    <row r="753" customFormat="false" ht="13.5" hidden="false" customHeight="false" outlineLevel="0" collapsed="false">
      <c r="A753" s="565"/>
      <c r="B753" s="565"/>
      <c r="G753" s="565"/>
      <c r="H753" s="565"/>
      <c r="L753" s="565"/>
    </row>
    <row r="754" customFormat="false" ht="13.5" hidden="false" customHeight="false" outlineLevel="0" collapsed="false">
      <c r="A754" s="565"/>
      <c r="B754" s="565"/>
      <c r="G754" s="565"/>
      <c r="H754" s="565"/>
      <c r="L754" s="565"/>
    </row>
    <row r="755" customFormat="false" ht="13.5" hidden="false" customHeight="false" outlineLevel="0" collapsed="false">
      <c r="A755" s="565"/>
      <c r="B755" s="565"/>
      <c r="G755" s="565"/>
      <c r="H755" s="565"/>
      <c r="L755" s="565"/>
    </row>
    <row r="756" customFormat="false" ht="13.5" hidden="false" customHeight="false" outlineLevel="0" collapsed="false">
      <c r="A756" s="565"/>
      <c r="B756" s="565"/>
      <c r="G756" s="565"/>
      <c r="H756" s="565"/>
      <c r="L756" s="565"/>
    </row>
    <row r="757" customFormat="false" ht="13.5" hidden="false" customHeight="false" outlineLevel="0" collapsed="false">
      <c r="A757" s="565"/>
      <c r="B757" s="565"/>
      <c r="G757" s="565"/>
      <c r="H757" s="565"/>
      <c r="L757" s="565"/>
    </row>
    <row r="758" customFormat="false" ht="13.5" hidden="false" customHeight="false" outlineLevel="0" collapsed="false">
      <c r="A758" s="565"/>
      <c r="B758" s="565"/>
      <c r="G758" s="565"/>
      <c r="H758" s="565"/>
      <c r="L758" s="565"/>
    </row>
    <row r="759" customFormat="false" ht="13.5" hidden="false" customHeight="false" outlineLevel="0" collapsed="false">
      <c r="A759" s="565"/>
      <c r="B759" s="565"/>
      <c r="G759" s="565"/>
      <c r="H759" s="565"/>
      <c r="L759" s="565"/>
    </row>
    <row r="760" customFormat="false" ht="13.5" hidden="false" customHeight="false" outlineLevel="0" collapsed="false">
      <c r="A760" s="565"/>
      <c r="B760" s="565"/>
      <c r="G760" s="565"/>
      <c r="H760" s="565"/>
      <c r="L760" s="565"/>
    </row>
    <row r="761" customFormat="false" ht="13.5" hidden="false" customHeight="false" outlineLevel="0" collapsed="false">
      <c r="A761" s="565"/>
      <c r="B761" s="565"/>
      <c r="G761" s="565"/>
      <c r="H761" s="565"/>
      <c r="L761" s="565"/>
    </row>
    <row r="762" customFormat="false" ht="13.5" hidden="false" customHeight="false" outlineLevel="0" collapsed="false">
      <c r="A762" s="565"/>
      <c r="B762" s="565"/>
      <c r="G762" s="565"/>
      <c r="H762" s="565"/>
      <c r="L762" s="565"/>
    </row>
    <row r="763" customFormat="false" ht="13.5" hidden="false" customHeight="false" outlineLevel="0" collapsed="false">
      <c r="A763" s="565"/>
      <c r="B763" s="565"/>
      <c r="G763" s="565"/>
      <c r="H763" s="565"/>
      <c r="L763" s="565"/>
    </row>
    <row r="764" customFormat="false" ht="13.5" hidden="false" customHeight="false" outlineLevel="0" collapsed="false">
      <c r="A764" s="565"/>
      <c r="B764" s="565"/>
      <c r="G764" s="565"/>
      <c r="H764" s="565"/>
      <c r="L764" s="565"/>
    </row>
    <row r="765" customFormat="false" ht="13.5" hidden="false" customHeight="false" outlineLevel="0" collapsed="false">
      <c r="A765" s="565"/>
      <c r="B765" s="565"/>
      <c r="G765" s="565"/>
      <c r="H765" s="565"/>
      <c r="L765" s="565"/>
    </row>
    <row r="766" customFormat="false" ht="13.5" hidden="false" customHeight="false" outlineLevel="0" collapsed="false">
      <c r="A766" s="565"/>
      <c r="B766" s="565"/>
      <c r="G766" s="565"/>
      <c r="H766" s="565"/>
      <c r="L766" s="565"/>
    </row>
    <row r="767" customFormat="false" ht="13.5" hidden="false" customHeight="false" outlineLevel="0" collapsed="false">
      <c r="A767" s="565"/>
      <c r="B767" s="565"/>
      <c r="G767" s="565"/>
      <c r="H767" s="565"/>
      <c r="L767" s="565"/>
    </row>
    <row r="768" customFormat="false" ht="13.5" hidden="false" customHeight="false" outlineLevel="0" collapsed="false">
      <c r="A768" s="565"/>
      <c r="B768" s="565"/>
      <c r="G768" s="565"/>
      <c r="H768" s="565"/>
      <c r="L768" s="565"/>
    </row>
    <row r="769" customFormat="false" ht="13.5" hidden="false" customHeight="false" outlineLevel="0" collapsed="false">
      <c r="A769" s="565"/>
      <c r="B769" s="565"/>
      <c r="G769" s="565"/>
      <c r="H769" s="565"/>
      <c r="L769" s="565"/>
    </row>
    <row r="770" customFormat="false" ht="13.5" hidden="false" customHeight="false" outlineLevel="0" collapsed="false">
      <c r="A770" s="565"/>
      <c r="B770" s="565"/>
      <c r="G770" s="565"/>
      <c r="H770" s="565"/>
      <c r="L770" s="565"/>
    </row>
    <row r="771" customFormat="false" ht="13.5" hidden="false" customHeight="false" outlineLevel="0" collapsed="false">
      <c r="A771" s="565"/>
      <c r="B771" s="565"/>
      <c r="G771" s="565"/>
      <c r="H771" s="565"/>
      <c r="L771" s="565"/>
    </row>
    <row r="772" customFormat="false" ht="13.5" hidden="false" customHeight="false" outlineLevel="0" collapsed="false">
      <c r="A772" s="565"/>
      <c r="B772" s="565"/>
      <c r="G772" s="565"/>
      <c r="H772" s="565"/>
      <c r="L772" s="565"/>
    </row>
    <row r="773" customFormat="false" ht="13.5" hidden="false" customHeight="false" outlineLevel="0" collapsed="false">
      <c r="A773" s="565"/>
      <c r="B773" s="565"/>
      <c r="G773" s="565"/>
      <c r="H773" s="565"/>
      <c r="L773" s="565"/>
    </row>
    <row r="774" customFormat="false" ht="13.5" hidden="false" customHeight="false" outlineLevel="0" collapsed="false">
      <c r="A774" s="565"/>
      <c r="B774" s="565"/>
      <c r="G774" s="565"/>
      <c r="H774" s="565"/>
      <c r="L774" s="565"/>
    </row>
    <row r="775" customFormat="false" ht="13.5" hidden="false" customHeight="false" outlineLevel="0" collapsed="false">
      <c r="A775" s="565"/>
      <c r="B775" s="565"/>
      <c r="G775" s="565"/>
      <c r="H775" s="565"/>
      <c r="L775" s="565"/>
    </row>
    <row r="776" customFormat="false" ht="13.5" hidden="false" customHeight="false" outlineLevel="0" collapsed="false">
      <c r="A776" s="565"/>
      <c r="B776" s="565"/>
      <c r="G776" s="565"/>
      <c r="H776" s="565"/>
      <c r="L776" s="565"/>
    </row>
    <row r="777" customFormat="false" ht="13.5" hidden="false" customHeight="false" outlineLevel="0" collapsed="false">
      <c r="A777" s="565"/>
      <c r="B777" s="565"/>
      <c r="G777" s="565"/>
      <c r="H777" s="565"/>
      <c r="L777" s="565"/>
    </row>
    <row r="778" customFormat="false" ht="13.5" hidden="false" customHeight="false" outlineLevel="0" collapsed="false">
      <c r="A778" s="565"/>
      <c r="B778" s="565"/>
      <c r="G778" s="565"/>
      <c r="H778" s="565"/>
      <c r="L778" s="565"/>
    </row>
    <row r="779" customFormat="false" ht="13.5" hidden="false" customHeight="false" outlineLevel="0" collapsed="false">
      <c r="A779" s="565"/>
      <c r="B779" s="565"/>
      <c r="G779" s="565"/>
      <c r="H779" s="565"/>
      <c r="L779" s="565"/>
    </row>
    <row r="780" customFormat="false" ht="13.5" hidden="false" customHeight="false" outlineLevel="0" collapsed="false">
      <c r="A780" s="565"/>
      <c r="B780" s="565"/>
      <c r="G780" s="565"/>
      <c r="H780" s="565"/>
      <c r="L780" s="565"/>
    </row>
    <row r="781" customFormat="false" ht="13.5" hidden="false" customHeight="false" outlineLevel="0" collapsed="false">
      <c r="A781" s="565"/>
      <c r="B781" s="565"/>
      <c r="G781" s="565"/>
      <c r="H781" s="565"/>
      <c r="L781" s="565"/>
    </row>
    <row r="782" customFormat="false" ht="13.5" hidden="false" customHeight="false" outlineLevel="0" collapsed="false">
      <c r="A782" s="565"/>
      <c r="B782" s="565"/>
      <c r="G782" s="565"/>
      <c r="H782" s="565"/>
      <c r="L782" s="565"/>
    </row>
    <row r="783" customFormat="false" ht="13.5" hidden="false" customHeight="false" outlineLevel="0" collapsed="false">
      <c r="A783" s="565"/>
      <c r="B783" s="565"/>
      <c r="G783" s="565"/>
      <c r="H783" s="565"/>
      <c r="L783" s="565"/>
    </row>
    <row r="784" customFormat="false" ht="13.5" hidden="false" customHeight="false" outlineLevel="0" collapsed="false">
      <c r="A784" s="565"/>
      <c r="B784" s="565"/>
      <c r="G784" s="565"/>
      <c r="H784" s="565"/>
      <c r="L784" s="565"/>
    </row>
    <row r="785" customFormat="false" ht="13.5" hidden="false" customHeight="false" outlineLevel="0" collapsed="false">
      <c r="A785" s="565"/>
      <c r="B785" s="565"/>
      <c r="G785" s="565"/>
      <c r="H785" s="565"/>
      <c r="L785" s="565"/>
    </row>
    <row r="786" customFormat="false" ht="13.5" hidden="false" customHeight="false" outlineLevel="0" collapsed="false">
      <c r="A786" s="565"/>
      <c r="B786" s="565"/>
      <c r="G786" s="565"/>
      <c r="H786" s="565"/>
      <c r="L786" s="565"/>
    </row>
    <row r="787" customFormat="false" ht="13.5" hidden="false" customHeight="false" outlineLevel="0" collapsed="false">
      <c r="A787" s="565"/>
      <c r="B787" s="565"/>
      <c r="G787" s="565"/>
      <c r="H787" s="565"/>
      <c r="L787" s="565"/>
    </row>
    <row r="788" customFormat="false" ht="13.5" hidden="false" customHeight="false" outlineLevel="0" collapsed="false">
      <c r="A788" s="565"/>
      <c r="B788" s="565"/>
      <c r="G788" s="565"/>
      <c r="H788" s="565"/>
      <c r="L788" s="565"/>
    </row>
    <row r="789" customFormat="false" ht="13.5" hidden="false" customHeight="false" outlineLevel="0" collapsed="false">
      <c r="A789" s="565"/>
      <c r="B789" s="565"/>
      <c r="G789" s="565"/>
      <c r="H789" s="565"/>
      <c r="L789" s="565"/>
    </row>
    <row r="790" customFormat="false" ht="13.5" hidden="false" customHeight="false" outlineLevel="0" collapsed="false">
      <c r="A790" s="565"/>
      <c r="B790" s="565"/>
      <c r="G790" s="565"/>
      <c r="H790" s="565"/>
      <c r="L790" s="565"/>
    </row>
    <row r="791" customFormat="false" ht="13.5" hidden="false" customHeight="false" outlineLevel="0" collapsed="false">
      <c r="A791" s="565"/>
      <c r="B791" s="565"/>
      <c r="G791" s="565"/>
      <c r="H791" s="565"/>
      <c r="L791" s="565"/>
    </row>
    <row r="792" customFormat="false" ht="13.5" hidden="false" customHeight="false" outlineLevel="0" collapsed="false">
      <c r="A792" s="565"/>
      <c r="B792" s="565"/>
      <c r="G792" s="565"/>
      <c r="H792" s="565"/>
      <c r="L792" s="565"/>
    </row>
    <row r="793" customFormat="false" ht="13.5" hidden="false" customHeight="false" outlineLevel="0" collapsed="false">
      <c r="A793" s="565"/>
      <c r="B793" s="565"/>
      <c r="G793" s="565"/>
      <c r="H793" s="565"/>
      <c r="L793" s="565"/>
    </row>
    <row r="794" customFormat="false" ht="13.5" hidden="false" customHeight="false" outlineLevel="0" collapsed="false">
      <c r="A794" s="565"/>
      <c r="B794" s="565"/>
      <c r="G794" s="565"/>
      <c r="H794" s="565"/>
      <c r="L794" s="565"/>
    </row>
    <row r="795" customFormat="false" ht="13.5" hidden="false" customHeight="false" outlineLevel="0" collapsed="false">
      <c r="A795" s="565"/>
      <c r="B795" s="565"/>
      <c r="G795" s="565"/>
      <c r="H795" s="565"/>
      <c r="L795" s="565"/>
    </row>
    <row r="796" customFormat="false" ht="13.5" hidden="false" customHeight="false" outlineLevel="0" collapsed="false">
      <c r="A796" s="565"/>
      <c r="B796" s="565"/>
      <c r="G796" s="565"/>
      <c r="H796" s="565"/>
      <c r="L796" s="565"/>
    </row>
    <row r="797" customFormat="false" ht="13.5" hidden="false" customHeight="false" outlineLevel="0" collapsed="false">
      <c r="A797" s="565"/>
      <c r="B797" s="565"/>
      <c r="G797" s="565"/>
      <c r="H797" s="565"/>
      <c r="L797" s="565"/>
    </row>
    <row r="798" customFormat="false" ht="13.5" hidden="false" customHeight="false" outlineLevel="0" collapsed="false">
      <c r="A798" s="565"/>
      <c r="B798" s="565"/>
      <c r="G798" s="565"/>
      <c r="H798" s="565"/>
      <c r="L798" s="565"/>
    </row>
    <row r="799" customFormat="false" ht="13.5" hidden="false" customHeight="false" outlineLevel="0" collapsed="false">
      <c r="A799" s="565"/>
      <c r="B799" s="565"/>
      <c r="G799" s="565"/>
      <c r="H799" s="565"/>
      <c r="L799" s="565"/>
    </row>
    <row r="800" customFormat="false" ht="13.5" hidden="false" customHeight="false" outlineLevel="0" collapsed="false">
      <c r="A800" s="565"/>
      <c r="B800" s="565"/>
      <c r="G800" s="565"/>
      <c r="H800" s="565"/>
      <c r="L800" s="565"/>
    </row>
    <row r="801" customFormat="false" ht="13.5" hidden="false" customHeight="false" outlineLevel="0" collapsed="false">
      <c r="A801" s="565"/>
      <c r="B801" s="565"/>
      <c r="G801" s="565"/>
      <c r="H801" s="565"/>
      <c r="L801" s="565"/>
    </row>
    <row r="802" customFormat="false" ht="13.5" hidden="false" customHeight="false" outlineLevel="0" collapsed="false">
      <c r="A802" s="565"/>
      <c r="B802" s="565"/>
      <c r="G802" s="565"/>
      <c r="H802" s="565"/>
      <c r="L802" s="565"/>
    </row>
    <row r="803" customFormat="false" ht="13.5" hidden="false" customHeight="false" outlineLevel="0" collapsed="false">
      <c r="A803" s="565"/>
      <c r="B803" s="565"/>
      <c r="G803" s="565"/>
      <c r="H803" s="565"/>
      <c r="L803" s="565"/>
    </row>
    <row r="804" customFormat="false" ht="13.5" hidden="false" customHeight="false" outlineLevel="0" collapsed="false">
      <c r="A804" s="565"/>
      <c r="B804" s="565"/>
      <c r="G804" s="565"/>
      <c r="H804" s="565"/>
      <c r="L804" s="565"/>
    </row>
    <row r="805" customFormat="false" ht="13.5" hidden="false" customHeight="false" outlineLevel="0" collapsed="false">
      <c r="A805" s="565"/>
      <c r="B805" s="565"/>
      <c r="G805" s="565"/>
      <c r="H805" s="565"/>
      <c r="L805" s="565"/>
    </row>
    <row r="806" customFormat="false" ht="13.5" hidden="false" customHeight="false" outlineLevel="0" collapsed="false">
      <c r="A806" s="565"/>
      <c r="B806" s="565"/>
      <c r="G806" s="565"/>
      <c r="H806" s="565"/>
      <c r="L806" s="565"/>
    </row>
    <row r="807" customFormat="false" ht="13.5" hidden="false" customHeight="false" outlineLevel="0" collapsed="false">
      <c r="A807" s="565"/>
      <c r="B807" s="565"/>
      <c r="G807" s="565"/>
      <c r="H807" s="565"/>
      <c r="L807" s="565"/>
    </row>
    <row r="808" customFormat="false" ht="13.5" hidden="false" customHeight="false" outlineLevel="0" collapsed="false">
      <c r="A808" s="565"/>
      <c r="B808" s="565"/>
      <c r="G808" s="565"/>
      <c r="H808" s="565"/>
      <c r="L808" s="565"/>
    </row>
    <row r="809" customFormat="false" ht="13.5" hidden="false" customHeight="false" outlineLevel="0" collapsed="false">
      <c r="A809" s="565"/>
      <c r="B809" s="565"/>
      <c r="G809" s="565"/>
      <c r="H809" s="565"/>
      <c r="L809" s="565"/>
    </row>
    <row r="810" customFormat="false" ht="13.5" hidden="false" customHeight="false" outlineLevel="0" collapsed="false">
      <c r="A810" s="565"/>
      <c r="B810" s="565"/>
      <c r="G810" s="565"/>
      <c r="H810" s="565"/>
      <c r="L810" s="565"/>
    </row>
    <row r="811" customFormat="false" ht="13.5" hidden="false" customHeight="false" outlineLevel="0" collapsed="false">
      <c r="A811" s="565"/>
      <c r="B811" s="565"/>
      <c r="G811" s="565"/>
      <c r="H811" s="565"/>
      <c r="L811" s="565"/>
    </row>
    <row r="812" customFormat="false" ht="13.5" hidden="false" customHeight="false" outlineLevel="0" collapsed="false">
      <c r="A812" s="565"/>
      <c r="B812" s="565"/>
      <c r="G812" s="565"/>
      <c r="H812" s="565"/>
      <c r="L812" s="565"/>
    </row>
    <row r="813" customFormat="false" ht="13.5" hidden="false" customHeight="false" outlineLevel="0" collapsed="false">
      <c r="A813" s="565"/>
      <c r="B813" s="565"/>
      <c r="G813" s="565"/>
      <c r="H813" s="565"/>
      <c r="L813" s="565"/>
    </row>
    <row r="814" customFormat="false" ht="13.5" hidden="false" customHeight="false" outlineLevel="0" collapsed="false">
      <c r="A814" s="565"/>
      <c r="B814" s="565"/>
      <c r="G814" s="565"/>
      <c r="H814" s="565"/>
      <c r="L814" s="565"/>
    </row>
    <row r="815" customFormat="false" ht="13.5" hidden="false" customHeight="false" outlineLevel="0" collapsed="false">
      <c r="A815" s="565"/>
      <c r="B815" s="565"/>
      <c r="G815" s="565"/>
      <c r="H815" s="565"/>
      <c r="L815" s="565"/>
    </row>
    <row r="816" customFormat="false" ht="13.5" hidden="false" customHeight="false" outlineLevel="0" collapsed="false">
      <c r="A816" s="565"/>
      <c r="B816" s="565"/>
      <c r="G816" s="565"/>
      <c r="H816" s="565"/>
      <c r="L816" s="565"/>
    </row>
    <row r="817" customFormat="false" ht="13.5" hidden="false" customHeight="false" outlineLevel="0" collapsed="false">
      <c r="A817" s="565"/>
      <c r="B817" s="565"/>
      <c r="G817" s="565"/>
      <c r="H817" s="565"/>
      <c r="L817" s="565"/>
    </row>
    <row r="818" customFormat="false" ht="13.5" hidden="false" customHeight="false" outlineLevel="0" collapsed="false">
      <c r="A818" s="565"/>
      <c r="B818" s="565"/>
      <c r="G818" s="565"/>
      <c r="H818" s="565"/>
      <c r="L818" s="565"/>
    </row>
    <row r="819" customFormat="false" ht="13.5" hidden="false" customHeight="false" outlineLevel="0" collapsed="false">
      <c r="A819" s="565"/>
      <c r="B819" s="565"/>
      <c r="G819" s="565"/>
      <c r="H819" s="565"/>
      <c r="L819" s="565"/>
    </row>
    <row r="820" customFormat="false" ht="13.5" hidden="false" customHeight="false" outlineLevel="0" collapsed="false">
      <c r="A820" s="565"/>
      <c r="B820" s="565"/>
      <c r="G820" s="565"/>
      <c r="H820" s="565"/>
      <c r="L820" s="565"/>
    </row>
    <row r="821" customFormat="false" ht="13.5" hidden="false" customHeight="false" outlineLevel="0" collapsed="false">
      <c r="A821" s="565"/>
      <c r="B821" s="565"/>
      <c r="G821" s="565"/>
      <c r="H821" s="565"/>
      <c r="L821" s="565"/>
    </row>
    <row r="822" customFormat="false" ht="13.5" hidden="false" customHeight="false" outlineLevel="0" collapsed="false">
      <c r="A822" s="565"/>
      <c r="B822" s="565"/>
      <c r="G822" s="565"/>
      <c r="H822" s="565"/>
      <c r="L822" s="565"/>
    </row>
    <row r="823" customFormat="false" ht="13.5" hidden="false" customHeight="false" outlineLevel="0" collapsed="false">
      <c r="A823" s="565"/>
      <c r="B823" s="565"/>
      <c r="G823" s="565"/>
      <c r="H823" s="565"/>
      <c r="L823" s="565"/>
    </row>
    <row r="824" customFormat="false" ht="13.5" hidden="false" customHeight="false" outlineLevel="0" collapsed="false">
      <c r="A824" s="565"/>
      <c r="B824" s="565"/>
      <c r="G824" s="565"/>
      <c r="H824" s="565"/>
      <c r="L824" s="565"/>
    </row>
    <row r="825" customFormat="false" ht="13.5" hidden="false" customHeight="false" outlineLevel="0" collapsed="false">
      <c r="A825" s="565"/>
      <c r="B825" s="565"/>
      <c r="G825" s="565"/>
      <c r="H825" s="565"/>
      <c r="L825" s="565"/>
    </row>
    <row r="826" customFormat="false" ht="13.5" hidden="false" customHeight="false" outlineLevel="0" collapsed="false">
      <c r="A826" s="565"/>
      <c r="B826" s="565"/>
      <c r="G826" s="565"/>
      <c r="H826" s="565"/>
      <c r="L826" s="565"/>
    </row>
    <row r="827" customFormat="false" ht="13.5" hidden="false" customHeight="false" outlineLevel="0" collapsed="false">
      <c r="A827" s="565"/>
      <c r="B827" s="565"/>
      <c r="G827" s="565"/>
      <c r="H827" s="565"/>
      <c r="L827" s="565"/>
    </row>
    <row r="828" customFormat="false" ht="13.5" hidden="false" customHeight="false" outlineLevel="0" collapsed="false">
      <c r="A828" s="565"/>
      <c r="B828" s="565"/>
      <c r="G828" s="565"/>
      <c r="H828" s="565"/>
      <c r="L828" s="565"/>
    </row>
    <row r="829" customFormat="false" ht="13.5" hidden="false" customHeight="false" outlineLevel="0" collapsed="false">
      <c r="A829" s="565"/>
      <c r="B829" s="565"/>
      <c r="G829" s="565"/>
      <c r="H829" s="565"/>
      <c r="L829" s="565"/>
    </row>
    <row r="830" customFormat="false" ht="13.5" hidden="false" customHeight="false" outlineLevel="0" collapsed="false">
      <c r="A830" s="565"/>
      <c r="B830" s="565"/>
      <c r="G830" s="565"/>
      <c r="H830" s="565"/>
      <c r="L830" s="565"/>
    </row>
    <row r="831" customFormat="false" ht="13.5" hidden="false" customHeight="false" outlineLevel="0" collapsed="false">
      <c r="A831" s="565"/>
      <c r="B831" s="565"/>
      <c r="G831" s="565"/>
      <c r="H831" s="565"/>
      <c r="L831" s="565"/>
    </row>
    <row r="832" customFormat="false" ht="13.5" hidden="false" customHeight="false" outlineLevel="0" collapsed="false">
      <c r="A832" s="565"/>
      <c r="B832" s="565"/>
      <c r="G832" s="565"/>
      <c r="H832" s="565"/>
      <c r="L832" s="565"/>
    </row>
    <row r="833" customFormat="false" ht="13.5" hidden="false" customHeight="false" outlineLevel="0" collapsed="false">
      <c r="A833" s="565"/>
      <c r="B833" s="565"/>
      <c r="G833" s="565"/>
      <c r="H833" s="565"/>
      <c r="L833" s="565"/>
    </row>
    <row r="834" customFormat="false" ht="13.5" hidden="false" customHeight="false" outlineLevel="0" collapsed="false">
      <c r="A834" s="565"/>
      <c r="B834" s="565"/>
      <c r="G834" s="565"/>
      <c r="H834" s="565"/>
      <c r="L834" s="565"/>
    </row>
    <row r="835" customFormat="false" ht="13.5" hidden="false" customHeight="false" outlineLevel="0" collapsed="false">
      <c r="A835" s="565"/>
      <c r="B835" s="565"/>
      <c r="G835" s="565"/>
      <c r="H835" s="565"/>
      <c r="L835" s="565"/>
    </row>
    <row r="836" customFormat="false" ht="13.5" hidden="false" customHeight="false" outlineLevel="0" collapsed="false">
      <c r="A836" s="565"/>
      <c r="B836" s="565"/>
      <c r="G836" s="565"/>
      <c r="H836" s="565"/>
      <c r="L836" s="565"/>
    </row>
    <row r="837" customFormat="false" ht="13.5" hidden="false" customHeight="false" outlineLevel="0" collapsed="false">
      <c r="A837" s="565"/>
      <c r="B837" s="565"/>
      <c r="G837" s="565"/>
      <c r="H837" s="565"/>
      <c r="L837" s="565"/>
    </row>
    <row r="838" customFormat="false" ht="13.5" hidden="false" customHeight="false" outlineLevel="0" collapsed="false">
      <c r="A838" s="565"/>
      <c r="B838" s="565"/>
      <c r="G838" s="565"/>
      <c r="H838" s="565"/>
      <c r="L838" s="565"/>
    </row>
    <row r="839" customFormat="false" ht="13.5" hidden="false" customHeight="false" outlineLevel="0" collapsed="false">
      <c r="A839" s="565"/>
      <c r="B839" s="565"/>
      <c r="G839" s="565"/>
      <c r="H839" s="565"/>
      <c r="L839" s="565"/>
    </row>
    <row r="840" customFormat="false" ht="13.5" hidden="false" customHeight="false" outlineLevel="0" collapsed="false">
      <c r="A840" s="565"/>
      <c r="B840" s="565"/>
      <c r="G840" s="565"/>
      <c r="H840" s="565"/>
      <c r="L840" s="565"/>
    </row>
    <row r="841" customFormat="false" ht="13.5" hidden="false" customHeight="false" outlineLevel="0" collapsed="false">
      <c r="A841" s="565"/>
      <c r="B841" s="565"/>
      <c r="G841" s="565"/>
      <c r="H841" s="565"/>
      <c r="L841" s="565"/>
    </row>
    <row r="842" customFormat="false" ht="13.5" hidden="false" customHeight="false" outlineLevel="0" collapsed="false">
      <c r="A842" s="565"/>
      <c r="B842" s="565"/>
      <c r="G842" s="565"/>
      <c r="H842" s="565"/>
      <c r="L842" s="565"/>
    </row>
    <row r="843" customFormat="false" ht="13.5" hidden="false" customHeight="false" outlineLevel="0" collapsed="false">
      <c r="A843" s="565"/>
      <c r="B843" s="565"/>
      <c r="G843" s="565"/>
      <c r="H843" s="565"/>
      <c r="L843" s="565"/>
    </row>
    <row r="844" customFormat="false" ht="13.5" hidden="false" customHeight="false" outlineLevel="0" collapsed="false">
      <c r="A844" s="565"/>
      <c r="B844" s="565"/>
      <c r="G844" s="565"/>
      <c r="H844" s="565"/>
      <c r="L844" s="565"/>
    </row>
    <row r="845" customFormat="false" ht="13.5" hidden="false" customHeight="false" outlineLevel="0" collapsed="false">
      <c r="A845" s="565"/>
      <c r="B845" s="565"/>
      <c r="G845" s="565"/>
      <c r="H845" s="565"/>
      <c r="L845" s="565"/>
    </row>
    <row r="846" customFormat="false" ht="13.5" hidden="false" customHeight="false" outlineLevel="0" collapsed="false">
      <c r="A846" s="565"/>
      <c r="B846" s="565"/>
      <c r="G846" s="565"/>
      <c r="H846" s="565"/>
      <c r="L846" s="565"/>
    </row>
    <row r="847" customFormat="false" ht="13.5" hidden="false" customHeight="false" outlineLevel="0" collapsed="false">
      <c r="A847" s="565"/>
      <c r="B847" s="565"/>
      <c r="G847" s="565"/>
      <c r="H847" s="565"/>
      <c r="L847" s="565"/>
    </row>
    <row r="848" customFormat="false" ht="13.5" hidden="false" customHeight="false" outlineLevel="0" collapsed="false">
      <c r="A848" s="565"/>
      <c r="B848" s="565"/>
      <c r="G848" s="565"/>
      <c r="H848" s="565"/>
      <c r="L848" s="565"/>
    </row>
    <row r="849" customFormat="false" ht="13.5" hidden="false" customHeight="false" outlineLevel="0" collapsed="false">
      <c r="A849" s="565"/>
      <c r="B849" s="565"/>
      <c r="G849" s="565"/>
      <c r="H849" s="565"/>
      <c r="L849" s="565"/>
    </row>
    <row r="850" customFormat="false" ht="13.5" hidden="false" customHeight="false" outlineLevel="0" collapsed="false">
      <c r="A850" s="565"/>
      <c r="B850" s="565"/>
      <c r="G850" s="565"/>
      <c r="H850" s="565"/>
      <c r="L850" s="565"/>
    </row>
    <row r="851" customFormat="false" ht="13.5" hidden="false" customHeight="false" outlineLevel="0" collapsed="false">
      <c r="A851" s="565"/>
      <c r="B851" s="565"/>
      <c r="G851" s="565"/>
      <c r="H851" s="565"/>
      <c r="L851" s="565"/>
    </row>
    <row r="852" customFormat="false" ht="13.5" hidden="false" customHeight="false" outlineLevel="0" collapsed="false">
      <c r="A852" s="565"/>
      <c r="B852" s="565"/>
      <c r="G852" s="565"/>
      <c r="H852" s="565"/>
      <c r="L852" s="565"/>
    </row>
    <row r="853" customFormat="false" ht="13.5" hidden="false" customHeight="false" outlineLevel="0" collapsed="false">
      <c r="A853" s="565"/>
      <c r="B853" s="565"/>
      <c r="G853" s="565"/>
      <c r="H853" s="565"/>
      <c r="L853" s="565"/>
    </row>
    <row r="854" customFormat="false" ht="13.5" hidden="false" customHeight="false" outlineLevel="0" collapsed="false">
      <c r="A854" s="565"/>
      <c r="B854" s="565"/>
      <c r="G854" s="565"/>
      <c r="H854" s="565"/>
      <c r="L854" s="565"/>
    </row>
    <row r="855" customFormat="false" ht="13.5" hidden="false" customHeight="false" outlineLevel="0" collapsed="false">
      <c r="A855" s="565"/>
      <c r="B855" s="565"/>
      <c r="G855" s="565"/>
      <c r="H855" s="565"/>
      <c r="L855" s="565"/>
    </row>
    <row r="856" customFormat="false" ht="13.5" hidden="false" customHeight="false" outlineLevel="0" collapsed="false">
      <c r="A856" s="565"/>
      <c r="B856" s="565"/>
      <c r="G856" s="565"/>
      <c r="H856" s="565"/>
      <c r="L856" s="565"/>
    </row>
    <row r="857" customFormat="false" ht="13.5" hidden="false" customHeight="false" outlineLevel="0" collapsed="false">
      <c r="A857" s="565"/>
      <c r="B857" s="565"/>
      <c r="G857" s="565"/>
      <c r="H857" s="565"/>
      <c r="L857" s="565"/>
    </row>
    <row r="858" customFormat="false" ht="13.5" hidden="false" customHeight="false" outlineLevel="0" collapsed="false">
      <c r="A858" s="565"/>
      <c r="B858" s="565"/>
      <c r="G858" s="565"/>
      <c r="H858" s="565"/>
      <c r="L858" s="565"/>
    </row>
    <row r="859" customFormat="false" ht="13.5" hidden="false" customHeight="false" outlineLevel="0" collapsed="false">
      <c r="A859" s="565"/>
      <c r="B859" s="565"/>
      <c r="G859" s="565"/>
      <c r="H859" s="565"/>
      <c r="L859" s="565"/>
    </row>
    <row r="860" customFormat="false" ht="13.5" hidden="false" customHeight="false" outlineLevel="0" collapsed="false">
      <c r="A860" s="565"/>
      <c r="B860" s="565"/>
      <c r="G860" s="565"/>
      <c r="H860" s="565"/>
      <c r="L860" s="565"/>
    </row>
    <row r="861" customFormat="false" ht="13.5" hidden="false" customHeight="false" outlineLevel="0" collapsed="false">
      <c r="A861" s="565"/>
      <c r="B861" s="565"/>
      <c r="G861" s="565"/>
      <c r="H861" s="565"/>
      <c r="L861" s="565"/>
    </row>
    <row r="862" customFormat="false" ht="13.5" hidden="false" customHeight="false" outlineLevel="0" collapsed="false">
      <c r="A862" s="565"/>
      <c r="B862" s="565"/>
      <c r="G862" s="565"/>
      <c r="H862" s="565"/>
      <c r="L862" s="565"/>
    </row>
    <row r="863" customFormat="false" ht="13.5" hidden="false" customHeight="false" outlineLevel="0" collapsed="false">
      <c r="A863" s="565"/>
      <c r="B863" s="565"/>
      <c r="G863" s="565"/>
      <c r="H863" s="565"/>
      <c r="L863" s="565"/>
    </row>
    <row r="864" customFormat="false" ht="13.5" hidden="false" customHeight="false" outlineLevel="0" collapsed="false">
      <c r="A864" s="565"/>
      <c r="B864" s="565"/>
      <c r="G864" s="565"/>
      <c r="H864" s="565"/>
      <c r="L864" s="565"/>
    </row>
    <row r="865" customFormat="false" ht="13.5" hidden="false" customHeight="false" outlineLevel="0" collapsed="false">
      <c r="A865" s="565"/>
      <c r="B865" s="565"/>
      <c r="G865" s="565"/>
      <c r="H865" s="565"/>
      <c r="L865" s="565"/>
    </row>
    <row r="866" customFormat="false" ht="13.5" hidden="false" customHeight="false" outlineLevel="0" collapsed="false">
      <c r="A866" s="565"/>
      <c r="B866" s="565"/>
      <c r="G866" s="565"/>
      <c r="H866" s="565"/>
      <c r="L866" s="565"/>
    </row>
    <row r="867" customFormat="false" ht="13.5" hidden="false" customHeight="false" outlineLevel="0" collapsed="false">
      <c r="A867" s="565"/>
      <c r="B867" s="565"/>
      <c r="G867" s="565"/>
      <c r="H867" s="565"/>
      <c r="L867" s="565"/>
    </row>
    <row r="868" customFormat="false" ht="13.5" hidden="false" customHeight="false" outlineLevel="0" collapsed="false">
      <c r="A868" s="565"/>
      <c r="B868" s="565"/>
      <c r="G868" s="565"/>
      <c r="H868" s="565"/>
      <c r="L868" s="565"/>
    </row>
    <row r="869" customFormat="false" ht="13.5" hidden="false" customHeight="false" outlineLevel="0" collapsed="false">
      <c r="A869" s="565"/>
      <c r="B869" s="565"/>
      <c r="G869" s="565"/>
      <c r="H869" s="565"/>
      <c r="L869" s="565"/>
    </row>
    <row r="870" customFormat="false" ht="13.5" hidden="false" customHeight="false" outlineLevel="0" collapsed="false">
      <c r="A870" s="565"/>
      <c r="B870" s="565"/>
      <c r="G870" s="565"/>
      <c r="H870" s="565"/>
      <c r="L870" s="565"/>
    </row>
    <row r="871" customFormat="false" ht="13.5" hidden="false" customHeight="false" outlineLevel="0" collapsed="false">
      <c r="A871" s="565"/>
      <c r="B871" s="565"/>
      <c r="G871" s="565"/>
      <c r="H871" s="565"/>
      <c r="L871" s="565"/>
    </row>
    <row r="872" customFormat="false" ht="13.5" hidden="false" customHeight="false" outlineLevel="0" collapsed="false">
      <c r="A872" s="565"/>
      <c r="B872" s="565"/>
      <c r="G872" s="565"/>
      <c r="H872" s="565"/>
      <c r="L872" s="565"/>
    </row>
    <row r="873" customFormat="false" ht="13.5" hidden="false" customHeight="false" outlineLevel="0" collapsed="false">
      <c r="A873" s="565"/>
      <c r="B873" s="565"/>
      <c r="G873" s="565"/>
      <c r="H873" s="565"/>
      <c r="L873" s="565"/>
    </row>
    <row r="874" customFormat="false" ht="13.5" hidden="false" customHeight="false" outlineLevel="0" collapsed="false">
      <c r="A874" s="565"/>
      <c r="B874" s="565"/>
      <c r="G874" s="565"/>
      <c r="H874" s="565"/>
      <c r="L874" s="565"/>
    </row>
    <row r="875" customFormat="false" ht="13.5" hidden="false" customHeight="false" outlineLevel="0" collapsed="false">
      <c r="A875" s="565"/>
      <c r="B875" s="565"/>
      <c r="G875" s="565"/>
      <c r="H875" s="565"/>
      <c r="L875" s="565"/>
    </row>
    <row r="876" customFormat="false" ht="13.5" hidden="false" customHeight="false" outlineLevel="0" collapsed="false">
      <c r="A876" s="565"/>
      <c r="B876" s="565"/>
      <c r="G876" s="565"/>
      <c r="H876" s="565"/>
      <c r="L876" s="565"/>
    </row>
    <row r="877" customFormat="false" ht="13.5" hidden="false" customHeight="false" outlineLevel="0" collapsed="false">
      <c r="A877" s="565"/>
      <c r="B877" s="565"/>
      <c r="G877" s="565"/>
      <c r="H877" s="565"/>
      <c r="L877" s="565"/>
    </row>
    <row r="878" customFormat="false" ht="13.5" hidden="false" customHeight="false" outlineLevel="0" collapsed="false">
      <c r="A878" s="565"/>
      <c r="B878" s="565"/>
      <c r="G878" s="565"/>
      <c r="H878" s="565"/>
      <c r="L878" s="565"/>
    </row>
    <row r="879" customFormat="false" ht="13.5" hidden="false" customHeight="false" outlineLevel="0" collapsed="false">
      <c r="A879" s="565"/>
      <c r="B879" s="565"/>
      <c r="G879" s="565"/>
      <c r="H879" s="565"/>
      <c r="L879" s="565"/>
    </row>
    <row r="880" customFormat="false" ht="13.5" hidden="false" customHeight="false" outlineLevel="0" collapsed="false">
      <c r="A880" s="565"/>
      <c r="B880" s="565"/>
      <c r="G880" s="565"/>
      <c r="H880" s="565"/>
      <c r="L880" s="565"/>
    </row>
    <row r="881" customFormat="false" ht="13.5" hidden="false" customHeight="false" outlineLevel="0" collapsed="false">
      <c r="A881" s="565"/>
      <c r="B881" s="565"/>
      <c r="G881" s="565"/>
      <c r="H881" s="565"/>
      <c r="L881" s="565"/>
    </row>
    <row r="882" customFormat="false" ht="13.5" hidden="false" customHeight="false" outlineLevel="0" collapsed="false">
      <c r="A882" s="565"/>
      <c r="B882" s="565"/>
      <c r="G882" s="565"/>
      <c r="H882" s="565"/>
      <c r="L882" s="565"/>
    </row>
    <row r="883" customFormat="false" ht="13.5" hidden="false" customHeight="false" outlineLevel="0" collapsed="false">
      <c r="A883" s="565"/>
      <c r="B883" s="565"/>
      <c r="G883" s="565"/>
      <c r="H883" s="565"/>
      <c r="L883" s="565"/>
    </row>
    <row r="884" customFormat="false" ht="13.5" hidden="false" customHeight="false" outlineLevel="0" collapsed="false">
      <c r="A884" s="565"/>
      <c r="B884" s="565"/>
      <c r="G884" s="565"/>
      <c r="H884" s="565"/>
      <c r="L884" s="565"/>
    </row>
    <row r="885" customFormat="false" ht="13.5" hidden="false" customHeight="false" outlineLevel="0" collapsed="false">
      <c r="A885" s="565"/>
      <c r="B885" s="565"/>
      <c r="G885" s="565"/>
      <c r="H885" s="565"/>
      <c r="L885" s="565"/>
    </row>
    <row r="886" customFormat="false" ht="13.5" hidden="false" customHeight="false" outlineLevel="0" collapsed="false">
      <c r="A886" s="565"/>
      <c r="B886" s="565"/>
      <c r="G886" s="565"/>
      <c r="H886" s="565"/>
      <c r="L886" s="565"/>
    </row>
    <row r="887" customFormat="false" ht="13.5" hidden="false" customHeight="false" outlineLevel="0" collapsed="false">
      <c r="A887" s="565"/>
      <c r="B887" s="565"/>
      <c r="G887" s="565"/>
      <c r="H887" s="565"/>
      <c r="L887" s="565"/>
    </row>
    <row r="888" customFormat="false" ht="13.5" hidden="false" customHeight="false" outlineLevel="0" collapsed="false">
      <c r="A888" s="565"/>
      <c r="B888" s="565"/>
      <c r="G888" s="565"/>
      <c r="H888" s="565"/>
      <c r="L888" s="565"/>
    </row>
    <row r="889" customFormat="false" ht="13.5" hidden="false" customHeight="false" outlineLevel="0" collapsed="false">
      <c r="A889" s="565"/>
      <c r="B889" s="565"/>
      <c r="G889" s="565"/>
      <c r="H889" s="565"/>
      <c r="L889" s="565"/>
    </row>
    <row r="890" customFormat="false" ht="13.5" hidden="false" customHeight="false" outlineLevel="0" collapsed="false">
      <c r="A890" s="565"/>
      <c r="B890" s="565"/>
      <c r="G890" s="565"/>
      <c r="H890" s="565"/>
      <c r="L890" s="565"/>
    </row>
    <row r="891" customFormat="false" ht="13.5" hidden="false" customHeight="false" outlineLevel="0" collapsed="false">
      <c r="A891" s="565"/>
      <c r="B891" s="565"/>
      <c r="G891" s="565"/>
      <c r="H891" s="565"/>
      <c r="L891" s="565"/>
    </row>
    <row r="892" customFormat="false" ht="13.5" hidden="false" customHeight="false" outlineLevel="0" collapsed="false">
      <c r="A892" s="565"/>
      <c r="B892" s="565"/>
      <c r="G892" s="565"/>
      <c r="H892" s="565"/>
      <c r="L892" s="565"/>
    </row>
    <row r="893" customFormat="false" ht="13.5" hidden="false" customHeight="false" outlineLevel="0" collapsed="false">
      <c r="A893" s="565"/>
      <c r="B893" s="565"/>
      <c r="G893" s="565"/>
      <c r="H893" s="565"/>
      <c r="L893" s="565"/>
    </row>
    <row r="894" customFormat="false" ht="13.5" hidden="false" customHeight="false" outlineLevel="0" collapsed="false">
      <c r="A894" s="565"/>
      <c r="B894" s="565"/>
      <c r="G894" s="565"/>
      <c r="H894" s="565"/>
      <c r="L894" s="565"/>
    </row>
    <row r="895" customFormat="false" ht="13.5" hidden="false" customHeight="false" outlineLevel="0" collapsed="false">
      <c r="A895" s="565"/>
      <c r="B895" s="565"/>
      <c r="G895" s="565"/>
      <c r="H895" s="565"/>
      <c r="L895" s="565"/>
    </row>
    <row r="896" customFormat="false" ht="13.5" hidden="false" customHeight="false" outlineLevel="0" collapsed="false">
      <c r="A896" s="565"/>
      <c r="B896" s="565"/>
      <c r="G896" s="565"/>
      <c r="H896" s="565"/>
      <c r="L896" s="565"/>
    </row>
    <row r="897" customFormat="false" ht="13.5" hidden="false" customHeight="false" outlineLevel="0" collapsed="false">
      <c r="A897" s="565"/>
      <c r="B897" s="565"/>
      <c r="G897" s="565"/>
      <c r="H897" s="565"/>
      <c r="L897" s="565"/>
    </row>
    <row r="898" customFormat="false" ht="13.5" hidden="false" customHeight="false" outlineLevel="0" collapsed="false">
      <c r="A898" s="565"/>
      <c r="B898" s="565"/>
      <c r="G898" s="565"/>
      <c r="H898" s="565"/>
      <c r="L898" s="565"/>
    </row>
    <row r="899" customFormat="false" ht="13.5" hidden="false" customHeight="false" outlineLevel="0" collapsed="false">
      <c r="A899" s="565"/>
      <c r="B899" s="565"/>
      <c r="G899" s="565"/>
      <c r="H899" s="565"/>
      <c r="L899" s="565"/>
    </row>
    <row r="900" customFormat="false" ht="13.5" hidden="false" customHeight="false" outlineLevel="0" collapsed="false">
      <c r="A900" s="565"/>
      <c r="B900" s="565"/>
      <c r="G900" s="565"/>
      <c r="H900" s="565"/>
      <c r="L900" s="565"/>
    </row>
    <row r="901" customFormat="false" ht="13.5" hidden="false" customHeight="false" outlineLevel="0" collapsed="false">
      <c r="A901" s="565"/>
      <c r="B901" s="565"/>
      <c r="G901" s="565"/>
      <c r="H901" s="565"/>
      <c r="L901" s="565"/>
    </row>
    <row r="902" customFormat="false" ht="13.5" hidden="false" customHeight="false" outlineLevel="0" collapsed="false">
      <c r="A902" s="565"/>
      <c r="B902" s="565"/>
      <c r="G902" s="565"/>
      <c r="H902" s="565"/>
      <c r="L902" s="565"/>
    </row>
    <row r="903" customFormat="false" ht="13.5" hidden="false" customHeight="false" outlineLevel="0" collapsed="false">
      <c r="A903" s="565"/>
      <c r="B903" s="565"/>
      <c r="G903" s="565"/>
      <c r="H903" s="565"/>
      <c r="L903" s="565"/>
    </row>
    <row r="904" customFormat="false" ht="13.5" hidden="false" customHeight="false" outlineLevel="0" collapsed="false">
      <c r="A904" s="565"/>
      <c r="B904" s="565"/>
      <c r="G904" s="565"/>
      <c r="H904" s="565"/>
      <c r="L904" s="565"/>
    </row>
    <row r="905" customFormat="false" ht="13.5" hidden="false" customHeight="false" outlineLevel="0" collapsed="false">
      <c r="A905" s="565"/>
      <c r="B905" s="565"/>
      <c r="G905" s="565"/>
      <c r="H905" s="565"/>
      <c r="L905" s="565"/>
    </row>
    <row r="906" customFormat="false" ht="13.5" hidden="false" customHeight="false" outlineLevel="0" collapsed="false">
      <c r="A906" s="565"/>
      <c r="B906" s="565"/>
      <c r="G906" s="565"/>
      <c r="H906" s="565"/>
      <c r="L906" s="565"/>
    </row>
    <row r="907" customFormat="false" ht="13.5" hidden="false" customHeight="false" outlineLevel="0" collapsed="false">
      <c r="A907" s="565"/>
      <c r="B907" s="565"/>
      <c r="G907" s="565"/>
      <c r="H907" s="565"/>
      <c r="L907" s="565"/>
    </row>
    <row r="908" customFormat="false" ht="13.5" hidden="false" customHeight="false" outlineLevel="0" collapsed="false">
      <c r="A908" s="565"/>
      <c r="B908" s="565"/>
      <c r="G908" s="565"/>
      <c r="H908" s="565"/>
      <c r="L908" s="565"/>
    </row>
    <row r="909" customFormat="false" ht="13.5" hidden="false" customHeight="false" outlineLevel="0" collapsed="false">
      <c r="A909" s="565"/>
      <c r="B909" s="565"/>
      <c r="G909" s="565"/>
      <c r="H909" s="565"/>
      <c r="L909" s="565"/>
    </row>
    <row r="910" customFormat="false" ht="13.5" hidden="false" customHeight="false" outlineLevel="0" collapsed="false">
      <c r="A910" s="565"/>
      <c r="B910" s="565"/>
      <c r="G910" s="565"/>
      <c r="H910" s="565"/>
      <c r="L910" s="565"/>
    </row>
    <row r="911" customFormat="false" ht="13.5" hidden="false" customHeight="false" outlineLevel="0" collapsed="false">
      <c r="A911" s="565"/>
      <c r="B911" s="565"/>
      <c r="G911" s="565"/>
      <c r="H911" s="565"/>
      <c r="L911" s="565"/>
    </row>
    <row r="912" customFormat="false" ht="13.5" hidden="false" customHeight="false" outlineLevel="0" collapsed="false">
      <c r="A912" s="565"/>
      <c r="B912" s="565"/>
      <c r="G912" s="565"/>
      <c r="H912" s="565"/>
      <c r="L912" s="565"/>
    </row>
    <row r="913" customFormat="false" ht="13.5" hidden="false" customHeight="false" outlineLevel="0" collapsed="false">
      <c r="A913" s="565"/>
      <c r="B913" s="565"/>
      <c r="G913" s="565"/>
      <c r="H913" s="565"/>
      <c r="L913" s="565"/>
    </row>
    <row r="914" customFormat="false" ht="13.5" hidden="false" customHeight="false" outlineLevel="0" collapsed="false">
      <c r="A914" s="565"/>
      <c r="B914" s="565"/>
      <c r="G914" s="565"/>
      <c r="H914" s="565"/>
      <c r="L914" s="565"/>
    </row>
    <row r="915" customFormat="false" ht="13.5" hidden="false" customHeight="false" outlineLevel="0" collapsed="false">
      <c r="A915" s="565"/>
      <c r="B915" s="565"/>
      <c r="G915" s="565"/>
      <c r="H915" s="565"/>
      <c r="L915" s="565"/>
    </row>
    <row r="916" customFormat="false" ht="13.5" hidden="false" customHeight="false" outlineLevel="0" collapsed="false">
      <c r="A916" s="565"/>
      <c r="B916" s="565"/>
      <c r="G916" s="565"/>
      <c r="H916" s="565"/>
      <c r="L916" s="565"/>
    </row>
    <row r="917" customFormat="false" ht="13.5" hidden="false" customHeight="false" outlineLevel="0" collapsed="false">
      <c r="A917" s="565"/>
      <c r="B917" s="565"/>
      <c r="G917" s="565"/>
      <c r="H917" s="565"/>
      <c r="L917" s="565"/>
    </row>
    <row r="918" customFormat="false" ht="13.5" hidden="false" customHeight="false" outlineLevel="0" collapsed="false">
      <c r="A918" s="565"/>
      <c r="B918" s="565"/>
      <c r="G918" s="565"/>
      <c r="H918" s="565"/>
      <c r="L918" s="565"/>
    </row>
    <row r="919" customFormat="false" ht="13.5" hidden="false" customHeight="false" outlineLevel="0" collapsed="false">
      <c r="A919" s="565"/>
      <c r="B919" s="565"/>
      <c r="G919" s="565"/>
      <c r="H919" s="565"/>
      <c r="L919" s="565"/>
    </row>
    <row r="920" customFormat="false" ht="13.5" hidden="false" customHeight="false" outlineLevel="0" collapsed="false">
      <c r="A920" s="565"/>
      <c r="B920" s="565"/>
      <c r="G920" s="565"/>
      <c r="H920" s="565"/>
      <c r="L920" s="565"/>
    </row>
    <row r="921" customFormat="false" ht="13.5" hidden="false" customHeight="false" outlineLevel="0" collapsed="false">
      <c r="A921" s="565"/>
      <c r="B921" s="565"/>
      <c r="G921" s="565"/>
      <c r="H921" s="565"/>
      <c r="L921" s="565"/>
    </row>
    <row r="922" customFormat="false" ht="13.5" hidden="false" customHeight="false" outlineLevel="0" collapsed="false">
      <c r="A922" s="565"/>
      <c r="B922" s="565"/>
      <c r="G922" s="565"/>
      <c r="H922" s="565"/>
      <c r="L922" s="565"/>
    </row>
    <row r="923" customFormat="false" ht="13.5" hidden="false" customHeight="false" outlineLevel="0" collapsed="false">
      <c r="A923" s="565"/>
      <c r="B923" s="565"/>
      <c r="G923" s="565"/>
      <c r="H923" s="565"/>
      <c r="L923" s="565"/>
    </row>
    <row r="924" customFormat="false" ht="13.5" hidden="false" customHeight="false" outlineLevel="0" collapsed="false">
      <c r="A924" s="565"/>
      <c r="B924" s="565"/>
      <c r="G924" s="565"/>
      <c r="H924" s="565"/>
      <c r="L924" s="565"/>
    </row>
    <row r="925" customFormat="false" ht="13.5" hidden="false" customHeight="false" outlineLevel="0" collapsed="false">
      <c r="A925" s="565"/>
      <c r="B925" s="565"/>
      <c r="G925" s="565"/>
      <c r="H925" s="565"/>
      <c r="L925" s="565"/>
    </row>
    <row r="926" customFormat="false" ht="13.5" hidden="false" customHeight="false" outlineLevel="0" collapsed="false">
      <c r="A926" s="565"/>
      <c r="B926" s="565"/>
      <c r="G926" s="565"/>
      <c r="H926" s="565"/>
      <c r="L926" s="565"/>
    </row>
    <row r="927" customFormat="false" ht="13.5" hidden="false" customHeight="false" outlineLevel="0" collapsed="false">
      <c r="A927" s="565"/>
      <c r="B927" s="565"/>
      <c r="G927" s="565"/>
      <c r="H927" s="565"/>
      <c r="L927" s="565"/>
    </row>
    <row r="928" customFormat="false" ht="13.5" hidden="false" customHeight="false" outlineLevel="0" collapsed="false">
      <c r="A928" s="565"/>
      <c r="B928" s="565"/>
      <c r="G928" s="565"/>
      <c r="H928" s="565"/>
      <c r="L928" s="565"/>
    </row>
    <row r="929" customFormat="false" ht="13.5" hidden="false" customHeight="false" outlineLevel="0" collapsed="false">
      <c r="A929" s="565"/>
      <c r="B929" s="565"/>
      <c r="G929" s="565"/>
      <c r="H929" s="565"/>
      <c r="L929" s="565"/>
    </row>
    <row r="930" customFormat="false" ht="13.5" hidden="false" customHeight="false" outlineLevel="0" collapsed="false">
      <c r="A930" s="565"/>
      <c r="B930" s="565"/>
      <c r="G930" s="565"/>
      <c r="H930" s="565"/>
      <c r="L930" s="565"/>
    </row>
    <row r="931" customFormat="false" ht="13.5" hidden="false" customHeight="false" outlineLevel="0" collapsed="false">
      <c r="A931" s="565"/>
      <c r="B931" s="565"/>
      <c r="G931" s="565"/>
      <c r="H931" s="565"/>
      <c r="L931" s="565"/>
    </row>
    <row r="932" customFormat="false" ht="13.5" hidden="false" customHeight="false" outlineLevel="0" collapsed="false">
      <c r="A932" s="565"/>
      <c r="B932" s="565"/>
      <c r="G932" s="565"/>
      <c r="H932" s="565"/>
      <c r="L932" s="565"/>
    </row>
    <row r="933" customFormat="false" ht="13.5" hidden="false" customHeight="false" outlineLevel="0" collapsed="false">
      <c r="A933" s="565"/>
      <c r="B933" s="565"/>
      <c r="G933" s="565"/>
      <c r="H933" s="565"/>
      <c r="L933" s="565"/>
    </row>
    <row r="934" customFormat="false" ht="13.5" hidden="false" customHeight="false" outlineLevel="0" collapsed="false">
      <c r="A934" s="565"/>
      <c r="B934" s="565"/>
      <c r="G934" s="565"/>
      <c r="H934" s="565"/>
      <c r="L934" s="565"/>
    </row>
    <row r="935" customFormat="false" ht="13.5" hidden="false" customHeight="false" outlineLevel="0" collapsed="false">
      <c r="A935" s="565"/>
      <c r="B935" s="565"/>
      <c r="G935" s="565"/>
      <c r="H935" s="565"/>
      <c r="L935" s="565"/>
    </row>
    <row r="936" customFormat="false" ht="13.5" hidden="false" customHeight="false" outlineLevel="0" collapsed="false">
      <c r="A936" s="565"/>
      <c r="B936" s="565"/>
      <c r="G936" s="565"/>
      <c r="H936" s="565"/>
      <c r="L936" s="565"/>
    </row>
    <row r="937" customFormat="false" ht="13.5" hidden="false" customHeight="false" outlineLevel="0" collapsed="false">
      <c r="A937" s="565"/>
      <c r="B937" s="565"/>
      <c r="G937" s="565"/>
      <c r="H937" s="565"/>
      <c r="L937" s="565"/>
    </row>
    <row r="938" customFormat="false" ht="13.5" hidden="false" customHeight="false" outlineLevel="0" collapsed="false">
      <c r="A938" s="565"/>
      <c r="B938" s="565"/>
      <c r="G938" s="565"/>
      <c r="H938" s="565"/>
      <c r="L938" s="565"/>
    </row>
    <row r="939" customFormat="false" ht="13.5" hidden="false" customHeight="false" outlineLevel="0" collapsed="false">
      <c r="A939" s="565"/>
      <c r="B939" s="565"/>
      <c r="G939" s="565"/>
      <c r="H939" s="565"/>
      <c r="L939" s="565"/>
    </row>
    <row r="940" customFormat="false" ht="13.5" hidden="false" customHeight="false" outlineLevel="0" collapsed="false">
      <c r="A940" s="565"/>
      <c r="B940" s="565"/>
      <c r="G940" s="565"/>
      <c r="H940" s="565"/>
      <c r="L940" s="565"/>
    </row>
    <row r="941" customFormat="false" ht="13.5" hidden="false" customHeight="false" outlineLevel="0" collapsed="false">
      <c r="A941" s="565"/>
      <c r="B941" s="565"/>
      <c r="G941" s="565"/>
      <c r="H941" s="565"/>
      <c r="L941" s="565"/>
    </row>
    <row r="942" customFormat="false" ht="13.5" hidden="false" customHeight="false" outlineLevel="0" collapsed="false">
      <c r="A942" s="565"/>
      <c r="B942" s="565"/>
      <c r="G942" s="565"/>
      <c r="H942" s="565"/>
      <c r="L942" s="565"/>
    </row>
    <row r="943" customFormat="false" ht="13.5" hidden="false" customHeight="false" outlineLevel="0" collapsed="false">
      <c r="A943" s="565"/>
      <c r="B943" s="565"/>
      <c r="G943" s="565"/>
      <c r="H943" s="565"/>
      <c r="L943" s="565"/>
    </row>
    <row r="944" customFormat="false" ht="13.5" hidden="false" customHeight="false" outlineLevel="0" collapsed="false">
      <c r="A944" s="565"/>
      <c r="B944" s="565"/>
      <c r="G944" s="565"/>
      <c r="H944" s="565"/>
      <c r="L944" s="565"/>
    </row>
    <row r="945" customFormat="false" ht="13.5" hidden="false" customHeight="false" outlineLevel="0" collapsed="false">
      <c r="A945" s="565"/>
      <c r="B945" s="565"/>
      <c r="G945" s="565"/>
      <c r="H945" s="565"/>
      <c r="L945" s="565"/>
    </row>
    <row r="946" customFormat="false" ht="13.5" hidden="false" customHeight="false" outlineLevel="0" collapsed="false">
      <c r="A946" s="565"/>
      <c r="B946" s="565"/>
      <c r="G946" s="565"/>
      <c r="H946" s="565"/>
      <c r="L946" s="565"/>
    </row>
    <row r="947" customFormat="false" ht="13.5" hidden="false" customHeight="false" outlineLevel="0" collapsed="false">
      <c r="A947" s="565"/>
      <c r="B947" s="565"/>
      <c r="G947" s="565"/>
      <c r="H947" s="565"/>
      <c r="L947" s="565"/>
    </row>
    <row r="948" customFormat="false" ht="13.5" hidden="false" customHeight="false" outlineLevel="0" collapsed="false">
      <c r="A948" s="565"/>
      <c r="B948" s="565"/>
      <c r="G948" s="565"/>
      <c r="H948" s="565"/>
      <c r="L948" s="565"/>
    </row>
    <row r="949" customFormat="false" ht="13.5" hidden="false" customHeight="false" outlineLevel="0" collapsed="false">
      <c r="A949" s="565"/>
      <c r="B949" s="565"/>
      <c r="G949" s="565"/>
      <c r="H949" s="565"/>
      <c r="L949" s="565"/>
    </row>
    <row r="950" customFormat="false" ht="13.5" hidden="false" customHeight="false" outlineLevel="0" collapsed="false">
      <c r="A950" s="565"/>
      <c r="B950" s="565"/>
      <c r="G950" s="565"/>
      <c r="H950" s="565"/>
      <c r="L950" s="565"/>
    </row>
    <row r="951" customFormat="false" ht="13.5" hidden="false" customHeight="false" outlineLevel="0" collapsed="false">
      <c r="A951" s="565"/>
      <c r="B951" s="565"/>
      <c r="G951" s="565"/>
      <c r="H951" s="565"/>
      <c r="L951" s="565"/>
    </row>
    <row r="952" customFormat="false" ht="13.5" hidden="false" customHeight="false" outlineLevel="0" collapsed="false">
      <c r="A952" s="565"/>
      <c r="B952" s="565"/>
      <c r="G952" s="565"/>
      <c r="H952" s="565"/>
      <c r="L952" s="565"/>
    </row>
    <row r="953" customFormat="false" ht="13.5" hidden="false" customHeight="false" outlineLevel="0" collapsed="false">
      <c r="A953" s="565"/>
      <c r="B953" s="565"/>
      <c r="G953" s="565"/>
      <c r="H953" s="565"/>
      <c r="L953" s="565"/>
    </row>
    <row r="954" customFormat="false" ht="13.5" hidden="false" customHeight="false" outlineLevel="0" collapsed="false">
      <c r="A954" s="565"/>
      <c r="B954" s="565"/>
      <c r="G954" s="565"/>
      <c r="H954" s="565"/>
      <c r="L954" s="565"/>
    </row>
    <row r="955" customFormat="false" ht="13.5" hidden="false" customHeight="false" outlineLevel="0" collapsed="false">
      <c r="A955" s="565"/>
      <c r="B955" s="565"/>
      <c r="G955" s="565"/>
      <c r="H955" s="565"/>
      <c r="L955" s="565"/>
    </row>
    <row r="956" customFormat="false" ht="13.5" hidden="false" customHeight="false" outlineLevel="0" collapsed="false">
      <c r="A956" s="565"/>
      <c r="B956" s="565"/>
      <c r="G956" s="565"/>
      <c r="H956" s="565"/>
      <c r="L956" s="565"/>
    </row>
    <row r="957" customFormat="false" ht="13.5" hidden="false" customHeight="false" outlineLevel="0" collapsed="false">
      <c r="A957" s="565"/>
      <c r="B957" s="565"/>
      <c r="G957" s="565"/>
      <c r="H957" s="565"/>
      <c r="L957" s="565"/>
    </row>
    <row r="958" customFormat="false" ht="13.5" hidden="false" customHeight="false" outlineLevel="0" collapsed="false">
      <c r="A958" s="565"/>
      <c r="B958" s="565"/>
      <c r="G958" s="565"/>
      <c r="H958" s="565"/>
      <c r="L958" s="565"/>
    </row>
    <row r="959" customFormat="false" ht="13.5" hidden="false" customHeight="false" outlineLevel="0" collapsed="false">
      <c r="A959" s="565"/>
      <c r="B959" s="565"/>
      <c r="G959" s="565"/>
      <c r="H959" s="565"/>
      <c r="L959" s="565"/>
    </row>
    <row r="960" customFormat="false" ht="13.5" hidden="false" customHeight="false" outlineLevel="0" collapsed="false">
      <c r="A960" s="565"/>
      <c r="B960" s="565"/>
      <c r="G960" s="565"/>
      <c r="H960" s="565"/>
      <c r="L960" s="565"/>
    </row>
    <row r="961" customFormat="false" ht="13.5" hidden="false" customHeight="false" outlineLevel="0" collapsed="false">
      <c r="A961" s="565"/>
      <c r="B961" s="565"/>
      <c r="G961" s="565"/>
      <c r="H961" s="565"/>
      <c r="L961" s="565"/>
    </row>
    <row r="962" customFormat="false" ht="13.5" hidden="false" customHeight="false" outlineLevel="0" collapsed="false">
      <c r="A962" s="565"/>
      <c r="B962" s="565"/>
      <c r="G962" s="565"/>
      <c r="H962" s="565"/>
      <c r="L962" s="565"/>
    </row>
    <row r="963" customFormat="false" ht="13.5" hidden="false" customHeight="false" outlineLevel="0" collapsed="false">
      <c r="A963" s="565"/>
      <c r="B963" s="565"/>
      <c r="G963" s="565"/>
      <c r="H963" s="565"/>
      <c r="L963" s="565"/>
    </row>
    <row r="964" customFormat="false" ht="13.5" hidden="false" customHeight="false" outlineLevel="0" collapsed="false">
      <c r="A964" s="565"/>
      <c r="B964" s="565"/>
      <c r="G964" s="565"/>
      <c r="H964" s="565"/>
      <c r="L964" s="565"/>
    </row>
    <row r="965" customFormat="false" ht="13.5" hidden="false" customHeight="false" outlineLevel="0" collapsed="false">
      <c r="A965" s="565"/>
      <c r="B965" s="565"/>
      <c r="G965" s="565"/>
      <c r="H965" s="565"/>
      <c r="L965" s="565"/>
    </row>
    <row r="966" customFormat="false" ht="13.5" hidden="false" customHeight="false" outlineLevel="0" collapsed="false">
      <c r="A966" s="565"/>
      <c r="B966" s="565"/>
      <c r="G966" s="565"/>
      <c r="H966" s="565"/>
      <c r="L966" s="565"/>
    </row>
    <row r="967" customFormat="false" ht="13.5" hidden="false" customHeight="false" outlineLevel="0" collapsed="false">
      <c r="A967" s="565"/>
      <c r="B967" s="565"/>
      <c r="G967" s="565"/>
      <c r="H967" s="565"/>
      <c r="L967" s="565"/>
    </row>
    <row r="968" customFormat="false" ht="13.5" hidden="false" customHeight="false" outlineLevel="0" collapsed="false">
      <c r="A968" s="565"/>
      <c r="B968" s="565"/>
      <c r="G968" s="565"/>
      <c r="H968" s="565"/>
      <c r="L968" s="565"/>
    </row>
    <row r="969" customFormat="false" ht="13.5" hidden="false" customHeight="false" outlineLevel="0" collapsed="false">
      <c r="A969" s="565"/>
      <c r="B969" s="565"/>
      <c r="G969" s="565"/>
      <c r="H969" s="565"/>
      <c r="L969" s="565"/>
    </row>
    <row r="970" customFormat="false" ht="13.5" hidden="false" customHeight="false" outlineLevel="0" collapsed="false">
      <c r="A970" s="565"/>
      <c r="B970" s="565"/>
      <c r="G970" s="565"/>
      <c r="H970" s="565"/>
      <c r="L970" s="565"/>
    </row>
    <row r="971" customFormat="false" ht="13.5" hidden="false" customHeight="false" outlineLevel="0" collapsed="false">
      <c r="A971" s="565"/>
      <c r="B971" s="565"/>
      <c r="G971" s="565"/>
      <c r="H971" s="565"/>
      <c r="L971" s="565"/>
    </row>
    <row r="972" customFormat="false" ht="13.5" hidden="false" customHeight="false" outlineLevel="0" collapsed="false">
      <c r="A972" s="565"/>
      <c r="B972" s="565"/>
      <c r="G972" s="565"/>
      <c r="H972" s="565"/>
      <c r="L972" s="565"/>
    </row>
    <row r="973" customFormat="false" ht="13.5" hidden="false" customHeight="false" outlineLevel="0" collapsed="false">
      <c r="A973" s="565"/>
      <c r="B973" s="565"/>
      <c r="G973" s="565"/>
      <c r="H973" s="565"/>
      <c r="L973" s="565"/>
    </row>
    <row r="974" customFormat="false" ht="13.5" hidden="false" customHeight="false" outlineLevel="0" collapsed="false">
      <c r="A974" s="565"/>
      <c r="B974" s="565"/>
      <c r="G974" s="565"/>
      <c r="H974" s="565"/>
      <c r="L974" s="565"/>
    </row>
    <row r="975" customFormat="false" ht="13.5" hidden="false" customHeight="false" outlineLevel="0" collapsed="false">
      <c r="A975" s="565"/>
      <c r="B975" s="565"/>
      <c r="G975" s="565"/>
      <c r="H975" s="565"/>
      <c r="L975" s="565"/>
    </row>
    <row r="976" customFormat="false" ht="13.5" hidden="false" customHeight="false" outlineLevel="0" collapsed="false">
      <c r="A976" s="565"/>
      <c r="B976" s="565"/>
      <c r="G976" s="565"/>
      <c r="H976" s="565"/>
      <c r="L976" s="565"/>
    </row>
    <row r="977" customFormat="false" ht="13.5" hidden="false" customHeight="false" outlineLevel="0" collapsed="false">
      <c r="A977" s="565"/>
      <c r="B977" s="565"/>
      <c r="G977" s="565"/>
      <c r="H977" s="565"/>
      <c r="L977" s="565"/>
    </row>
    <row r="978" customFormat="false" ht="13.5" hidden="false" customHeight="false" outlineLevel="0" collapsed="false">
      <c r="A978" s="565"/>
      <c r="B978" s="565"/>
      <c r="G978" s="565"/>
      <c r="H978" s="565"/>
      <c r="L978" s="565"/>
    </row>
    <row r="979" customFormat="false" ht="13.5" hidden="false" customHeight="false" outlineLevel="0" collapsed="false">
      <c r="A979" s="565"/>
      <c r="B979" s="565"/>
      <c r="G979" s="565"/>
      <c r="H979" s="565"/>
      <c r="L979" s="565"/>
    </row>
    <row r="980" customFormat="false" ht="13.5" hidden="false" customHeight="false" outlineLevel="0" collapsed="false">
      <c r="A980" s="565"/>
      <c r="B980" s="565"/>
      <c r="G980" s="565"/>
      <c r="H980" s="565"/>
      <c r="L980" s="565"/>
    </row>
    <row r="981" customFormat="false" ht="13.5" hidden="false" customHeight="false" outlineLevel="0" collapsed="false">
      <c r="A981" s="565"/>
      <c r="B981" s="565"/>
      <c r="G981" s="565"/>
      <c r="H981" s="565"/>
      <c r="L981" s="565"/>
    </row>
    <row r="982" customFormat="false" ht="13.5" hidden="false" customHeight="false" outlineLevel="0" collapsed="false">
      <c r="A982" s="565"/>
      <c r="B982" s="565"/>
      <c r="G982" s="565"/>
      <c r="H982" s="565"/>
      <c r="L982" s="565"/>
    </row>
    <row r="983" customFormat="false" ht="13.5" hidden="false" customHeight="false" outlineLevel="0" collapsed="false">
      <c r="A983" s="565"/>
      <c r="B983" s="565"/>
      <c r="G983" s="565"/>
      <c r="H983" s="565"/>
      <c r="L983" s="565"/>
    </row>
    <row r="984" customFormat="false" ht="13.5" hidden="false" customHeight="false" outlineLevel="0" collapsed="false">
      <c r="A984" s="565"/>
      <c r="B984" s="565"/>
      <c r="G984" s="565"/>
      <c r="H984" s="565"/>
      <c r="L984" s="565"/>
    </row>
    <row r="985" customFormat="false" ht="13.5" hidden="false" customHeight="false" outlineLevel="0" collapsed="false">
      <c r="A985" s="565"/>
      <c r="B985" s="565"/>
      <c r="G985" s="565"/>
      <c r="H985" s="565"/>
      <c r="L985" s="565"/>
    </row>
    <row r="986" customFormat="false" ht="13.5" hidden="false" customHeight="false" outlineLevel="0" collapsed="false">
      <c r="A986" s="565"/>
      <c r="B986" s="565"/>
      <c r="G986" s="565"/>
      <c r="H986" s="565"/>
      <c r="L986" s="565"/>
    </row>
    <row r="987" customFormat="false" ht="13.5" hidden="false" customHeight="false" outlineLevel="0" collapsed="false">
      <c r="A987" s="565"/>
      <c r="B987" s="565"/>
      <c r="G987" s="565"/>
      <c r="H987" s="565"/>
      <c r="L987" s="565"/>
    </row>
    <row r="988" customFormat="false" ht="13.5" hidden="false" customHeight="false" outlineLevel="0" collapsed="false">
      <c r="A988" s="565"/>
      <c r="B988" s="565"/>
      <c r="G988" s="565"/>
      <c r="H988" s="565"/>
      <c r="L988" s="565"/>
    </row>
    <row r="989" customFormat="false" ht="13.5" hidden="false" customHeight="false" outlineLevel="0" collapsed="false">
      <c r="A989" s="565"/>
      <c r="B989" s="565"/>
      <c r="G989" s="565"/>
      <c r="H989" s="565"/>
      <c r="L989" s="565"/>
    </row>
    <row r="990" customFormat="false" ht="13.5" hidden="false" customHeight="false" outlineLevel="0" collapsed="false">
      <c r="A990" s="565"/>
      <c r="B990" s="565"/>
      <c r="G990" s="565"/>
      <c r="H990" s="565"/>
      <c r="L990" s="565"/>
    </row>
    <row r="991" customFormat="false" ht="13.5" hidden="false" customHeight="false" outlineLevel="0" collapsed="false">
      <c r="A991" s="565"/>
      <c r="B991" s="565"/>
      <c r="G991" s="565"/>
      <c r="H991" s="565"/>
      <c r="L991" s="565"/>
    </row>
    <row r="992" customFormat="false" ht="13.5" hidden="false" customHeight="false" outlineLevel="0" collapsed="false">
      <c r="A992" s="565"/>
      <c r="B992" s="565"/>
      <c r="G992" s="565"/>
      <c r="H992" s="565"/>
      <c r="L992" s="565"/>
    </row>
    <row r="993" customFormat="false" ht="13.5" hidden="false" customHeight="false" outlineLevel="0" collapsed="false">
      <c r="A993" s="565"/>
      <c r="B993" s="565"/>
      <c r="G993" s="565"/>
      <c r="H993" s="565"/>
      <c r="L993" s="565"/>
    </row>
    <row r="994" customFormat="false" ht="13.5" hidden="false" customHeight="false" outlineLevel="0" collapsed="false">
      <c r="A994" s="565"/>
      <c r="B994" s="565"/>
      <c r="G994" s="565"/>
      <c r="H994" s="565"/>
      <c r="L994" s="565"/>
    </row>
    <row r="995" customFormat="false" ht="13.5" hidden="false" customHeight="false" outlineLevel="0" collapsed="false">
      <c r="A995" s="565"/>
      <c r="B995" s="565"/>
      <c r="G995" s="565"/>
      <c r="H995" s="565"/>
      <c r="L995" s="565"/>
    </row>
    <row r="996" customFormat="false" ht="13.5" hidden="false" customHeight="false" outlineLevel="0" collapsed="false">
      <c r="A996" s="565"/>
      <c r="B996" s="565"/>
      <c r="G996" s="565"/>
      <c r="H996" s="565"/>
      <c r="L996" s="565"/>
    </row>
    <row r="997" customFormat="false" ht="13.5" hidden="false" customHeight="false" outlineLevel="0" collapsed="false">
      <c r="A997" s="565"/>
      <c r="B997" s="565"/>
      <c r="G997" s="565"/>
      <c r="H997" s="565"/>
      <c r="L997" s="565"/>
    </row>
    <row r="998" customFormat="false" ht="13.5" hidden="false" customHeight="false" outlineLevel="0" collapsed="false">
      <c r="A998" s="565"/>
      <c r="B998" s="565"/>
      <c r="G998" s="565"/>
      <c r="H998" s="565"/>
      <c r="L998" s="565"/>
    </row>
    <row r="999" customFormat="false" ht="13.5" hidden="false" customHeight="false" outlineLevel="0" collapsed="false">
      <c r="A999" s="565"/>
      <c r="B999" s="565"/>
      <c r="G999" s="565"/>
      <c r="H999" s="565"/>
      <c r="L999" s="565"/>
    </row>
    <row r="1000" customFormat="false" ht="13.5" hidden="false" customHeight="false" outlineLevel="0" collapsed="false">
      <c r="A1000" s="565"/>
      <c r="B1000" s="565"/>
      <c r="G1000" s="565"/>
      <c r="H1000" s="565"/>
      <c r="L1000" s="565"/>
    </row>
    <row r="1001" customFormat="false" ht="13.5" hidden="false" customHeight="false" outlineLevel="0" collapsed="false">
      <c r="A1001" s="565"/>
      <c r="B1001" s="565"/>
      <c r="G1001" s="565"/>
      <c r="H1001" s="565"/>
      <c r="L1001" s="565"/>
    </row>
    <row r="1002" customFormat="false" ht="13.5" hidden="false" customHeight="false" outlineLevel="0" collapsed="false">
      <c r="A1002" s="565"/>
      <c r="B1002" s="565"/>
      <c r="G1002" s="565"/>
      <c r="H1002" s="565"/>
      <c r="L1002" s="565"/>
    </row>
    <row r="1003" customFormat="false" ht="13.5" hidden="false" customHeight="false" outlineLevel="0" collapsed="false">
      <c r="A1003" s="565"/>
      <c r="B1003" s="565"/>
      <c r="G1003" s="565"/>
      <c r="H1003" s="565"/>
      <c r="L1003" s="565"/>
    </row>
    <row r="1004" customFormat="false" ht="13.5" hidden="false" customHeight="false" outlineLevel="0" collapsed="false">
      <c r="A1004" s="565"/>
      <c r="B1004" s="565"/>
      <c r="G1004" s="565"/>
      <c r="H1004" s="565"/>
      <c r="L1004" s="565"/>
    </row>
    <row r="1005" customFormat="false" ht="13.5" hidden="false" customHeight="false" outlineLevel="0" collapsed="false">
      <c r="A1005" s="565"/>
      <c r="B1005" s="565"/>
      <c r="G1005" s="565"/>
      <c r="H1005" s="565"/>
      <c r="L1005" s="565"/>
    </row>
    <row r="1006" customFormat="false" ht="13.5" hidden="false" customHeight="false" outlineLevel="0" collapsed="false">
      <c r="A1006" s="565"/>
      <c r="B1006" s="565"/>
      <c r="G1006" s="565"/>
      <c r="H1006" s="565"/>
      <c r="L1006" s="565"/>
    </row>
    <row r="1007" customFormat="false" ht="13.5" hidden="false" customHeight="false" outlineLevel="0" collapsed="false">
      <c r="A1007" s="565"/>
      <c r="B1007" s="565"/>
      <c r="G1007" s="565"/>
      <c r="H1007" s="565"/>
      <c r="L1007" s="565"/>
    </row>
    <row r="1008" customFormat="false" ht="13.5" hidden="false" customHeight="false" outlineLevel="0" collapsed="false">
      <c r="A1008" s="565"/>
      <c r="B1008" s="565"/>
      <c r="G1008" s="565"/>
      <c r="H1008" s="565"/>
      <c r="L1008" s="565"/>
    </row>
    <row r="1009" customFormat="false" ht="13.5" hidden="false" customHeight="false" outlineLevel="0" collapsed="false">
      <c r="A1009" s="565"/>
      <c r="B1009" s="565"/>
      <c r="G1009" s="565"/>
      <c r="H1009" s="565"/>
      <c r="L1009" s="565"/>
    </row>
    <row r="1010" customFormat="false" ht="13.5" hidden="false" customHeight="false" outlineLevel="0" collapsed="false">
      <c r="A1010" s="565"/>
      <c r="B1010" s="565"/>
      <c r="G1010" s="565"/>
      <c r="H1010" s="565"/>
      <c r="L1010" s="565"/>
    </row>
    <row r="1011" customFormat="false" ht="13.5" hidden="false" customHeight="false" outlineLevel="0" collapsed="false">
      <c r="A1011" s="565"/>
      <c r="B1011" s="565"/>
      <c r="G1011" s="565"/>
      <c r="H1011" s="565"/>
      <c r="L1011" s="565"/>
    </row>
    <row r="1012" customFormat="false" ht="13.5" hidden="false" customHeight="false" outlineLevel="0" collapsed="false">
      <c r="A1012" s="565"/>
      <c r="B1012" s="565"/>
      <c r="G1012" s="565"/>
      <c r="H1012" s="565"/>
      <c r="L1012" s="565"/>
    </row>
    <row r="1013" customFormat="false" ht="13.5" hidden="false" customHeight="false" outlineLevel="0" collapsed="false">
      <c r="A1013" s="565"/>
      <c r="B1013" s="565"/>
      <c r="G1013" s="565"/>
      <c r="H1013" s="565"/>
      <c r="L1013" s="565"/>
    </row>
    <row r="1014" customFormat="false" ht="13.5" hidden="false" customHeight="false" outlineLevel="0" collapsed="false">
      <c r="A1014" s="565"/>
      <c r="B1014" s="565"/>
      <c r="G1014" s="565"/>
      <c r="H1014" s="565"/>
      <c r="L1014" s="565"/>
    </row>
    <row r="1015" customFormat="false" ht="13.5" hidden="false" customHeight="false" outlineLevel="0" collapsed="false">
      <c r="A1015" s="565"/>
      <c r="B1015" s="565"/>
      <c r="G1015" s="565"/>
      <c r="H1015" s="565"/>
      <c r="L1015" s="565"/>
    </row>
    <row r="1016" customFormat="false" ht="13.5" hidden="false" customHeight="false" outlineLevel="0" collapsed="false">
      <c r="A1016" s="565"/>
      <c r="B1016" s="565"/>
      <c r="G1016" s="565"/>
      <c r="H1016" s="565"/>
      <c r="L1016" s="565"/>
    </row>
    <row r="1017" customFormat="false" ht="13.5" hidden="false" customHeight="false" outlineLevel="0" collapsed="false">
      <c r="A1017" s="565"/>
      <c r="B1017" s="565"/>
      <c r="G1017" s="565"/>
      <c r="H1017" s="565"/>
      <c r="L1017" s="565"/>
    </row>
    <row r="1018" customFormat="false" ht="13.5" hidden="false" customHeight="false" outlineLevel="0" collapsed="false">
      <c r="A1018" s="565"/>
      <c r="B1018" s="565"/>
      <c r="G1018" s="565"/>
      <c r="H1018" s="565"/>
      <c r="L1018" s="565"/>
    </row>
    <row r="1019" customFormat="false" ht="13.5" hidden="false" customHeight="false" outlineLevel="0" collapsed="false">
      <c r="A1019" s="565"/>
      <c r="B1019" s="565"/>
      <c r="G1019" s="565"/>
      <c r="H1019" s="565"/>
      <c r="L1019" s="565"/>
    </row>
    <row r="1020" customFormat="false" ht="13.5" hidden="false" customHeight="false" outlineLevel="0" collapsed="false">
      <c r="A1020" s="565"/>
      <c r="B1020" s="565"/>
      <c r="G1020" s="565"/>
      <c r="H1020" s="565"/>
      <c r="L1020" s="565"/>
    </row>
    <row r="1021" customFormat="false" ht="13.5" hidden="false" customHeight="false" outlineLevel="0" collapsed="false">
      <c r="A1021" s="565"/>
      <c r="B1021" s="565"/>
      <c r="G1021" s="565"/>
      <c r="H1021" s="565"/>
      <c r="L1021" s="565"/>
    </row>
    <row r="1022" customFormat="false" ht="13.5" hidden="false" customHeight="false" outlineLevel="0" collapsed="false">
      <c r="A1022" s="565"/>
      <c r="B1022" s="565"/>
      <c r="G1022" s="565"/>
      <c r="H1022" s="565"/>
      <c r="L1022" s="565"/>
    </row>
    <row r="1023" customFormat="false" ht="13.5" hidden="false" customHeight="false" outlineLevel="0" collapsed="false">
      <c r="A1023" s="565"/>
      <c r="B1023" s="565"/>
      <c r="G1023" s="565"/>
      <c r="H1023" s="565"/>
      <c r="L1023" s="565"/>
    </row>
    <row r="1024" customFormat="false" ht="13.5" hidden="false" customHeight="false" outlineLevel="0" collapsed="false">
      <c r="A1024" s="565"/>
      <c r="B1024" s="565"/>
      <c r="G1024" s="565"/>
      <c r="H1024" s="565"/>
      <c r="L1024" s="565"/>
    </row>
    <row r="1025" customFormat="false" ht="13.5" hidden="false" customHeight="false" outlineLevel="0" collapsed="false">
      <c r="A1025" s="565"/>
      <c r="B1025" s="565"/>
      <c r="G1025" s="565"/>
      <c r="H1025" s="565"/>
      <c r="L1025" s="565"/>
    </row>
    <row r="1026" customFormat="false" ht="13.5" hidden="false" customHeight="false" outlineLevel="0" collapsed="false">
      <c r="A1026" s="565"/>
      <c r="B1026" s="565"/>
      <c r="G1026" s="565"/>
      <c r="H1026" s="565"/>
      <c r="L1026" s="565"/>
    </row>
    <row r="1027" customFormat="false" ht="13.5" hidden="false" customHeight="false" outlineLevel="0" collapsed="false">
      <c r="A1027" s="565"/>
      <c r="B1027" s="565"/>
      <c r="G1027" s="565"/>
      <c r="H1027" s="565"/>
      <c r="L1027" s="565"/>
    </row>
    <row r="1028" customFormat="false" ht="13.5" hidden="false" customHeight="false" outlineLevel="0" collapsed="false">
      <c r="A1028" s="565"/>
      <c r="B1028" s="565"/>
      <c r="G1028" s="565"/>
      <c r="H1028" s="565"/>
      <c r="L1028" s="565"/>
    </row>
    <row r="1029" customFormat="false" ht="13.5" hidden="false" customHeight="false" outlineLevel="0" collapsed="false">
      <c r="A1029" s="565"/>
      <c r="B1029" s="565"/>
      <c r="G1029" s="565"/>
      <c r="H1029" s="565"/>
      <c r="L1029" s="565"/>
    </row>
    <row r="1030" customFormat="false" ht="13.5" hidden="false" customHeight="false" outlineLevel="0" collapsed="false">
      <c r="A1030" s="565"/>
      <c r="B1030" s="565"/>
      <c r="G1030" s="565"/>
      <c r="H1030" s="565"/>
      <c r="L1030" s="565"/>
    </row>
    <row r="1031" customFormat="false" ht="13.5" hidden="false" customHeight="false" outlineLevel="0" collapsed="false">
      <c r="A1031" s="565"/>
      <c r="B1031" s="565"/>
      <c r="G1031" s="565"/>
      <c r="H1031" s="565"/>
      <c r="L1031" s="565"/>
    </row>
    <row r="1032" customFormat="false" ht="13.5" hidden="false" customHeight="false" outlineLevel="0" collapsed="false">
      <c r="A1032" s="565"/>
      <c r="B1032" s="565"/>
      <c r="G1032" s="565"/>
      <c r="H1032" s="565"/>
      <c r="L1032" s="565"/>
    </row>
    <row r="1033" customFormat="false" ht="13.5" hidden="false" customHeight="false" outlineLevel="0" collapsed="false">
      <c r="A1033" s="565"/>
      <c r="B1033" s="565"/>
      <c r="G1033" s="565"/>
      <c r="H1033" s="565"/>
      <c r="L1033" s="565"/>
    </row>
    <row r="1034" customFormat="false" ht="13.5" hidden="false" customHeight="false" outlineLevel="0" collapsed="false">
      <c r="A1034" s="565"/>
      <c r="B1034" s="565"/>
      <c r="G1034" s="565"/>
      <c r="H1034" s="565"/>
      <c r="L1034" s="565"/>
    </row>
    <row r="1035" customFormat="false" ht="13.5" hidden="false" customHeight="false" outlineLevel="0" collapsed="false">
      <c r="A1035" s="565"/>
      <c r="B1035" s="565"/>
      <c r="G1035" s="565"/>
      <c r="H1035" s="565"/>
      <c r="L1035" s="565"/>
    </row>
    <row r="1036" customFormat="false" ht="13.5" hidden="false" customHeight="false" outlineLevel="0" collapsed="false">
      <c r="A1036" s="565"/>
      <c r="B1036" s="565"/>
      <c r="G1036" s="565"/>
      <c r="H1036" s="565"/>
      <c r="L1036" s="565"/>
    </row>
    <row r="1037" customFormat="false" ht="13.5" hidden="false" customHeight="false" outlineLevel="0" collapsed="false">
      <c r="A1037" s="565"/>
      <c r="B1037" s="565"/>
      <c r="G1037" s="565"/>
      <c r="H1037" s="565"/>
      <c r="L1037" s="565"/>
    </row>
    <row r="1038" customFormat="false" ht="13.5" hidden="false" customHeight="false" outlineLevel="0" collapsed="false">
      <c r="A1038" s="565"/>
      <c r="B1038" s="565"/>
      <c r="G1038" s="565"/>
      <c r="H1038" s="565"/>
      <c r="L1038" s="565"/>
    </row>
    <row r="1039" customFormat="false" ht="13.5" hidden="false" customHeight="false" outlineLevel="0" collapsed="false">
      <c r="A1039" s="565"/>
      <c r="B1039" s="565"/>
      <c r="G1039" s="565"/>
      <c r="H1039" s="565"/>
      <c r="L1039" s="565"/>
    </row>
    <row r="1040" customFormat="false" ht="13.5" hidden="false" customHeight="false" outlineLevel="0" collapsed="false">
      <c r="A1040" s="565"/>
      <c r="B1040" s="565"/>
      <c r="G1040" s="565"/>
      <c r="H1040" s="565"/>
      <c r="L1040" s="565"/>
    </row>
    <row r="1041" customFormat="false" ht="13.5" hidden="false" customHeight="false" outlineLevel="0" collapsed="false">
      <c r="A1041" s="565"/>
      <c r="B1041" s="565"/>
      <c r="G1041" s="565"/>
      <c r="H1041" s="565"/>
      <c r="L1041" s="565"/>
    </row>
    <row r="1042" customFormat="false" ht="13.5" hidden="false" customHeight="false" outlineLevel="0" collapsed="false">
      <c r="A1042" s="565"/>
      <c r="B1042" s="565"/>
      <c r="G1042" s="565"/>
      <c r="H1042" s="565"/>
      <c r="L1042" s="565"/>
    </row>
    <row r="1043" customFormat="false" ht="13.5" hidden="false" customHeight="false" outlineLevel="0" collapsed="false">
      <c r="A1043" s="565"/>
      <c r="B1043" s="565"/>
      <c r="G1043" s="565"/>
      <c r="H1043" s="565"/>
      <c r="L1043" s="565"/>
    </row>
    <row r="1044" customFormat="false" ht="13.5" hidden="false" customHeight="false" outlineLevel="0" collapsed="false">
      <c r="A1044" s="565"/>
      <c r="B1044" s="565"/>
      <c r="G1044" s="565"/>
      <c r="H1044" s="565"/>
      <c r="L1044" s="565"/>
    </row>
    <row r="1045" customFormat="false" ht="13.5" hidden="false" customHeight="false" outlineLevel="0" collapsed="false">
      <c r="A1045" s="565"/>
      <c r="B1045" s="565"/>
      <c r="G1045" s="565"/>
      <c r="H1045" s="565"/>
      <c r="L1045" s="565"/>
    </row>
    <row r="1046" customFormat="false" ht="13.5" hidden="false" customHeight="false" outlineLevel="0" collapsed="false">
      <c r="A1046" s="565"/>
      <c r="B1046" s="565"/>
      <c r="G1046" s="565"/>
      <c r="H1046" s="565"/>
      <c r="L1046" s="565"/>
    </row>
    <row r="1047" customFormat="false" ht="13.5" hidden="false" customHeight="false" outlineLevel="0" collapsed="false">
      <c r="A1047" s="565"/>
      <c r="B1047" s="565"/>
      <c r="G1047" s="565"/>
      <c r="H1047" s="565"/>
      <c r="L1047" s="565"/>
    </row>
    <row r="1048" customFormat="false" ht="13.5" hidden="false" customHeight="false" outlineLevel="0" collapsed="false">
      <c r="A1048" s="565"/>
      <c r="B1048" s="565"/>
      <c r="G1048" s="565"/>
      <c r="H1048" s="565"/>
      <c r="L1048" s="565"/>
    </row>
    <row r="1049" customFormat="false" ht="13.5" hidden="false" customHeight="false" outlineLevel="0" collapsed="false">
      <c r="A1049" s="565"/>
      <c r="B1049" s="565"/>
      <c r="G1049" s="565"/>
      <c r="H1049" s="565"/>
      <c r="L1049" s="565"/>
    </row>
    <row r="1050" customFormat="false" ht="13.5" hidden="false" customHeight="false" outlineLevel="0" collapsed="false">
      <c r="A1050" s="565"/>
      <c r="B1050" s="565"/>
      <c r="G1050" s="565"/>
      <c r="H1050" s="565"/>
      <c r="L1050" s="565"/>
    </row>
    <row r="1051" customFormat="false" ht="13.5" hidden="false" customHeight="false" outlineLevel="0" collapsed="false">
      <c r="A1051" s="565"/>
      <c r="B1051" s="565"/>
      <c r="G1051" s="565"/>
      <c r="H1051" s="565"/>
      <c r="L1051" s="565"/>
    </row>
    <row r="1052" customFormat="false" ht="13.5" hidden="false" customHeight="false" outlineLevel="0" collapsed="false">
      <c r="A1052" s="565"/>
      <c r="B1052" s="565"/>
      <c r="G1052" s="565"/>
      <c r="H1052" s="565"/>
      <c r="L1052" s="565"/>
    </row>
    <row r="1053" customFormat="false" ht="13.5" hidden="false" customHeight="false" outlineLevel="0" collapsed="false">
      <c r="A1053" s="565"/>
      <c r="B1053" s="565"/>
      <c r="G1053" s="565"/>
      <c r="H1053" s="565"/>
      <c r="L1053" s="565"/>
    </row>
  </sheetData>
  <mergeCells count="31">
    <mergeCell ref="A3:B4"/>
    <mergeCell ref="C3:D3"/>
    <mergeCell ref="E3:F3"/>
    <mergeCell ref="G3:H3"/>
    <mergeCell ref="I3:I4"/>
    <mergeCell ref="J3:J4"/>
    <mergeCell ref="K3:K4"/>
    <mergeCell ref="L3:L4"/>
    <mergeCell ref="M3:M4"/>
    <mergeCell ref="N3:P3"/>
    <mergeCell ref="A5:A10"/>
    <mergeCell ref="A11:A12"/>
    <mergeCell ref="A13:A20"/>
    <mergeCell ref="M19:P19"/>
    <mergeCell ref="A21:A22"/>
    <mergeCell ref="A23:A24"/>
    <mergeCell ref="A25:A30"/>
    <mergeCell ref="A31:A37"/>
    <mergeCell ref="A38:B38"/>
    <mergeCell ref="A39:B39"/>
    <mergeCell ref="A40:B40"/>
    <mergeCell ref="A47:B48"/>
    <mergeCell ref="C47:D47"/>
    <mergeCell ref="E47:F47"/>
    <mergeCell ref="G47:H47"/>
    <mergeCell ref="I47:I48"/>
    <mergeCell ref="J47:J48"/>
    <mergeCell ref="K47:K48"/>
    <mergeCell ref="L47:L48"/>
    <mergeCell ref="M47:M48"/>
    <mergeCell ref="N47:P47"/>
  </mergeCells>
  <printOptions headings="false" gridLines="false" gridLinesSet="true" horizontalCentered="true" verticalCentered="true"/>
  <pageMargins left="0.39375" right="0.39375" top="0.590277777777778" bottom="0.590277777777778" header="0.511811023622047" footer="0.39375"/>
  <pageSetup paperSize="9" scale="61" fitToWidth="1" fitToHeight="1" pageOrder="downThenOver" orientation="portrait" blackAndWhite="false" draft="false" cellComments="none" horizontalDpi="300" verticalDpi="300" copies="1"/>
  <headerFooter differentFirst="false" differentOddEven="false">
    <oddHeader/>
    <oddFooter>&amp;C&amp;14－7－</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W78"/>
  <sheetViews>
    <sheetView showFormulas="false" showGridLines="true" showRowColHeaders="true" showZeros="true" rightToLeft="false" tabSelected="false" showOutlineSymbols="true" defaultGridColor="true" view="pageBreakPreview" topLeftCell="A16" colorId="64" zoomScale="75" zoomScaleNormal="75" zoomScalePageLayoutView="75" workbookViewId="0">
      <selection pane="topLeft" activeCell="A1" activeCellId="0" sqref="A1:Z65536"/>
    </sheetView>
  </sheetViews>
  <sheetFormatPr defaultColWidth="8.9921875" defaultRowHeight="13.5" zeroHeight="false" outlineLevelRow="0" outlineLevelCol="0"/>
  <cols>
    <col collapsed="false" customWidth="true" hidden="false" outlineLevel="0" max="1" min="1" style="565" width="3.62"/>
    <col collapsed="false" customWidth="true" hidden="false" outlineLevel="0" max="2" min="2" style="565" width="9.49"/>
    <col collapsed="false" customWidth="true" hidden="false" outlineLevel="0" max="3" min="3" style="387" width="5.49"/>
    <col collapsed="false" customWidth="true" hidden="false" outlineLevel="0" max="4" min="4" style="585" width="6.25"/>
    <col collapsed="false" customWidth="true" hidden="false" outlineLevel="0" max="5" min="5" style="387" width="5.49"/>
    <col collapsed="false" customWidth="true" hidden="false" outlineLevel="0" max="6" min="6" style="586" width="6.25"/>
    <col collapsed="false" customWidth="true" hidden="false" outlineLevel="0" max="7" min="7" style="387" width="5.49"/>
    <col collapsed="false" customWidth="true" hidden="false" outlineLevel="0" max="8" min="8" style="585" width="6.37"/>
    <col collapsed="false" customWidth="true" hidden="false" outlineLevel="0" max="9" min="9" style="387" width="5.49"/>
    <col collapsed="false" customWidth="true" hidden="false" outlineLevel="0" max="10" min="10" style="585" width="6.37"/>
    <col collapsed="false" customWidth="true" hidden="false" outlineLevel="0" max="11" min="11" style="387" width="5.49"/>
    <col collapsed="false" customWidth="true" hidden="false" outlineLevel="0" max="12" min="12" style="585" width="6.25"/>
    <col collapsed="false" customWidth="true" hidden="false" outlineLevel="0" max="15" min="13" style="387" width="5.49"/>
    <col collapsed="false" customWidth="true" hidden="false" outlineLevel="0" max="16" min="16" style="587" width="7.24"/>
    <col collapsed="false" customWidth="true" hidden="false" outlineLevel="0" max="17" min="17" style="565" width="3.24"/>
    <col collapsed="false" customWidth="true" hidden="false" outlineLevel="0" max="21" min="18" style="565" width="3.75"/>
    <col collapsed="false" customWidth="true" hidden="false" outlineLevel="0" max="22" min="22" style="565" width="6.37"/>
    <col collapsed="false" customWidth="true" hidden="false" outlineLevel="0" max="23" min="23" style="565" width="6.25"/>
    <col collapsed="false" customWidth="true" hidden="false" outlineLevel="0" max="25" min="24" style="387" width="6.49"/>
    <col collapsed="false" customWidth="true" hidden="false" outlineLevel="0" max="26" min="26" style="392" width="70.49"/>
    <col collapsed="false" customWidth="true" hidden="false" outlineLevel="0" max="27" min="27" style="588" width="64.49"/>
    <col collapsed="false" customWidth="false" hidden="false" outlineLevel="0" max="54" min="28" style="588" width="8.99"/>
    <col collapsed="false" customWidth="false" hidden="false" outlineLevel="0" max="257" min="55" style="394" width="8.99"/>
  </cols>
  <sheetData>
    <row r="1" customFormat="false" ht="25.15" hidden="false" customHeight="true" outlineLevel="0" collapsed="false">
      <c r="B1" s="589"/>
      <c r="C1" s="590" t="s">
        <v>359</v>
      </c>
      <c r="D1" s="590"/>
      <c r="E1" s="590"/>
      <c r="F1" s="590"/>
      <c r="G1" s="590"/>
      <c r="H1" s="590"/>
      <c r="I1" s="590"/>
      <c r="J1" s="590"/>
      <c r="K1" s="590"/>
      <c r="L1" s="590"/>
      <c r="M1" s="590"/>
      <c r="N1" s="590"/>
      <c r="O1" s="590"/>
      <c r="P1" s="591"/>
      <c r="Q1" s="589"/>
      <c r="R1" s="589"/>
      <c r="S1" s="589"/>
      <c r="T1" s="589"/>
      <c r="U1" s="589"/>
      <c r="V1" s="589"/>
      <c r="W1" s="592"/>
    </row>
    <row r="2" customFormat="false" ht="14.25" hidden="false" customHeight="true" outlineLevel="0" collapsed="false">
      <c r="A2" s="593"/>
      <c r="B2" s="594"/>
      <c r="C2" s="589"/>
      <c r="D2" s="595"/>
      <c r="E2" s="589"/>
      <c r="F2" s="595"/>
      <c r="G2" s="589"/>
      <c r="H2" s="595"/>
      <c r="I2" s="589"/>
      <c r="J2" s="595"/>
      <c r="K2" s="589"/>
      <c r="L2" s="595"/>
      <c r="M2" s="589"/>
      <c r="N2" s="589"/>
      <c r="O2" s="589"/>
      <c r="P2" s="591"/>
      <c r="Q2" s="596"/>
      <c r="R2" s="596"/>
      <c r="S2" s="596"/>
      <c r="T2" s="596"/>
      <c r="U2" s="596"/>
      <c r="V2" s="596"/>
      <c r="X2" s="396"/>
      <c r="Y2" s="396"/>
      <c r="Z2" s="396"/>
    </row>
    <row r="3" customFormat="false" ht="19.5" hidden="false" customHeight="true" outlineLevel="0" collapsed="false">
      <c r="A3" s="402" t="s">
        <v>260</v>
      </c>
      <c r="B3" s="402"/>
      <c r="C3" s="597" t="s">
        <v>360</v>
      </c>
      <c r="D3" s="597"/>
      <c r="E3" s="597"/>
      <c r="F3" s="597"/>
      <c r="G3" s="597"/>
      <c r="H3" s="597"/>
      <c r="I3" s="597"/>
      <c r="J3" s="597"/>
      <c r="K3" s="597"/>
      <c r="L3" s="597"/>
      <c r="M3" s="597"/>
      <c r="N3" s="597"/>
      <c r="O3" s="597"/>
      <c r="P3" s="597"/>
      <c r="Q3" s="598" t="s">
        <v>361</v>
      </c>
      <c r="R3" s="405" t="s">
        <v>362</v>
      </c>
      <c r="S3" s="405"/>
      <c r="T3" s="405"/>
      <c r="U3" s="405"/>
      <c r="V3" s="599" t="s">
        <v>363</v>
      </c>
      <c r="W3" s="600" t="s">
        <v>364</v>
      </c>
      <c r="X3" s="402" t="s">
        <v>269</v>
      </c>
      <c r="Y3" s="402"/>
      <c r="Z3" s="402"/>
    </row>
    <row r="4" customFormat="false" ht="18.75" hidden="false" customHeight="true" outlineLevel="0" collapsed="false">
      <c r="A4" s="402"/>
      <c r="B4" s="402"/>
      <c r="C4" s="601" t="s">
        <v>365</v>
      </c>
      <c r="D4" s="601"/>
      <c r="E4" s="601" t="s">
        <v>366</v>
      </c>
      <c r="F4" s="601"/>
      <c r="G4" s="601" t="s">
        <v>367</v>
      </c>
      <c r="H4" s="601"/>
      <c r="I4" s="601" t="s">
        <v>368</v>
      </c>
      <c r="J4" s="601"/>
      <c r="K4" s="601" t="s">
        <v>369</v>
      </c>
      <c r="L4" s="601"/>
      <c r="M4" s="602" t="s">
        <v>370</v>
      </c>
      <c r="N4" s="602"/>
      <c r="O4" s="601" t="s">
        <v>253</v>
      </c>
      <c r="P4" s="601"/>
      <c r="Q4" s="598"/>
      <c r="R4" s="603" t="s">
        <v>371</v>
      </c>
      <c r="S4" s="604" t="s">
        <v>372</v>
      </c>
      <c r="T4" s="604" t="s">
        <v>373</v>
      </c>
      <c r="U4" s="605" t="s">
        <v>58</v>
      </c>
      <c r="V4" s="599"/>
      <c r="W4" s="600"/>
      <c r="X4" s="606" t="s">
        <v>374</v>
      </c>
      <c r="Y4" s="607" t="s">
        <v>375</v>
      </c>
      <c r="Z4" s="410" t="s">
        <v>275</v>
      </c>
      <c r="AA4" s="608"/>
      <c r="AB4" s="608"/>
      <c r="AC4" s="608"/>
      <c r="AD4" s="608"/>
      <c r="AE4" s="608"/>
    </row>
    <row r="5" customFormat="false" ht="77.25" hidden="false" customHeight="true" outlineLevel="0" collapsed="false">
      <c r="A5" s="402"/>
      <c r="B5" s="402"/>
      <c r="C5" s="609" t="s">
        <v>376</v>
      </c>
      <c r="D5" s="610" t="s">
        <v>377</v>
      </c>
      <c r="E5" s="609" t="s">
        <v>376</v>
      </c>
      <c r="F5" s="610" t="s">
        <v>377</v>
      </c>
      <c r="G5" s="609" t="s">
        <v>376</v>
      </c>
      <c r="H5" s="610" t="s">
        <v>377</v>
      </c>
      <c r="I5" s="609" t="s">
        <v>376</v>
      </c>
      <c r="J5" s="610" t="s">
        <v>377</v>
      </c>
      <c r="K5" s="609" t="s">
        <v>376</v>
      </c>
      <c r="L5" s="610" t="s">
        <v>377</v>
      </c>
      <c r="M5" s="609" t="s">
        <v>376</v>
      </c>
      <c r="N5" s="611" t="s">
        <v>377</v>
      </c>
      <c r="O5" s="609" t="s">
        <v>376</v>
      </c>
      <c r="P5" s="610" t="s">
        <v>377</v>
      </c>
      <c r="Q5" s="598"/>
      <c r="R5" s="603"/>
      <c r="S5" s="604"/>
      <c r="T5" s="604"/>
      <c r="U5" s="605"/>
      <c r="V5" s="599"/>
      <c r="W5" s="600"/>
      <c r="X5" s="606"/>
      <c r="Y5" s="607"/>
      <c r="Z5" s="410"/>
      <c r="AA5" s="612"/>
      <c r="AB5" s="612"/>
      <c r="AC5" s="612"/>
      <c r="AD5" s="612"/>
      <c r="AE5" s="612"/>
      <c r="AF5" s="29"/>
      <c r="AG5" s="29"/>
      <c r="AH5" s="29"/>
      <c r="AI5" s="29"/>
      <c r="AJ5" s="29"/>
      <c r="AK5" s="29"/>
      <c r="AL5" s="29"/>
      <c r="AM5" s="29"/>
      <c r="AN5" s="29"/>
      <c r="AO5" s="29"/>
      <c r="AP5" s="29"/>
      <c r="AQ5" s="29"/>
      <c r="AR5" s="29"/>
      <c r="AS5" s="29"/>
      <c r="AT5" s="29"/>
      <c r="AU5" s="29"/>
      <c r="AV5" s="29"/>
      <c r="AW5" s="29"/>
      <c r="AX5" s="29"/>
      <c r="AY5" s="29"/>
      <c r="AZ5" s="29"/>
      <c r="BA5" s="29"/>
      <c r="BB5" s="29"/>
      <c r="BC5" s="1"/>
      <c r="BD5" s="1"/>
      <c r="BE5" s="1"/>
      <c r="BF5" s="1"/>
      <c r="BG5" s="1"/>
      <c r="BH5" s="1"/>
      <c r="BI5" s="1"/>
    </row>
    <row r="6" customFormat="false" ht="24" hidden="false" customHeight="true" outlineLevel="0" collapsed="false">
      <c r="A6" s="469" t="s">
        <v>129</v>
      </c>
      <c r="B6" s="601" t="s">
        <v>130</v>
      </c>
      <c r="C6" s="613" t="n">
        <v>2</v>
      </c>
      <c r="D6" s="614" t="n">
        <v>36</v>
      </c>
      <c r="E6" s="613" t="n">
        <v>0</v>
      </c>
      <c r="F6" s="614" t="n">
        <v>0</v>
      </c>
      <c r="G6" s="613" t="n">
        <v>2</v>
      </c>
      <c r="H6" s="614" t="n">
        <v>132</v>
      </c>
      <c r="I6" s="613"/>
      <c r="J6" s="614"/>
      <c r="K6" s="613"/>
      <c r="L6" s="614"/>
      <c r="M6" s="613"/>
      <c r="N6" s="615"/>
      <c r="O6" s="613" t="n">
        <f aca="false">C6+E6+G6</f>
        <v>4</v>
      </c>
      <c r="P6" s="614" t="n">
        <f aca="false">D6+F6+H6</f>
        <v>168</v>
      </c>
      <c r="Q6" s="616" t="s">
        <v>131</v>
      </c>
      <c r="R6" s="617" t="s">
        <v>131</v>
      </c>
      <c r="S6" s="618"/>
      <c r="T6" s="618" t="s">
        <v>131</v>
      </c>
      <c r="U6" s="619"/>
      <c r="V6" s="620"/>
      <c r="W6" s="621" t="s">
        <v>162</v>
      </c>
      <c r="X6" s="423"/>
      <c r="Y6" s="622"/>
      <c r="Z6" s="623"/>
      <c r="AA6" s="29"/>
      <c r="AB6" s="29"/>
      <c r="AC6" s="29"/>
      <c r="AD6" s="29"/>
      <c r="AE6" s="29"/>
      <c r="AF6" s="29"/>
      <c r="AG6" s="29"/>
      <c r="AH6" s="29"/>
      <c r="AI6" s="29"/>
      <c r="AJ6" s="29"/>
      <c r="AK6" s="29"/>
      <c r="AL6" s="29"/>
      <c r="AM6" s="29"/>
      <c r="AN6" s="29"/>
      <c r="AO6" s="29"/>
      <c r="AP6" s="29"/>
      <c r="AQ6" s="29"/>
      <c r="AR6" s="29"/>
      <c r="AS6" s="29"/>
      <c r="AT6" s="29"/>
      <c r="AU6" s="29"/>
      <c r="AV6" s="29"/>
      <c r="AW6" s="29"/>
      <c r="AX6" s="29"/>
      <c r="AY6" s="29"/>
      <c r="AZ6" s="29"/>
      <c r="BA6" s="29"/>
      <c r="BB6" s="1"/>
      <c r="BC6" s="1"/>
      <c r="BD6" s="1"/>
      <c r="BE6" s="1"/>
      <c r="BF6" s="1"/>
      <c r="BG6" s="1"/>
      <c r="BH6" s="1"/>
    </row>
    <row r="7" customFormat="false" ht="24" hidden="false" customHeight="true" outlineLevel="0" collapsed="false">
      <c r="A7" s="469"/>
      <c r="B7" s="624" t="s">
        <v>136</v>
      </c>
      <c r="C7" s="613"/>
      <c r="D7" s="614"/>
      <c r="E7" s="613" t="n">
        <v>1</v>
      </c>
      <c r="F7" s="614" t="n">
        <v>23</v>
      </c>
      <c r="G7" s="613" t="n">
        <v>1</v>
      </c>
      <c r="H7" s="614" t="n">
        <v>35</v>
      </c>
      <c r="I7" s="613" t="n">
        <v>2</v>
      </c>
      <c r="J7" s="614" t="n">
        <v>138</v>
      </c>
      <c r="K7" s="613"/>
      <c r="L7" s="614"/>
      <c r="M7" s="613"/>
      <c r="N7" s="615"/>
      <c r="O7" s="613" t="n">
        <v>4</v>
      </c>
      <c r="P7" s="614" t="n">
        <v>196</v>
      </c>
      <c r="Q7" s="625" t="s">
        <v>131</v>
      </c>
      <c r="R7" s="626" t="s">
        <v>131</v>
      </c>
      <c r="S7" s="613"/>
      <c r="T7" s="613"/>
      <c r="U7" s="627"/>
      <c r="V7" s="628" t="s">
        <v>131</v>
      </c>
      <c r="W7" s="629" t="s">
        <v>378</v>
      </c>
      <c r="X7" s="493"/>
      <c r="Y7" s="630"/>
      <c r="Z7" s="631"/>
      <c r="AA7" s="29"/>
      <c r="AB7" s="29"/>
      <c r="AC7" s="29"/>
      <c r="AD7" s="29"/>
      <c r="AE7" s="29"/>
      <c r="AF7" s="29"/>
      <c r="AG7" s="29"/>
      <c r="AH7" s="29"/>
      <c r="AI7" s="29"/>
      <c r="AJ7" s="29"/>
      <c r="AK7" s="29"/>
      <c r="AL7" s="29"/>
      <c r="AM7" s="29"/>
      <c r="AN7" s="29"/>
      <c r="AO7" s="29"/>
      <c r="AP7" s="29"/>
      <c r="AQ7" s="29"/>
      <c r="AR7" s="29"/>
      <c r="AS7" s="29"/>
      <c r="AT7" s="29"/>
      <c r="AU7" s="29"/>
      <c r="AV7" s="29"/>
      <c r="AW7" s="29"/>
      <c r="AX7" s="29"/>
      <c r="AY7" s="29"/>
      <c r="AZ7" s="29"/>
      <c r="BA7" s="29"/>
      <c r="BB7" s="1"/>
      <c r="BC7" s="1"/>
      <c r="BD7" s="1"/>
      <c r="BE7" s="1"/>
      <c r="BF7" s="1"/>
      <c r="BG7" s="1"/>
      <c r="BH7" s="1"/>
    </row>
    <row r="8" s="401" customFormat="true" ht="24" hidden="false" customHeight="true" outlineLevel="0" collapsed="false">
      <c r="A8" s="469"/>
      <c r="B8" s="624" t="s">
        <v>140</v>
      </c>
      <c r="C8" s="613" t="n">
        <v>1</v>
      </c>
      <c r="D8" s="614" t="n">
        <v>16</v>
      </c>
      <c r="E8" s="613" t="n">
        <v>1</v>
      </c>
      <c r="F8" s="614" t="n">
        <v>29</v>
      </c>
      <c r="G8" s="613"/>
      <c r="H8" s="614"/>
      <c r="I8" s="613"/>
      <c r="J8" s="614"/>
      <c r="K8" s="613"/>
      <c r="L8" s="614"/>
      <c r="M8" s="613"/>
      <c r="N8" s="615"/>
      <c r="O8" s="613" t="n">
        <v>2</v>
      </c>
      <c r="P8" s="614" t="n">
        <v>45</v>
      </c>
      <c r="Q8" s="632" t="s">
        <v>131</v>
      </c>
      <c r="R8" s="626" t="s">
        <v>131</v>
      </c>
      <c r="S8" s="613"/>
      <c r="T8" s="613" t="s">
        <v>131</v>
      </c>
      <c r="U8" s="627"/>
      <c r="V8" s="628"/>
      <c r="W8" s="633" t="s">
        <v>238</v>
      </c>
      <c r="X8" s="455"/>
      <c r="Y8" s="634"/>
      <c r="Z8" s="635"/>
      <c r="AA8" s="636"/>
      <c r="AB8" s="636"/>
      <c r="AC8" s="636"/>
      <c r="AD8" s="636"/>
      <c r="AE8" s="636"/>
      <c r="AF8" s="636"/>
      <c r="AG8" s="636"/>
      <c r="AH8" s="636"/>
      <c r="AI8" s="636"/>
      <c r="AJ8" s="636"/>
      <c r="AK8" s="636"/>
      <c r="AL8" s="636"/>
      <c r="AM8" s="636"/>
      <c r="AN8" s="636"/>
      <c r="AO8" s="636"/>
      <c r="AP8" s="636"/>
      <c r="AQ8" s="636"/>
      <c r="AR8" s="636"/>
      <c r="AS8" s="636"/>
      <c r="AT8" s="636"/>
      <c r="AU8" s="636"/>
      <c r="AV8" s="636"/>
      <c r="AW8" s="636"/>
      <c r="AX8" s="636"/>
      <c r="AY8" s="636"/>
      <c r="AZ8" s="636"/>
      <c r="BA8" s="636"/>
      <c r="BB8" s="23"/>
      <c r="BC8" s="23"/>
      <c r="BD8" s="23"/>
      <c r="BE8" s="23"/>
      <c r="BF8" s="23"/>
      <c r="BG8" s="23"/>
      <c r="BH8" s="23"/>
    </row>
    <row r="9" s="401" customFormat="true" ht="24" hidden="false" customHeight="true" outlineLevel="0" collapsed="false">
      <c r="A9" s="469"/>
      <c r="B9" s="624" t="s">
        <v>145</v>
      </c>
      <c r="C9" s="613"/>
      <c r="D9" s="614"/>
      <c r="E9" s="613"/>
      <c r="F9" s="614"/>
      <c r="G9" s="613" t="n">
        <v>1</v>
      </c>
      <c r="H9" s="614" t="n">
        <v>57</v>
      </c>
      <c r="I9" s="613" t="n">
        <v>1</v>
      </c>
      <c r="J9" s="614" t="n">
        <v>150</v>
      </c>
      <c r="K9" s="613"/>
      <c r="L9" s="614"/>
      <c r="M9" s="613"/>
      <c r="N9" s="615"/>
      <c r="O9" s="613" t="n">
        <v>2</v>
      </c>
      <c r="P9" s="614" t="n">
        <v>207</v>
      </c>
      <c r="Q9" s="632" t="s">
        <v>131</v>
      </c>
      <c r="R9" s="626" t="s">
        <v>131</v>
      </c>
      <c r="S9" s="613"/>
      <c r="T9" s="613" t="s">
        <v>131</v>
      </c>
      <c r="U9" s="627"/>
      <c r="V9" s="628"/>
      <c r="W9" s="637" t="s">
        <v>161</v>
      </c>
      <c r="X9" s="433"/>
      <c r="Y9" s="638"/>
      <c r="Z9" s="639"/>
      <c r="AA9" s="636"/>
      <c r="AB9" s="636"/>
      <c r="AC9" s="636"/>
      <c r="AD9" s="636"/>
      <c r="AE9" s="636"/>
      <c r="AF9" s="636"/>
      <c r="AG9" s="636"/>
      <c r="AH9" s="636"/>
      <c r="AI9" s="636"/>
      <c r="AJ9" s="636"/>
      <c r="AK9" s="636"/>
      <c r="AL9" s="636"/>
      <c r="AM9" s="636"/>
      <c r="AN9" s="636"/>
      <c r="AO9" s="636"/>
      <c r="AP9" s="636"/>
      <c r="AQ9" s="636"/>
      <c r="AR9" s="636"/>
      <c r="AS9" s="636"/>
      <c r="AT9" s="636"/>
      <c r="AU9" s="636"/>
      <c r="AV9" s="636"/>
      <c r="AW9" s="636"/>
      <c r="AX9" s="636"/>
      <c r="AY9" s="636"/>
      <c r="AZ9" s="636"/>
      <c r="BA9" s="636"/>
      <c r="BB9" s="23"/>
      <c r="BC9" s="23"/>
      <c r="BD9" s="23"/>
      <c r="BE9" s="23"/>
      <c r="BF9" s="23"/>
      <c r="BG9" s="23"/>
      <c r="BH9" s="23"/>
    </row>
    <row r="10" s="394" customFormat="true" ht="24" hidden="false" customHeight="true" outlineLevel="0" collapsed="false">
      <c r="A10" s="469"/>
      <c r="B10" s="624" t="s">
        <v>148</v>
      </c>
      <c r="C10" s="613" t="n">
        <v>1</v>
      </c>
      <c r="D10" s="614" t="n">
        <v>27</v>
      </c>
      <c r="E10" s="613" t="n">
        <v>1</v>
      </c>
      <c r="F10" s="614" t="n">
        <v>17</v>
      </c>
      <c r="G10" s="613"/>
      <c r="H10" s="614"/>
      <c r="I10" s="613"/>
      <c r="J10" s="614"/>
      <c r="K10" s="613"/>
      <c r="L10" s="614"/>
      <c r="M10" s="613"/>
      <c r="N10" s="615"/>
      <c r="O10" s="613" t="n">
        <v>2</v>
      </c>
      <c r="P10" s="614" t="n">
        <v>44</v>
      </c>
      <c r="Q10" s="632" t="s">
        <v>131</v>
      </c>
      <c r="R10" s="626" t="s">
        <v>131</v>
      </c>
      <c r="S10" s="613"/>
      <c r="T10" s="613"/>
      <c r="U10" s="627"/>
      <c r="V10" s="628"/>
      <c r="W10" s="637" t="s">
        <v>154</v>
      </c>
      <c r="X10" s="433"/>
      <c r="Y10" s="638"/>
      <c r="Z10" s="63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c r="AY10" s="29"/>
      <c r="AZ10" s="29"/>
      <c r="BA10" s="29"/>
      <c r="BB10" s="1"/>
      <c r="BC10" s="1"/>
      <c r="BD10" s="1"/>
      <c r="BE10" s="1"/>
      <c r="BF10" s="1"/>
      <c r="BG10" s="1"/>
      <c r="BH10" s="1"/>
    </row>
    <row r="11" s="401" customFormat="true" ht="24" hidden="false" customHeight="true" outlineLevel="0" collapsed="false">
      <c r="A11" s="469"/>
      <c r="B11" s="640" t="s">
        <v>153</v>
      </c>
      <c r="C11" s="641"/>
      <c r="D11" s="642"/>
      <c r="E11" s="641"/>
      <c r="F11" s="642"/>
      <c r="G11" s="641" t="n">
        <v>2</v>
      </c>
      <c r="H11" s="642" t="n">
        <v>36</v>
      </c>
      <c r="I11" s="641"/>
      <c r="J11" s="642"/>
      <c r="K11" s="641"/>
      <c r="L11" s="642"/>
      <c r="M11" s="641"/>
      <c r="N11" s="643"/>
      <c r="O11" s="641" t="n">
        <v>2</v>
      </c>
      <c r="P11" s="642" t="n">
        <v>36</v>
      </c>
      <c r="Q11" s="644" t="s">
        <v>131</v>
      </c>
      <c r="R11" s="645" t="s">
        <v>131</v>
      </c>
      <c r="S11" s="641"/>
      <c r="T11" s="641" t="s">
        <v>131</v>
      </c>
      <c r="U11" s="646"/>
      <c r="V11" s="647"/>
      <c r="W11" s="648" t="s">
        <v>238</v>
      </c>
      <c r="X11" s="518" t="s">
        <v>154</v>
      </c>
      <c r="Y11" s="649" t="s">
        <v>286</v>
      </c>
      <c r="Z11" s="650" t="s">
        <v>379</v>
      </c>
      <c r="AA11" s="636"/>
      <c r="AB11" s="636"/>
      <c r="AC11" s="636"/>
      <c r="AD11" s="636"/>
      <c r="AE11" s="636"/>
      <c r="AF11" s="636"/>
      <c r="AG11" s="636"/>
      <c r="AH11" s="636"/>
      <c r="AI11" s="636"/>
      <c r="AJ11" s="636"/>
      <c r="AK11" s="636"/>
      <c r="AL11" s="636"/>
      <c r="AM11" s="636"/>
      <c r="AN11" s="636"/>
      <c r="AO11" s="636"/>
      <c r="AP11" s="636"/>
      <c r="AQ11" s="636"/>
      <c r="AR11" s="636"/>
      <c r="AS11" s="636"/>
      <c r="AT11" s="636"/>
      <c r="AU11" s="636"/>
      <c r="AV11" s="636"/>
      <c r="AW11" s="636"/>
      <c r="AX11" s="636"/>
      <c r="AY11" s="636"/>
      <c r="AZ11" s="636"/>
      <c r="BA11" s="636"/>
      <c r="BB11" s="23"/>
      <c r="BC11" s="23"/>
      <c r="BD11" s="23"/>
      <c r="BE11" s="23"/>
      <c r="BF11" s="23"/>
      <c r="BG11" s="23"/>
      <c r="BH11" s="23"/>
    </row>
    <row r="12" customFormat="false" ht="24" hidden="false" customHeight="true" outlineLevel="0" collapsed="false">
      <c r="A12" s="651" t="s">
        <v>156</v>
      </c>
      <c r="B12" s="601" t="s">
        <v>157</v>
      </c>
      <c r="C12" s="652" t="n">
        <v>5</v>
      </c>
      <c r="D12" s="653" t="n">
        <v>111</v>
      </c>
      <c r="E12" s="652" t="n">
        <v>2</v>
      </c>
      <c r="F12" s="653" t="n">
        <v>38</v>
      </c>
      <c r="G12" s="652" t="n">
        <v>1</v>
      </c>
      <c r="H12" s="653" t="n">
        <v>60</v>
      </c>
      <c r="I12" s="652"/>
      <c r="J12" s="653"/>
      <c r="K12" s="652"/>
      <c r="L12" s="653"/>
      <c r="M12" s="652"/>
      <c r="N12" s="654"/>
      <c r="O12" s="652" t="n">
        <v>8</v>
      </c>
      <c r="P12" s="653" t="n">
        <v>209</v>
      </c>
      <c r="Q12" s="655" t="s">
        <v>131</v>
      </c>
      <c r="R12" s="656" t="s">
        <v>131</v>
      </c>
      <c r="S12" s="652"/>
      <c r="T12" s="652" t="s">
        <v>131</v>
      </c>
      <c r="U12" s="657"/>
      <c r="V12" s="620"/>
      <c r="W12" s="621" t="s">
        <v>238</v>
      </c>
      <c r="X12" s="423"/>
      <c r="Y12" s="622"/>
      <c r="Z12" s="623"/>
      <c r="AA12" s="29"/>
      <c r="AB12" s="29"/>
      <c r="AC12" s="29"/>
      <c r="AD12" s="29"/>
      <c r="AE12" s="29"/>
      <c r="AF12" s="29"/>
      <c r="AG12" s="29"/>
      <c r="AH12" s="29"/>
      <c r="AI12" s="29"/>
      <c r="AJ12" s="29"/>
      <c r="AK12" s="29"/>
      <c r="AL12" s="29"/>
      <c r="AM12" s="29"/>
      <c r="AN12" s="29"/>
      <c r="AO12" s="29"/>
      <c r="AP12" s="29"/>
      <c r="AQ12" s="29"/>
      <c r="AR12" s="29"/>
      <c r="AS12" s="29"/>
      <c r="AT12" s="29"/>
      <c r="AU12" s="29"/>
      <c r="AV12" s="29"/>
      <c r="AW12" s="29"/>
      <c r="AX12" s="29"/>
      <c r="AY12" s="29"/>
      <c r="AZ12" s="29"/>
      <c r="BA12" s="29"/>
      <c r="BB12" s="1"/>
      <c r="BC12" s="1"/>
      <c r="BD12" s="1"/>
      <c r="BE12" s="1"/>
      <c r="BF12" s="1"/>
      <c r="BG12" s="1"/>
      <c r="BH12" s="1"/>
    </row>
    <row r="13" customFormat="false" ht="24" hidden="false" customHeight="true" outlineLevel="0" collapsed="false">
      <c r="A13" s="651"/>
      <c r="B13" s="640" t="s">
        <v>160</v>
      </c>
      <c r="C13" s="658" t="n">
        <v>9</v>
      </c>
      <c r="D13" s="659" t="n">
        <v>309</v>
      </c>
      <c r="E13" s="658" t="n">
        <v>8</v>
      </c>
      <c r="F13" s="659" t="n">
        <v>196</v>
      </c>
      <c r="G13" s="658"/>
      <c r="H13" s="659"/>
      <c r="I13" s="658"/>
      <c r="J13" s="659"/>
      <c r="K13" s="658"/>
      <c r="L13" s="659"/>
      <c r="M13" s="658"/>
      <c r="N13" s="660"/>
      <c r="O13" s="658" t="n">
        <v>17</v>
      </c>
      <c r="P13" s="659" t="n">
        <v>505</v>
      </c>
      <c r="Q13" s="625" t="s">
        <v>131</v>
      </c>
      <c r="R13" s="661" t="s">
        <v>131</v>
      </c>
      <c r="S13" s="658"/>
      <c r="T13" s="613" t="s">
        <v>131</v>
      </c>
      <c r="U13" s="662"/>
      <c r="V13" s="628"/>
      <c r="W13" s="648" t="s">
        <v>208</v>
      </c>
      <c r="X13" s="518"/>
      <c r="Y13" s="649"/>
      <c r="Z13" s="650"/>
      <c r="AA13" s="29"/>
      <c r="AB13" s="29"/>
      <c r="AC13" s="29"/>
      <c r="AD13" s="29"/>
      <c r="AE13" s="29"/>
      <c r="AF13" s="29"/>
      <c r="AG13" s="29"/>
      <c r="AH13" s="29"/>
      <c r="AI13" s="29"/>
      <c r="AJ13" s="29"/>
      <c r="AK13" s="29"/>
      <c r="AL13" s="29"/>
      <c r="AM13" s="29"/>
      <c r="AN13" s="29"/>
      <c r="AO13" s="29"/>
      <c r="AP13" s="29"/>
      <c r="AQ13" s="29"/>
      <c r="AR13" s="29"/>
      <c r="AS13" s="29"/>
      <c r="AT13" s="29"/>
      <c r="AU13" s="29"/>
      <c r="AV13" s="29"/>
      <c r="AW13" s="29"/>
      <c r="AX13" s="29"/>
      <c r="AY13" s="29"/>
      <c r="AZ13" s="29"/>
      <c r="BA13" s="29"/>
      <c r="BB13" s="1"/>
      <c r="BC13" s="1"/>
      <c r="BD13" s="1"/>
      <c r="BE13" s="1"/>
      <c r="BF13" s="1"/>
      <c r="BG13" s="1"/>
      <c r="BH13" s="1"/>
    </row>
    <row r="14" customFormat="false" ht="24" hidden="false" customHeight="true" outlineLevel="0" collapsed="false">
      <c r="A14" s="469" t="s">
        <v>165</v>
      </c>
      <c r="B14" s="601" t="s">
        <v>166</v>
      </c>
      <c r="C14" s="618" t="n">
        <v>26</v>
      </c>
      <c r="D14" s="663" t="n">
        <v>642</v>
      </c>
      <c r="E14" s="618" t="n">
        <v>7</v>
      </c>
      <c r="F14" s="663" t="n">
        <v>274</v>
      </c>
      <c r="G14" s="618" t="n">
        <v>14</v>
      </c>
      <c r="H14" s="663" t="n">
        <v>721</v>
      </c>
      <c r="I14" s="618"/>
      <c r="J14" s="663"/>
      <c r="K14" s="618"/>
      <c r="L14" s="663"/>
      <c r="M14" s="618"/>
      <c r="N14" s="664"/>
      <c r="O14" s="618" t="n">
        <v>47</v>
      </c>
      <c r="P14" s="663" t="n">
        <v>1637</v>
      </c>
      <c r="Q14" s="665" t="s">
        <v>131</v>
      </c>
      <c r="R14" s="666" t="s">
        <v>131</v>
      </c>
      <c r="S14" s="667"/>
      <c r="T14" s="667" t="s">
        <v>131</v>
      </c>
      <c r="U14" s="668"/>
      <c r="V14" s="669"/>
      <c r="W14" s="621" t="s">
        <v>168</v>
      </c>
      <c r="X14" s="423" t="s">
        <v>154</v>
      </c>
      <c r="Y14" s="670" t="s">
        <v>294</v>
      </c>
      <c r="Z14" s="671" t="s">
        <v>380</v>
      </c>
      <c r="AA14" s="29"/>
      <c r="AB14" s="29"/>
      <c r="AC14" s="29"/>
      <c r="AD14" s="29"/>
      <c r="AE14" s="29"/>
      <c r="AF14" s="29"/>
      <c r="AG14" s="29"/>
      <c r="AH14" s="29"/>
      <c r="AI14" s="29"/>
      <c r="AJ14" s="29"/>
      <c r="AK14" s="29"/>
      <c r="AL14" s="29"/>
      <c r="AM14" s="29"/>
      <c r="AN14" s="29"/>
      <c r="AO14" s="29"/>
      <c r="AP14" s="29"/>
      <c r="AQ14" s="29"/>
      <c r="AR14" s="29"/>
      <c r="AS14" s="29"/>
      <c r="AT14" s="29"/>
      <c r="AU14" s="29"/>
      <c r="AV14" s="29"/>
      <c r="AW14" s="29"/>
      <c r="AX14" s="29"/>
      <c r="AY14" s="29"/>
      <c r="AZ14" s="29"/>
      <c r="BA14" s="29"/>
      <c r="BB14" s="1"/>
      <c r="BC14" s="1"/>
      <c r="BD14" s="1"/>
      <c r="BE14" s="1"/>
      <c r="BF14" s="1"/>
      <c r="BG14" s="1"/>
      <c r="BH14" s="1"/>
    </row>
    <row r="15" customFormat="false" ht="24" hidden="false" customHeight="true" outlineLevel="0" collapsed="false">
      <c r="A15" s="469"/>
      <c r="B15" s="624" t="s">
        <v>172</v>
      </c>
      <c r="C15" s="613" t="n">
        <v>13</v>
      </c>
      <c r="D15" s="614" t="n">
        <v>431</v>
      </c>
      <c r="E15" s="613" t="n">
        <v>10</v>
      </c>
      <c r="F15" s="614" t="n">
        <v>414</v>
      </c>
      <c r="G15" s="613" t="n">
        <v>7</v>
      </c>
      <c r="H15" s="614" t="n">
        <v>487</v>
      </c>
      <c r="I15" s="613"/>
      <c r="J15" s="614"/>
      <c r="K15" s="613"/>
      <c r="L15" s="614"/>
      <c r="M15" s="613"/>
      <c r="N15" s="615"/>
      <c r="O15" s="613" t="n">
        <v>30</v>
      </c>
      <c r="P15" s="614" t="n">
        <f aca="false">D15+F15+H15</f>
        <v>1332</v>
      </c>
      <c r="Q15" s="672" t="s">
        <v>131</v>
      </c>
      <c r="R15" s="673" t="s">
        <v>131</v>
      </c>
      <c r="S15" s="674"/>
      <c r="T15" s="674" t="s">
        <v>131</v>
      </c>
      <c r="U15" s="675"/>
      <c r="V15" s="676"/>
      <c r="W15" s="677" t="s">
        <v>176</v>
      </c>
      <c r="X15" s="514"/>
      <c r="Y15" s="678"/>
      <c r="Z15" s="679"/>
      <c r="AA15" s="29"/>
      <c r="AB15" s="29"/>
      <c r="AC15" s="29"/>
      <c r="AD15" s="29"/>
      <c r="AE15" s="29"/>
      <c r="AF15" s="29"/>
      <c r="AG15" s="29"/>
      <c r="AH15" s="29"/>
      <c r="AI15" s="29"/>
      <c r="AJ15" s="29"/>
      <c r="AK15" s="29"/>
      <c r="AL15" s="29"/>
      <c r="AM15" s="29"/>
      <c r="AN15" s="29"/>
      <c r="AO15" s="29"/>
      <c r="AP15" s="29"/>
      <c r="AQ15" s="29"/>
      <c r="AR15" s="29"/>
      <c r="AS15" s="29"/>
      <c r="AT15" s="29"/>
      <c r="AU15" s="29"/>
      <c r="AV15" s="29"/>
      <c r="AW15" s="29"/>
      <c r="AX15" s="29"/>
      <c r="AY15" s="29"/>
      <c r="AZ15" s="29"/>
      <c r="BA15" s="29"/>
      <c r="BB15" s="1"/>
      <c r="BC15" s="1"/>
      <c r="BD15" s="1"/>
      <c r="BE15" s="1"/>
      <c r="BF15" s="1"/>
      <c r="BG15" s="1"/>
      <c r="BH15" s="1"/>
    </row>
    <row r="16" customFormat="false" ht="24" hidden="false" customHeight="true" outlineLevel="0" collapsed="false">
      <c r="A16" s="469"/>
      <c r="B16" s="624" t="s">
        <v>175</v>
      </c>
      <c r="C16" s="613"/>
      <c r="D16" s="614"/>
      <c r="E16" s="613"/>
      <c r="F16" s="614"/>
      <c r="G16" s="613"/>
      <c r="H16" s="614"/>
      <c r="I16" s="613"/>
      <c r="J16" s="614"/>
      <c r="K16" s="613"/>
      <c r="L16" s="614"/>
      <c r="M16" s="613"/>
      <c r="N16" s="615"/>
      <c r="O16" s="613" t="n">
        <v>0</v>
      </c>
      <c r="P16" s="614" t="n">
        <v>0</v>
      </c>
      <c r="Q16" s="672"/>
      <c r="R16" s="673"/>
      <c r="S16" s="674"/>
      <c r="T16" s="674"/>
      <c r="U16" s="675"/>
      <c r="V16" s="676"/>
      <c r="W16" s="629"/>
      <c r="X16" s="493"/>
      <c r="Y16" s="630"/>
      <c r="Z16" s="679"/>
      <c r="AA16" s="29"/>
      <c r="AB16" s="29"/>
      <c r="AC16" s="29"/>
      <c r="AD16" s="29"/>
      <c r="AE16" s="29"/>
      <c r="AF16" s="29"/>
      <c r="AG16" s="29"/>
      <c r="AH16" s="29"/>
      <c r="AI16" s="29"/>
      <c r="AJ16" s="29"/>
      <c r="AK16" s="29"/>
      <c r="AL16" s="29"/>
      <c r="AM16" s="29"/>
      <c r="AN16" s="29"/>
      <c r="AO16" s="29"/>
      <c r="AP16" s="29"/>
      <c r="AQ16" s="29"/>
      <c r="AR16" s="29"/>
      <c r="AS16" s="29"/>
      <c r="AT16" s="29"/>
      <c r="AU16" s="29"/>
      <c r="AV16" s="29"/>
      <c r="AW16" s="29"/>
      <c r="AX16" s="29"/>
      <c r="AY16" s="29"/>
      <c r="AZ16" s="29"/>
      <c r="BA16" s="29"/>
      <c r="BB16" s="1"/>
      <c r="BC16" s="1"/>
      <c r="BD16" s="1"/>
      <c r="BE16" s="1"/>
      <c r="BF16" s="1"/>
      <c r="BG16" s="1"/>
      <c r="BH16" s="1"/>
    </row>
    <row r="17" customFormat="false" ht="24" hidden="false" customHeight="true" outlineLevel="0" collapsed="false">
      <c r="A17" s="469"/>
      <c r="B17" s="624" t="s">
        <v>179</v>
      </c>
      <c r="C17" s="613" t="n">
        <v>1</v>
      </c>
      <c r="D17" s="614" t="n">
        <v>14</v>
      </c>
      <c r="E17" s="613" t="n">
        <v>0</v>
      </c>
      <c r="F17" s="614" t="n">
        <v>0</v>
      </c>
      <c r="G17" s="613" t="n">
        <v>6</v>
      </c>
      <c r="H17" s="614" t="n">
        <v>257</v>
      </c>
      <c r="I17" s="613" t="n">
        <v>7</v>
      </c>
      <c r="J17" s="614" t="n">
        <v>873</v>
      </c>
      <c r="K17" s="613"/>
      <c r="L17" s="614"/>
      <c r="M17" s="613"/>
      <c r="N17" s="615"/>
      <c r="O17" s="613" t="n">
        <v>14</v>
      </c>
      <c r="P17" s="614" t="n">
        <v>1144</v>
      </c>
      <c r="Q17" s="672" t="s">
        <v>131</v>
      </c>
      <c r="R17" s="673" t="s">
        <v>131</v>
      </c>
      <c r="S17" s="674"/>
      <c r="T17" s="674" t="s">
        <v>131</v>
      </c>
      <c r="U17" s="675"/>
      <c r="V17" s="676"/>
      <c r="W17" s="680" t="s">
        <v>381</v>
      </c>
      <c r="X17" s="455" t="s">
        <v>158</v>
      </c>
      <c r="Y17" s="681" t="s">
        <v>286</v>
      </c>
      <c r="Z17" s="682" t="s">
        <v>382</v>
      </c>
      <c r="AA17" s="29"/>
      <c r="AB17" s="29"/>
      <c r="AC17" s="29"/>
      <c r="AD17" s="29"/>
      <c r="AE17" s="29"/>
      <c r="AF17" s="29"/>
      <c r="AG17" s="29"/>
      <c r="AH17" s="29"/>
      <c r="AI17" s="29"/>
      <c r="AJ17" s="29"/>
      <c r="AK17" s="29"/>
      <c r="AL17" s="29"/>
      <c r="AM17" s="29"/>
      <c r="AN17" s="29"/>
      <c r="AO17" s="29"/>
      <c r="AP17" s="29"/>
      <c r="AQ17" s="29"/>
      <c r="AR17" s="29"/>
      <c r="AS17" s="29"/>
      <c r="AT17" s="29"/>
      <c r="AU17" s="29"/>
      <c r="AV17" s="29"/>
      <c r="AW17" s="29"/>
      <c r="AX17" s="29"/>
      <c r="AY17" s="29"/>
      <c r="AZ17" s="29"/>
      <c r="BA17" s="29"/>
      <c r="BB17" s="1"/>
      <c r="BC17" s="1"/>
      <c r="BD17" s="1"/>
      <c r="BE17" s="1"/>
      <c r="BF17" s="1"/>
      <c r="BG17" s="1"/>
      <c r="BH17" s="1"/>
    </row>
    <row r="18" customFormat="false" ht="24" hidden="false" customHeight="true" outlineLevel="0" collapsed="false">
      <c r="A18" s="469"/>
      <c r="B18" s="683" t="s">
        <v>183</v>
      </c>
      <c r="C18" s="613" t="n">
        <v>5</v>
      </c>
      <c r="D18" s="614" t="n">
        <v>205</v>
      </c>
      <c r="E18" s="613" t="n">
        <v>5</v>
      </c>
      <c r="F18" s="614" t="n">
        <v>223</v>
      </c>
      <c r="G18" s="613" t="n">
        <v>2</v>
      </c>
      <c r="H18" s="614" t="n">
        <v>153</v>
      </c>
      <c r="I18" s="613" t="n">
        <v>6</v>
      </c>
      <c r="J18" s="614" t="n">
        <v>2198</v>
      </c>
      <c r="K18" s="613" t="n">
        <v>3</v>
      </c>
      <c r="L18" s="614" t="n">
        <v>1140</v>
      </c>
      <c r="M18" s="613"/>
      <c r="N18" s="615"/>
      <c r="O18" s="613" t="n">
        <v>21</v>
      </c>
      <c r="P18" s="614" t="n">
        <v>3919</v>
      </c>
      <c r="Q18" s="672" t="s">
        <v>131</v>
      </c>
      <c r="R18" s="673" t="s">
        <v>131</v>
      </c>
      <c r="S18" s="674"/>
      <c r="T18" s="674" t="s">
        <v>131</v>
      </c>
      <c r="U18" s="675"/>
      <c r="V18" s="676"/>
      <c r="W18" s="438" t="s">
        <v>383</v>
      </c>
      <c r="X18" s="433" t="s">
        <v>154</v>
      </c>
      <c r="Y18" s="684" t="s">
        <v>286</v>
      </c>
      <c r="Z18" s="685" t="s">
        <v>384</v>
      </c>
      <c r="AA18" s="29"/>
      <c r="AB18" s="29"/>
      <c r="AC18" s="29"/>
      <c r="AD18" s="29"/>
      <c r="AE18" s="29"/>
      <c r="AF18" s="29"/>
      <c r="AG18" s="29"/>
      <c r="AH18" s="29"/>
      <c r="AI18" s="29"/>
      <c r="AJ18" s="29"/>
      <c r="AK18" s="29"/>
      <c r="AL18" s="29"/>
      <c r="AM18" s="29"/>
      <c r="AN18" s="29"/>
      <c r="AO18" s="29"/>
      <c r="AP18" s="29"/>
      <c r="AQ18" s="29"/>
      <c r="AR18" s="29"/>
      <c r="AS18" s="29"/>
      <c r="AT18" s="29"/>
      <c r="AU18" s="29"/>
      <c r="AV18" s="29"/>
      <c r="AW18" s="29"/>
      <c r="AX18" s="29"/>
      <c r="AY18" s="29"/>
      <c r="AZ18" s="29"/>
      <c r="BA18" s="29"/>
      <c r="BB18" s="1"/>
      <c r="BC18" s="1"/>
      <c r="BD18" s="1"/>
      <c r="BE18" s="1"/>
      <c r="BF18" s="1"/>
      <c r="BG18" s="1"/>
      <c r="BH18" s="1"/>
    </row>
    <row r="19" customFormat="false" ht="24" hidden="false" customHeight="true" outlineLevel="0" collapsed="false">
      <c r="A19" s="469"/>
      <c r="B19" s="624" t="s">
        <v>186</v>
      </c>
      <c r="C19" s="613" t="n">
        <v>4</v>
      </c>
      <c r="D19" s="614" t="n">
        <v>188</v>
      </c>
      <c r="E19" s="613" t="n">
        <v>5</v>
      </c>
      <c r="F19" s="614" t="n">
        <v>193</v>
      </c>
      <c r="G19" s="613" t="n">
        <v>1</v>
      </c>
      <c r="H19" s="614" t="n">
        <v>41</v>
      </c>
      <c r="I19" s="613" t="n">
        <v>5</v>
      </c>
      <c r="J19" s="614" t="n">
        <v>1681</v>
      </c>
      <c r="K19" s="613"/>
      <c r="L19" s="614"/>
      <c r="M19" s="613"/>
      <c r="N19" s="615"/>
      <c r="O19" s="613" t="n">
        <v>15</v>
      </c>
      <c r="P19" s="614" t="n">
        <v>2103</v>
      </c>
      <c r="Q19" s="672" t="s">
        <v>131</v>
      </c>
      <c r="R19" s="673" t="s">
        <v>131</v>
      </c>
      <c r="S19" s="674"/>
      <c r="T19" s="674"/>
      <c r="U19" s="675"/>
      <c r="V19" s="676"/>
      <c r="W19" s="686" t="s">
        <v>385</v>
      </c>
      <c r="X19" s="493"/>
      <c r="Y19" s="630"/>
      <c r="Z19" s="631"/>
      <c r="AA19" s="29"/>
      <c r="AB19" s="29"/>
      <c r="AC19" s="29"/>
      <c r="AD19" s="29"/>
      <c r="AE19" s="29"/>
      <c r="AF19" s="29"/>
      <c r="AG19" s="29"/>
      <c r="AH19" s="29"/>
      <c r="AI19" s="29"/>
      <c r="AJ19" s="29"/>
      <c r="AK19" s="29"/>
      <c r="AL19" s="29"/>
      <c r="AM19" s="29"/>
      <c r="AN19" s="29"/>
      <c r="AO19" s="29"/>
      <c r="AP19" s="29"/>
      <c r="AQ19" s="29"/>
      <c r="AR19" s="29"/>
      <c r="AS19" s="29"/>
      <c r="AT19" s="29"/>
      <c r="AU19" s="29"/>
      <c r="AV19" s="29"/>
      <c r="AW19" s="29"/>
      <c r="AX19" s="29"/>
      <c r="AY19" s="29"/>
      <c r="AZ19" s="29"/>
      <c r="BA19" s="29"/>
      <c r="BB19" s="1"/>
      <c r="BC19" s="1"/>
      <c r="BD19" s="1"/>
      <c r="BE19" s="1"/>
      <c r="BF19" s="1"/>
      <c r="BG19" s="1"/>
      <c r="BH19" s="1"/>
    </row>
    <row r="20" customFormat="false" ht="24" hidden="false" customHeight="true" outlineLevel="0" collapsed="false">
      <c r="A20" s="469"/>
      <c r="B20" s="624" t="s">
        <v>189</v>
      </c>
      <c r="C20" s="613" t="n">
        <v>5</v>
      </c>
      <c r="D20" s="614" t="n">
        <v>91</v>
      </c>
      <c r="E20" s="613" t="n">
        <v>4</v>
      </c>
      <c r="F20" s="614" t="n">
        <v>99</v>
      </c>
      <c r="G20" s="613"/>
      <c r="H20" s="614"/>
      <c r="I20" s="613"/>
      <c r="J20" s="614"/>
      <c r="K20" s="613"/>
      <c r="L20" s="614"/>
      <c r="M20" s="613"/>
      <c r="N20" s="615"/>
      <c r="O20" s="613" t="n">
        <f aca="false">SUM(C20,E20,G20,I20,K20,M20)</f>
        <v>9</v>
      </c>
      <c r="P20" s="614" t="n">
        <f aca="false">SUM(D20,F20,H20,J20,L20,N20)</f>
        <v>190</v>
      </c>
      <c r="Q20" s="672" t="s">
        <v>131</v>
      </c>
      <c r="R20" s="673" t="s">
        <v>131</v>
      </c>
      <c r="S20" s="674"/>
      <c r="T20" s="674"/>
      <c r="U20" s="675"/>
      <c r="V20" s="676"/>
      <c r="W20" s="687" t="s">
        <v>386</v>
      </c>
      <c r="X20" s="433"/>
      <c r="Y20" s="684"/>
      <c r="Z20" s="685"/>
      <c r="AA20" s="29"/>
      <c r="AB20" s="29"/>
      <c r="AC20" s="29"/>
      <c r="AD20" s="29"/>
      <c r="AE20" s="29"/>
      <c r="AF20" s="29"/>
      <c r="AG20" s="29"/>
      <c r="AH20" s="29"/>
      <c r="AI20" s="29"/>
      <c r="AJ20" s="29"/>
      <c r="AK20" s="29"/>
      <c r="AL20" s="29"/>
      <c r="AM20" s="29"/>
      <c r="AN20" s="29"/>
      <c r="AO20" s="29"/>
      <c r="AP20" s="29"/>
      <c r="AQ20" s="29"/>
      <c r="AR20" s="29"/>
      <c r="AS20" s="29"/>
      <c r="AT20" s="29"/>
      <c r="AU20" s="29"/>
      <c r="AV20" s="29"/>
      <c r="AW20" s="29"/>
      <c r="AX20" s="29"/>
      <c r="AY20" s="29"/>
      <c r="AZ20" s="29"/>
      <c r="BA20" s="29"/>
      <c r="BB20" s="1"/>
      <c r="BC20" s="1"/>
      <c r="BD20" s="1"/>
      <c r="BE20" s="1"/>
      <c r="BF20" s="1"/>
      <c r="BG20" s="1"/>
      <c r="BH20" s="1"/>
    </row>
    <row r="21" customFormat="false" ht="24" hidden="false" customHeight="true" outlineLevel="0" collapsed="false">
      <c r="A21" s="469"/>
      <c r="B21" s="640" t="s">
        <v>194</v>
      </c>
      <c r="C21" s="658" t="n">
        <v>4</v>
      </c>
      <c r="D21" s="659" t="n">
        <v>85</v>
      </c>
      <c r="E21" s="658" t="n">
        <v>4</v>
      </c>
      <c r="F21" s="659" t="n">
        <v>152</v>
      </c>
      <c r="G21" s="658" t="n">
        <v>4</v>
      </c>
      <c r="H21" s="659" t="n">
        <v>130</v>
      </c>
      <c r="I21" s="658"/>
      <c r="J21" s="659"/>
      <c r="K21" s="658"/>
      <c r="L21" s="659"/>
      <c r="M21" s="658"/>
      <c r="N21" s="660"/>
      <c r="O21" s="658" t="n">
        <v>12</v>
      </c>
      <c r="P21" s="659" t="n">
        <v>367</v>
      </c>
      <c r="Q21" s="688" t="s">
        <v>131</v>
      </c>
      <c r="R21" s="689" t="s">
        <v>131</v>
      </c>
      <c r="S21" s="690"/>
      <c r="T21" s="690"/>
      <c r="U21" s="691"/>
      <c r="V21" s="692"/>
      <c r="W21" s="648" t="s">
        <v>154</v>
      </c>
      <c r="X21" s="518"/>
      <c r="Y21" s="649"/>
      <c r="Z21" s="650"/>
      <c r="AA21" s="29"/>
      <c r="AB21" s="29"/>
      <c r="AC21" s="29"/>
      <c r="AD21" s="29"/>
      <c r="AE21" s="29"/>
      <c r="AF21" s="29"/>
      <c r="AG21" s="29"/>
      <c r="AH21" s="29"/>
      <c r="AI21" s="29"/>
      <c r="AJ21" s="29"/>
      <c r="AK21" s="29"/>
      <c r="AL21" s="29"/>
      <c r="AM21" s="29"/>
      <c r="AN21" s="29"/>
      <c r="AO21" s="29"/>
      <c r="AP21" s="29"/>
      <c r="AQ21" s="29"/>
      <c r="AR21" s="29"/>
      <c r="AS21" s="29"/>
      <c r="AT21" s="29"/>
      <c r="AU21" s="29"/>
      <c r="AV21" s="29"/>
      <c r="AW21" s="29"/>
      <c r="AX21" s="29"/>
      <c r="AY21" s="29"/>
      <c r="AZ21" s="29"/>
      <c r="BA21" s="29"/>
      <c r="BB21" s="1"/>
      <c r="BC21" s="1"/>
      <c r="BD21" s="1"/>
      <c r="BE21" s="1"/>
      <c r="BF21" s="1"/>
      <c r="BG21" s="1"/>
      <c r="BH21" s="1"/>
    </row>
    <row r="22" customFormat="false" ht="24" hidden="false" customHeight="true" outlineLevel="0" collapsed="false">
      <c r="A22" s="507" t="s">
        <v>197</v>
      </c>
      <c r="B22" s="601" t="s">
        <v>198</v>
      </c>
      <c r="C22" s="618"/>
      <c r="D22" s="663"/>
      <c r="E22" s="618"/>
      <c r="F22" s="663"/>
      <c r="G22" s="618"/>
      <c r="H22" s="663"/>
      <c r="I22" s="618"/>
      <c r="J22" s="663"/>
      <c r="K22" s="618"/>
      <c r="L22" s="663"/>
      <c r="M22" s="618"/>
      <c r="N22" s="664"/>
      <c r="O22" s="618" t="n">
        <v>0</v>
      </c>
      <c r="P22" s="663" t="n">
        <v>0</v>
      </c>
      <c r="Q22" s="693"/>
      <c r="R22" s="694"/>
      <c r="S22" s="695"/>
      <c r="T22" s="695"/>
      <c r="U22" s="696"/>
      <c r="V22" s="697"/>
      <c r="W22" s="621"/>
      <c r="X22" s="423"/>
      <c r="Y22" s="670"/>
      <c r="Z22" s="671"/>
      <c r="AA22" s="29"/>
      <c r="AB22" s="29"/>
      <c r="AC22" s="29"/>
      <c r="AD22" s="29"/>
      <c r="AE22" s="29"/>
      <c r="AF22" s="29"/>
      <c r="AG22" s="29"/>
      <c r="AH22" s="29"/>
      <c r="AI22" s="29"/>
      <c r="AJ22" s="29"/>
      <c r="AK22" s="29"/>
      <c r="AL22" s="29"/>
      <c r="AM22" s="29"/>
      <c r="AN22" s="29"/>
      <c r="AO22" s="29"/>
      <c r="AP22" s="29"/>
      <c r="AQ22" s="29"/>
      <c r="AR22" s="29"/>
      <c r="AS22" s="29"/>
      <c r="AT22" s="29"/>
      <c r="AU22" s="29"/>
      <c r="AV22" s="29"/>
      <c r="AW22" s="29"/>
      <c r="AX22" s="29"/>
      <c r="AY22" s="29"/>
      <c r="AZ22" s="29"/>
      <c r="BA22" s="29"/>
      <c r="BB22" s="1"/>
      <c r="BC22" s="1"/>
      <c r="BD22" s="1"/>
      <c r="BE22" s="1"/>
      <c r="BF22" s="1"/>
      <c r="BG22" s="1"/>
      <c r="BH22" s="1"/>
    </row>
    <row r="23" customFormat="false" ht="24" hidden="false" customHeight="true" outlineLevel="0" collapsed="false">
      <c r="A23" s="507"/>
      <c r="B23" s="640" t="s">
        <v>201</v>
      </c>
      <c r="C23" s="658"/>
      <c r="D23" s="659"/>
      <c r="E23" s="658"/>
      <c r="F23" s="659"/>
      <c r="G23" s="658"/>
      <c r="H23" s="659"/>
      <c r="I23" s="658"/>
      <c r="J23" s="659"/>
      <c r="K23" s="658"/>
      <c r="L23" s="659"/>
      <c r="M23" s="658"/>
      <c r="N23" s="660"/>
      <c r="O23" s="658" t="n">
        <v>0</v>
      </c>
      <c r="P23" s="659" t="n">
        <v>0</v>
      </c>
      <c r="Q23" s="688"/>
      <c r="R23" s="689"/>
      <c r="S23" s="690"/>
      <c r="T23" s="690"/>
      <c r="U23" s="691"/>
      <c r="V23" s="692"/>
      <c r="W23" s="648"/>
      <c r="X23" s="518"/>
      <c r="Y23" s="649"/>
      <c r="Z23" s="650"/>
      <c r="AA23" s="29"/>
      <c r="AB23" s="29"/>
      <c r="AC23" s="29"/>
      <c r="AD23" s="29"/>
      <c r="AE23" s="29"/>
      <c r="AF23" s="29"/>
      <c r="AG23" s="29"/>
      <c r="AH23" s="29"/>
      <c r="AI23" s="29"/>
      <c r="AJ23" s="29"/>
      <c r="AK23" s="29"/>
      <c r="AL23" s="29"/>
      <c r="AM23" s="29"/>
      <c r="AN23" s="29"/>
      <c r="AO23" s="29"/>
      <c r="AP23" s="29"/>
      <c r="AQ23" s="29"/>
      <c r="AR23" s="29"/>
      <c r="AS23" s="29"/>
      <c r="AT23" s="29"/>
      <c r="AU23" s="29"/>
      <c r="AV23" s="29"/>
      <c r="AW23" s="29"/>
      <c r="AX23" s="29"/>
      <c r="AY23" s="29"/>
      <c r="AZ23" s="29"/>
      <c r="BA23" s="29"/>
      <c r="BB23" s="1"/>
      <c r="BC23" s="1"/>
      <c r="BD23" s="1"/>
      <c r="BE23" s="1"/>
      <c r="BF23" s="1"/>
      <c r="BG23" s="1"/>
      <c r="BH23" s="1"/>
    </row>
    <row r="24" customFormat="false" ht="24" hidden="false" customHeight="true" outlineLevel="0" collapsed="false">
      <c r="A24" s="698" t="s">
        <v>203</v>
      </c>
      <c r="B24" s="699" t="s">
        <v>204</v>
      </c>
      <c r="C24" s="618" t="n">
        <v>13</v>
      </c>
      <c r="D24" s="663" t="n">
        <v>440</v>
      </c>
      <c r="E24" s="618" t="n">
        <v>9</v>
      </c>
      <c r="F24" s="663" t="n">
        <v>600</v>
      </c>
      <c r="G24" s="618" t="n">
        <v>9</v>
      </c>
      <c r="H24" s="663" t="n">
        <v>700</v>
      </c>
      <c r="I24" s="618"/>
      <c r="J24" s="663"/>
      <c r="K24" s="618"/>
      <c r="L24" s="663"/>
      <c r="M24" s="618"/>
      <c r="N24" s="664"/>
      <c r="O24" s="618" t="n">
        <v>31</v>
      </c>
      <c r="P24" s="663" t="n">
        <v>1740</v>
      </c>
      <c r="Q24" s="700" t="s">
        <v>131</v>
      </c>
      <c r="R24" s="701" t="s">
        <v>131</v>
      </c>
      <c r="S24" s="702"/>
      <c r="T24" s="702" t="s">
        <v>131</v>
      </c>
      <c r="U24" s="703"/>
      <c r="V24" s="704"/>
      <c r="W24" s="705" t="s">
        <v>137</v>
      </c>
      <c r="X24" s="706" t="s">
        <v>161</v>
      </c>
      <c r="Y24" s="707" t="s">
        <v>294</v>
      </c>
      <c r="Z24" s="708" t="s">
        <v>387</v>
      </c>
      <c r="AA24" s="29"/>
      <c r="AB24" s="29"/>
      <c r="AC24" s="29"/>
      <c r="AD24" s="29"/>
      <c r="AE24" s="29"/>
      <c r="AF24" s="29"/>
      <c r="AG24" s="29"/>
      <c r="AH24" s="29"/>
      <c r="AI24" s="29"/>
      <c r="AJ24" s="29"/>
      <c r="AK24" s="29"/>
      <c r="AL24" s="29"/>
      <c r="AM24" s="29"/>
      <c r="AN24" s="29"/>
      <c r="AO24" s="29"/>
      <c r="AP24" s="29"/>
      <c r="AQ24" s="29"/>
      <c r="AR24" s="29"/>
      <c r="AS24" s="29"/>
      <c r="AT24" s="29"/>
      <c r="AU24" s="29"/>
      <c r="AV24" s="29"/>
      <c r="AW24" s="29"/>
      <c r="AX24" s="29"/>
      <c r="AY24" s="29"/>
      <c r="AZ24" s="29"/>
      <c r="BA24" s="29"/>
      <c r="BB24" s="1"/>
      <c r="BC24" s="1"/>
      <c r="BD24" s="1"/>
      <c r="BE24" s="1"/>
      <c r="BF24" s="1"/>
      <c r="BG24" s="1"/>
      <c r="BH24" s="1"/>
    </row>
    <row r="25" customFormat="false" ht="24" hidden="false" customHeight="true" outlineLevel="0" collapsed="false">
      <c r="A25" s="698"/>
      <c r="B25" s="640" t="s">
        <v>207</v>
      </c>
      <c r="C25" s="658" t="n">
        <v>1</v>
      </c>
      <c r="D25" s="659" t="n">
        <v>18</v>
      </c>
      <c r="E25" s="658" t="n">
        <v>4</v>
      </c>
      <c r="F25" s="659" t="n">
        <v>179</v>
      </c>
      <c r="G25" s="658" t="n">
        <v>5</v>
      </c>
      <c r="H25" s="659" t="n">
        <v>351</v>
      </c>
      <c r="I25" s="658"/>
      <c r="J25" s="659"/>
      <c r="K25" s="658"/>
      <c r="L25" s="659"/>
      <c r="M25" s="658"/>
      <c r="N25" s="660"/>
      <c r="O25" s="658" t="n">
        <v>10</v>
      </c>
      <c r="P25" s="659" t="n">
        <v>548</v>
      </c>
      <c r="Q25" s="688" t="s">
        <v>131</v>
      </c>
      <c r="R25" s="689" t="s">
        <v>131</v>
      </c>
      <c r="S25" s="690" t="s">
        <v>131</v>
      </c>
      <c r="T25" s="690"/>
      <c r="U25" s="691"/>
      <c r="V25" s="692"/>
      <c r="W25" s="709" t="s">
        <v>222</v>
      </c>
      <c r="X25" s="710" t="s">
        <v>170</v>
      </c>
      <c r="Y25" s="711" t="s">
        <v>294</v>
      </c>
      <c r="Z25" s="712" t="s">
        <v>388</v>
      </c>
      <c r="AA25" s="29"/>
      <c r="AB25" s="29"/>
      <c r="AC25" s="29"/>
      <c r="AD25" s="29"/>
      <c r="AE25" s="29"/>
      <c r="AF25" s="29"/>
      <c r="AG25" s="29"/>
      <c r="AH25" s="29"/>
      <c r="AI25" s="29"/>
      <c r="AJ25" s="29"/>
      <c r="AK25" s="29"/>
      <c r="AL25" s="29"/>
      <c r="AM25" s="29"/>
      <c r="AN25" s="29"/>
      <c r="AO25" s="29"/>
      <c r="AP25" s="29"/>
      <c r="AQ25" s="29"/>
      <c r="AR25" s="29"/>
      <c r="AS25" s="29"/>
      <c r="AT25" s="29"/>
      <c r="AU25" s="29"/>
      <c r="AV25" s="29"/>
      <c r="AW25" s="29"/>
      <c r="AX25" s="29"/>
      <c r="AY25" s="29"/>
      <c r="AZ25" s="29"/>
      <c r="BA25" s="29"/>
      <c r="BB25" s="1"/>
      <c r="BC25" s="1"/>
      <c r="BD25" s="1"/>
      <c r="BE25" s="1"/>
      <c r="BF25" s="1"/>
      <c r="BG25" s="1"/>
      <c r="BH25" s="1"/>
    </row>
    <row r="26" customFormat="false" ht="41.25" hidden="false" customHeight="true" outlineLevel="0" collapsed="false">
      <c r="A26" s="469" t="s">
        <v>211</v>
      </c>
      <c r="B26" s="601" t="s">
        <v>212</v>
      </c>
      <c r="C26" s="618" t="n">
        <v>10</v>
      </c>
      <c r="D26" s="663" t="n">
        <v>375</v>
      </c>
      <c r="E26" s="618" t="n">
        <v>3</v>
      </c>
      <c r="F26" s="663" t="n">
        <v>238</v>
      </c>
      <c r="G26" s="618" t="n">
        <v>9</v>
      </c>
      <c r="H26" s="663" t="n">
        <v>735</v>
      </c>
      <c r="I26" s="618" t="n">
        <v>1</v>
      </c>
      <c r="J26" s="663" t="n">
        <v>134</v>
      </c>
      <c r="K26" s="618" t="n">
        <v>1</v>
      </c>
      <c r="L26" s="663" t="n">
        <v>61</v>
      </c>
      <c r="M26" s="618" t="n">
        <v>1</v>
      </c>
      <c r="N26" s="664" t="n">
        <v>44</v>
      </c>
      <c r="O26" s="618" t="n">
        <v>25</v>
      </c>
      <c r="P26" s="663" t="n">
        <v>1587</v>
      </c>
      <c r="Q26" s="693" t="s">
        <v>131</v>
      </c>
      <c r="R26" s="713"/>
      <c r="S26" s="695" t="s">
        <v>131</v>
      </c>
      <c r="T26" s="714"/>
      <c r="U26" s="715"/>
      <c r="V26" s="716"/>
      <c r="W26" s="621" t="s">
        <v>389</v>
      </c>
      <c r="X26" s="423" t="s">
        <v>318</v>
      </c>
      <c r="Y26" s="670" t="s">
        <v>319</v>
      </c>
      <c r="Z26" s="671" t="s">
        <v>390</v>
      </c>
      <c r="AA26" s="29"/>
      <c r="AB26" s="29"/>
      <c r="AC26" s="29"/>
      <c r="AD26" s="29"/>
      <c r="AE26" s="29"/>
      <c r="AF26" s="29"/>
      <c r="AG26" s="29"/>
      <c r="AH26" s="29"/>
      <c r="AI26" s="29"/>
      <c r="AJ26" s="29"/>
      <c r="AK26" s="29"/>
      <c r="AL26" s="29"/>
      <c r="AM26" s="29"/>
      <c r="AN26" s="29"/>
      <c r="AO26" s="29"/>
      <c r="AP26" s="29"/>
      <c r="AQ26" s="29"/>
      <c r="AR26" s="29"/>
      <c r="AS26" s="29"/>
      <c r="AT26" s="29"/>
      <c r="AU26" s="29"/>
      <c r="AV26" s="29"/>
      <c r="AW26" s="29"/>
      <c r="AX26" s="29"/>
      <c r="AY26" s="29"/>
      <c r="AZ26" s="29"/>
      <c r="BA26" s="29"/>
      <c r="BB26" s="1"/>
      <c r="BC26" s="1"/>
      <c r="BD26" s="1"/>
      <c r="BE26" s="1"/>
      <c r="BF26" s="1"/>
      <c r="BG26" s="1"/>
      <c r="BH26" s="1"/>
    </row>
    <row r="27" customFormat="false" ht="24" hidden="false" customHeight="true" outlineLevel="0" collapsed="false">
      <c r="A27" s="469"/>
      <c r="B27" s="624" t="s">
        <v>215</v>
      </c>
      <c r="C27" s="613" t="n">
        <v>1</v>
      </c>
      <c r="D27" s="614" t="n">
        <v>23</v>
      </c>
      <c r="E27" s="613"/>
      <c r="F27" s="614"/>
      <c r="G27" s="613"/>
      <c r="H27" s="614"/>
      <c r="I27" s="613"/>
      <c r="J27" s="614"/>
      <c r="K27" s="613"/>
      <c r="L27" s="614"/>
      <c r="M27" s="613"/>
      <c r="N27" s="615"/>
      <c r="O27" s="613" t="n">
        <v>1</v>
      </c>
      <c r="P27" s="614" t="n">
        <v>23</v>
      </c>
      <c r="Q27" s="672"/>
      <c r="R27" s="673"/>
      <c r="S27" s="674"/>
      <c r="T27" s="674"/>
      <c r="U27" s="675"/>
      <c r="V27" s="676"/>
      <c r="W27" s="687" t="s">
        <v>391</v>
      </c>
      <c r="X27" s="433" t="s">
        <v>170</v>
      </c>
      <c r="Y27" s="684" t="s">
        <v>294</v>
      </c>
      <c r="Z27" s="685" t="s">
        <v>392</v>
      </c>
      <c r="AA27" s="29"/>
      <c r="AB27" s="29"/>
      <c r="AC27" s="29"/>
      <c r="AD27" s="29"/>
      <c r="AE27" s="29"/>
      <c r="AF27" s="29"/>
      <c r="AG27" s="29"/>
      <c r="AH27" s="29"/>
      <c r="AI27" s="29"/>
      <c r="AJ27" s="29"/>
      <c r="AK27" s="29"/>
      <c r="AL27" s="29"/>
      <c r="AM27" s="29"/>
      <c r="AN27" s="29"/>
      <c r="AO27" s="29"/>
      <c r="AP27" s="29"/>
      <c r="AQ27" s="29"/>
      <c r="AR27" s="29"/>
      <c r="AS27" s="29"/>
      <c r="AT27" s="29"/>
      <c r="AU27" s="29"/>
      <c r="AV27" s="29"/>
      <c r="AW27" s="29"/>
      <c r="AX27" s="29"/>
      <c r="AY27" s="29"/>
      <c r="AZ27" s="29"/>
      <c r="BA27" s="29"/>
      <c r="BB27" s="1"/>
      <c r="BC27" s="1"/>
      <c r="BD27" s="1"/>
      <c r="BE27" s="1"/>
      <c r="BF27" s="1"/>
      <c r="BG27" s="1"/>
      <c r="BH27" s="1"/>
    </row>
    <row r="28" customFormat="false" ht="24" hidden="false" customHeight="true" outlineLevel="0" collapsed="false">
      <c r="A28" s="469"/>
      <c r="B28" s="624" t="s">
        <v>217</v>
      </c>
      <c r="C28" s="613"/>
      <c r="D28" s="614"/>
      <c r="E28" s="613"/>
      <c r="F28" s="614"/>
      <c r="G28" s="613"/>
      <c r="H28" s="614"/>
      <c r="I28" s="613"/>
      <c r="J28" s="614"/>
      <c r="K28" s="613"/>
      <c r="L28" s="614"/>
      <c r="M28" s="613"/>
      <c r="N28" s="615"/>
      <c r="O28" s="613" t="n">
        <v>0</v>
      </c>
      <c r="P28" s="614" t="n">
        <v>0</v>
      </c>
      <c r="Q28" s="672"/>
      <c r="R28" s="673"/>
      <c r="S28" s="674"/>
      <c r="T28" s="674"/>
      <c r="U28" s="675"/>
      <c r="V28" s="676"/>
      <c r="W28" s="677"/>
      <c r="X28" s="514" t="s">
        <v>168</v>
      </c>
      <c r="Y28" s="717" t="s">
        <v>294</v>
      </c>
      <c r="Z28" s="718" t="s">
        <v>393</v>
      </c>
      <c r="AA28" s="29"/>
      <c r="AB28" s="29"/>
      <c r="AC28" s="29"/>
      <c r="AD28" s="29"/>
      <c r="AE28" s="29"/>
      <c r="AF28" s="29"/>
      <c r="AG28" s="29"/>
      <c r="AH28" s="29"/>
      <c r="AI28" s="29"/>
      <c r="AJ28" s="29"/>
      <c r="AK28" s="29"/>
      <c r="AL28" s="29"/>
      <c r="AM28" s="29"/>
      <c r="AN28" s="29"/>
      <c r="AO28" s="29"/>
      <c r="AP28" s="29"/>
      <c r="AQ28" s="29"/>
      <c r="AR28" s="29"/>
      <c r="AS28" s="29"/>
      <c r="AT28" s="29"/>
      <c r="AU28" s="29"/>
      <c r="AV28" s="29"/>
      <c r="AW28" s="29"/>
      <c r="AX28" s="29"/>
      <c r="AY28" s="29"/>
      <c r="AZ28" s="29"/>
      <c r="BA28" s="29"/>
      <c r="BB28" s="1"/>
      <c r="BC28" s="1"/>
      <c r="BD28" s="1"/>
      <c r="BE28" s="1"/>
      <c r="BF28" s="1"/>
      <c r="BG28" s="1"/>
      <c r="BH28" s="1"/>
    </row>
    <row r="29" customFormat="false" ht="24" hidden="false" customHeight="true" outlineLevel="0" collapsed="false">
      <c r="A29" s="469"/>
      <c r="B29" s="624" t="s">
        <v>220</v>
      </c>
      <c r="C29" s="613" t="n">
        <v>10</v>
      </c>
      <c r="D29" s="614" t="n">
        <v>211</v>
      </c>
      <c r="E29" s="613" t="n">
        <v>1</v>
      </c>
      <c r="F29" s="614" t="n">
        <v>8</v>
      </c>
      <c r="G29" s="613" t="n">
        <v>4</v>
      </c>
      <c r="H29" s="614" t="n">
        <v>265</v>
      </c>
      <c r="I29" s="613" t="n">
        <v>9</v>
      </c>
      <c r="J29" s="614" t="n">
        <v>2012</v>
      </c>
      <c r="K29" s="613" t="n">
        <v>3</v>
      </c>
      <c r="L29" s="614" t="n">
        <v>954</v>
      </c>
      <c r="M29" s="613"/>
      <c r="N29" s="615"/>
      <c r="O29" s="613" t="n">
        <v>27</v>
      </c>
      <c r="P29" s="614" t="n">
        <v>3584</v>
      </c>
      <c r="Q29" s="672" t="s">
        <v>131</v>
      </c>
      <c r="R29" s="673" t="s">
        <v>131</v>
      </c>
      <c r="S29" s="674" t="s">
        <v>131</v>
      </c>
      <c r="T29" s="674"/>
      <c r="U29" s="675"/>
      <c r="V29" s="676"/>
      <c r="W29" s="687" t="s">
        <v>195</v>
      </c>
      <c r="X29" s="433" t="s">
        <v>154</v>
      </c>
      <c r="Y29" s="684" t="s">
        <v>286</v>
      </c>
      <c r="Z29" s="685" t="s">
        <v>394</v>
      </c>
      <c r="AA29" s="29"/>
      <c r="AB29" s="29"/>
      <c r="AC29" s="29"/>
      <c r="AD29" s="29"/>
      <c r="AE29" s="29"/>
      <c r="AF29" s="29"/>
      <c r="AG29" s="29"/>
      <c r="AH29" s="29"/>
      <c r="AI29" s="29"/>
      <c r="AJ29" s="29"/>
      <c r="AK29" s="29"/>
      <c r="AL29" s="29"/>
      <c r="AM29" s="29"/>
      <c r="AN29" s="29"/>
      <c r="AO29" s="29"/>
      <c r="AP29" s="29"/>
      <c r="AQ29" s="29"/>
      <c r="AR29" s="29"/>
      <c r="AS29" s="29"/>
      <c r="AT29" s="29"/>
      <c r="AU29" s="29"/>
      <c r="AV29" s="29"/>
      <c r="AW29" s="29"/>
      <c r="AX29" s="29"/>
      <c r="AY29" s="29"/>
      <c r="AZ29" s="29"/>
      <c r="BA29" s="29"/>
      <c r="BB29" s="1"/>
      <c r="BC29" s="1"/>
      <c r="BD29" s="1"/>
      <c r="BE29" s="1"/>
      <c r="BF29" s="1"/>
      <c r="BG29" s="1"/>
      <c r="BH29" s="1"/>
    </row>
    <row r="30" customFormat="false" ht="24" hidden="false" customHeight="true" outlineLevel="0" collapsed="false">
      <c r="A30" s="469"/>
      <c r="B30" s="624" t="s">
        <v>224</v>
      </c>
      <c r="C30" s="613" t="n">
        <v>4</v>
      </c>
      <c r="D30" s="614" t="n">
        <v>195</v>
      </c>
      <c r="E30" s="613" t="n">
        <v>2</v>
      </c>
      <c r="F30" s="614" t="n">
        <v>141</v>
      </c>
      <c r="G30" s="613"/>
      <c r="H30" s="614"/>
      <c r="I30" s="613" t="n">
        <v>3</v>
      </c>
      <c r="J30" s="614" t="n">
        <v>1389</v>
      </c>
      <c r="K30" s="613" t="n">
        <v>1</v>
      </c>
      <c r="L30" s="614" t="n">
        <v>760</v>
      </c>
      <c r="M30" s="613"/>
      <c r="N30" s="615"/>
      <c r="O30" s="613" t="n">
        <v>10</v>
      </c>
      <c r="P30" s="614" t="n">
        <v>2485</v>
      </c>
      <c r="Q30" s="672" t="s">
        <v>131</v>
      </c>
      <c r="R30" s="673" t="s">
        <v>131</v>
      </c>
      <c r="S30" s="674"/>
      <c r="T30" s="674"/>
      <c r="U30" s="675"/>
      <c r="V30" s="676"/>
      <c r="W30" s="677" t="s">
        <v>158</v>
      </c>
      <c r="X30" s="514"/>
      <c r="Y30" s="717"/>
      <c r="Z30" s="718"/>
      <c r="AA30" s="29"/>
      <c r="AB30" s="29"/>
      <c r="AC30" s="29"/>
      <c r="AD30" s="29"/>
      <c r="AE30" s="29"/>
      <c r="AF30" s="29"/>
      <c r="AG30" s="29"/>
      <c r="AH30" s="29"/>
      <c r="AI30" s="29"/>
      <c r="AJ30" s="29"/>
      <c r="AK30" s="29"/>
      <c r="AL30" s="29"/>
      <c r="AM30" s="29"/>
      <c r="AN30" s="29"/>
      <c r="AO30" s="29"/>
      <c r="AP30" s="29"/>
      <c r="AQ30" s="29"/>
      <c r="AR30" s="29"/>
      <c r="AS30" s="29"/>
      <c r="AT30" s="29"/>
      <c r="AU30" s="29"/>
      <c r="AV30" s="29"/>
      <c r="AW30" s="29"/>
      <c r="AX30" s="29"/>
      <c r="AY30" s="29"/>
      <c r="AZ30" s="29"/>
      <c r="BA30" s="29"/>
      <c r="BB30" s="1"/>
      <c r="BC30" s="1"/>
      <c r="BD30" s="1"/>
      <c r="BE30" s="1"/>
      <c r="BF30" s="1"/>
      <c r="BG30" s="1"/>
      <c r="BH30" s="1"/>
    </row>
    <row r="31" customFormat="false" ht="24" hidden="false" customHeight="true" outlineLevel="0" collapsed="false">
      <c r="A31" s="469"/>
      <c r="B31" s="640" t="s">
        <v>226</v>
      </c>
      <c r="C31" s="658" t="n">
        <v>3</v>
      </c>
      <c r="D31" s="659" t="n">
        <v>35</v>
      </c>
      <c r="E31" s="658" t="n">
        <v>1</v>
      </c>
      <c r="F31" s="659" t="n">
        <v>0</v>
      </c>
      <c r="G31" s="658"/>
      <c r="H31" s="659"/>
      <c r="I31" s="658" t="n">
        <v>2</v>
      </c>
      <c r="J31" s="659" t="n">
        <v>161</v>
      </c>
      <c r="K31" s="658" t="n">
        <v>2</v>
      </c>
      <c r="L31" s="659" t="n">
        <v>93</v>
      </c>
      <c r="M31" s="658"/>
      <c r="N31" s="660"/>
      <c r="O31" s="658" t="n">
        <v>7</v>
      </c>
      <c r="P31" s="659" t="n">
        <v>289</v>
      </c>
      <c r="Q31" s="688" t="s">
        <v>131</v>
      </c>
      <c r="R31" s="689" t="s">
        <v>131</v>
      </c>
      <c r="S31" s="690"/>
      <c r="T31" s="690"/>
      <c r="U31" s="691" t="s">
        <v>131</v>
      </c>
      <c r="V31" s="719"/>
      <c r="W31" s="648" t="s">
        <v>199</v>
      </c>
      <c r="X31" s="518" t="s">
        <v>154</v>
      </c>
      <c r="Y31" s="649" t="s">
        <v>286</v>
      </c>
      <c r="Z31" s="650" t="s">
        <v>395</v>
      </c>
      <c r="AA31" s="29"/>
      <c r="AB31" s="29"/>
      <c r="AC31" s="29"/>
      <c r="AD31" s="29"/>
      <c r="AE31" s="29"/>
      <c r="AF31" s="29"/>
      <c r="AG31" s="29"/>
      <c r="AH31" s="29"/>
      <c r="AI31" s="29"/>
      <c r="AJ31" s="29"/>
      <c r="AK31" s="29"/>
      <c r="AL31" s="29"/>
      <c r="AM31" s="29"/>
      <c r="AN31" s="29"/>
      <c r="AO31" s="29"/>
      <c r="AP31" s="29"/>
      <c r="AQ31" s="29"/>
      <c r="AR31" s="29"/>
      <c r="AS31" s="29"/>
      <c r="AT31" s="29"/>
      <c r="AU31" s="29"/>
      <c r="AV31" s="29"/>
      <c r="AW31" s="29"/>
      <c r="AX31" s="29"/>
      <c r="AY31" s="29"/>
      <c r="AZ31" s="29"/>
      <c r="BA31" s="29"/>
      <c r="BB31" s="1"/>
      <c r="BC31" s="1"/>
      <c r="BD31" s="1"/>
      <c r="BE31" s="1"/>
      <c r="BF31" s="1"/>
      <c r="BG31" s="1"/>
      <c r="BH31" s="1"/>
    </row>
    <row r="32" customFormat="false" ht="24" hidden="false" customHeight="true" outlineLevel="0" collapsed="false">
      <c r="A32" s="720" t="s">
        <v>229</v>
      </c>
      <c r="B32" s="721" t="s">
        <v>230</v>
      </c>
      <c r="C32" s="618" t="n">
        <v>12</v>
      </c>
      <c r="D32" s="663" t="n">
        <v>529</v>
      </c>
      <c r="E32" s="618" t="n">
        <v>11</v>
      </c>
      <c r="F32" s="663" t="n">
        <v>553</v>
      </c>
      <c r="G32" s="618" t="n">
        <v>11</v>
      </c>
      <c r="H32" s="663" t="n">
        <v>485</v>
      </c>
      <c r="I32" s="618"/>
      <c r="J32" s="663"/>
      <c r="K32" s="618"/>
      <c r="L32" s="663"/>
      <c r="M32" s="618"/>
      <c r="N32" s="664"/>
      <c r="O32" s="618" t="n">
        <v>34</v>
      </c>
      <c r="P32" s="663" t="n">
        <v>1567</v>
      </c>
      <c r="Q32" s="665" t="s">
        <v>131</v>
      </c>
      <c r="R32" s="666" t="s">
        <v>131</v>
      </c>
      <c r="S32" s="667"/>
      <c r="T32" s="667"/>
      <c r="U32" s="668"/>
      <c r="V32" s="669" t="s">
        <v>131</v>
      </c>
      <c r="W32" s="621" t="s">
        <v>383</v>
      </c>
      <c r="X32" s="423" t="s">
        <v>154</v>
      </c>
      <c r="Y32" s="670" t="s">
        <v>286</v>
      </c>
      <c r="Z32" s="671" t="s">
        <v>396</v>
      </c>
      <c r="BB32" s="394"/>
    </row>
    <row r="33" customFormat="false" ht="24" hidden="false" customHeight="true" outlineLevel="0" collapsed="false">
      <c r="A33" s="720"/>
      <c r="B33" s="624" t="s">
        <v>232</v>
      </c>
      <c r="C33" s="613" t="n">
        <v>7</v>
      </c>
      <c r="D33" s="614" t="n">
        <v>322</v>
      </c>
      <c r="E33" s="613" t="n">
        <v>2</v>
      </c>
      <c r="F33" s="614" t="n">
        <v>90</v>
      </c>
      <c r="G33" s="613" t="n">
        <v>12</v>
      </c>
      <c r="H33" s="614" t="n">
        <v>1234</v>
      </c>
      <c r="I33" s="613"/>
      <c r="J33" s="614"/>
      <c r="K33" s="613"/>
      <c r="L33" s="614"/>
      <c r="M33" s="613"/>
      <c r="N33" s="615"/>
      <c r="O33" s="613" t="n">
        <v>21</v>
      </c>
      <c r="P33" s="614" t="n">
        <v>1646</v>
      </c>
      <c r="Q33" s="672" t="s">
        <v>131</v>
      </c>
      <c r="R33" s="673" t="s">
        <v>131</v>
      </c>
      <c r="S33" s="674" t="s">
        <v>131</v>
      </c>
      <c r="T33" s="674"/>
      <c r="U33" s="675"/>
      <c r="V33" s="676"/>
      <c r="W33" s="677" t="s">
        <v>162</v>
      </c>
      <c r="X33" s="514" t="s">
        <v>154</v>
      </c>
      <c r="Y33" s="717" t="s">
        <v>286</v>
      </c>
      <c r="Z33" s="718" t="s">
        <v>397</v>
      </c>
      <c r="BB33" s="394"/>
    </row>
    <row r="34" customFormat="false" ht="24" hidden="false" customHeight="true" outlineLevel="0" collapsed="false">
      <c r="A34" s="720"/>
      <c r="B34" s="624" t="s">
        <v>235</v>
      </c>
      <c r="C34" s="613" t="n">
        <v>8</v>
      </c>
      <c r="D34" s="614" t="n">
        <v>252</v>
      </c>
      <c r="E34" s="613" t="n">
        <v>9</v>
      </c>
      <c r="F34" s="614" t="n">
        <v>321</v>
      </c>
      <c r="G34" s="613" t="n">
        <v>11</v>
      </c>
      <c r="H34" s="614" t="n">
        <v>973</v>
      </c>
      <c r="I34" s="613"/>
      <c r="J34" s="614"/>
      <c r="K34" s="613"/>
      <c r="L34" s="614"/>
      <c r="M34" s="613"/>
      <c r="N34" s="615"/>
      <c r="O34" s="613" t="n">
        <v>28</v>
      </c>
      <c r="P34" s="614" t="n">
        <v>1546</v>
      </c>
      <c r="Q34" s="672" t="s">
        <v>131</v>
      </c>
      <c r="R34" s="673" t="s">
        <v>131</v>
      </c>
      <c r="S34" s="674"/>
      <c r="T34" s="674" t="s">
        <v>131</v>
      </c>
      <c r="U34" s="675"/>
      <c r="V34" s="676"/>
      <c r="W34" s="429" t="s">
        <v>158</v>
      </c>
      <c r="X34" s="433" t="s">
        <v>154</v>
      </c>
      <c r="Y34" s="684" t="s">
        <v>286</v>
      </c>
      <c r="Z34" s="685" t="s">
        <v>398</v>
      </c>
      <c r="AD34" s="722"/>
      <c r="BB34" s="394"/>
    </row>
    <row r="35" customFormat="false" ht="24" hidden="false" customHeight="true" outlineLevel="0" collapsed="false">
      <c r="A35" s="720"/>
      <c r="B35" s="624" t="s">
        <v>237</v>
      </c>
      <c r="C35" s="613" t="n">
        <v>3</v>
      </c>
      <c r="D35" s="614" t="n">
        <v>92</v>
      </c>
      <c r="E35" s="613" t="n">
        <v>5</v>
      </c>
      <c r="F35" s="614" t="n">
        <v>317</v>
      </c>
      <c r="G35" s="613" t="n">
        <v>4</v>
      </c>
      <c r="H35" s="614" t="n">
        <v>228</v>
      </c>
      <c r="I35" s="613"/>
      <c r="J35" s="614"/>
      <c r="K35" s="613"/>
      <c r="L35" s="614"/>
      <c r="M35" s="613"/>
      <c r="N35" s="615"/>
      <c r="O35" s="613" t="n">
        <v>12</v>
      </c>
      <c r="P35" s="614" t="n">
        <v>637</v>
      </c>
      <c r="Q35" s="672" t="s">
        <v>131</v>
      </c>
      <c r="R35" s="673" t="s">
        <v>131</v>
      </c>
      <c r="S35" s="674"/>
      <c r="T35" s="674" t="s">
        <v>131</v>
      </c>
      <c r="U35" s="675"/>
      <c r="V35" s="676"/>
      <c r="W35" s="677" t="s">
        <v>154</v>
      </c>
      <c r="X35" s="514" t="s">
        <v>161</v>
      </c>
      <c r="Y35" s="717" t="s">
        <v>294</v>
      </c>
      <c r="Z35" s="718" t="s">
        <v>399</v>
      </c>
      <c r="AD35" s="722"/>
      <c r="BB35" s="394"/>
    </row>
    <row r="36" customFormat="false" ht="24" hidden="false" customHeight="true" outlineLevel="0" collapsed="false">
      <c r="A36" s="720"/>
      <c r="B36" s="624" t="s">
        <v>240</v>
      </c>
      <c r="C36" s="613" t="n">
        <v>3</v>
      </c>
      <c r="D36" s="614" t="n">
        <v>121</v>
      </c>
      <c r="E36" s="613" t="n">
        <v>3</v>
      </c>
      <c r="F36" s="614" t="n">
        <v>102</v>
      </c>
      <c r="G36" s="613" t="n">
        <v>3</v>
      </c>
      <c r="H36" s="614" t="n">
        <v>130</v>
      </c>
      <c r="I36" s="613" t="n">
        <v>5</v>
      </c>
      <c r="J36" s="614" t="n">
        <v>649</v>
      </c>
      <c r="K36" s="613"/>
      <c r="L36" s="614"/>
      <c r="M36" s="613"/>
      <c r="N36" s="615"/>
      <c r="O36" s="613" t="n">
        <f aca="false">C36+E36+G36+I36+K36</f>
        <v>14</v>
      </c>
      <c r="P36" s="614" t="n">
        <f aca="false">D36+F36+H36+J36+L36+N36</f>
        <v>1002</v>
      </c>
      <c r="Q36" s="672" t="s">
        <v>131</v>
      </c>
      <c r="R36" s="673" t="s">
        <v>131</v>
      </c>
      <c r="S36" s="674" t="s">
        <v>131</v>
      </c>
      <c r="T36" s="674" t="s">
        <v>131</v>
      </c>
      <c r="U36" s="675"/>
      <c r="V36" s="676"/>
      <c r="W36" s="677" t="s">
        <v>162</v>
      </c>
      <c r="X36" s="514" t="s">
        <v>158</v>
      </c>
      <c r="Y36" s="717" t="s">
        <v>286</v>
      </c>
      <c r="Z36" s="718" t="s">
        <v>400</v>
      </c>
      <c r="BB36" s="394"/>
    </row>
    <row r="37" customFormat="false" ht="24" hidden="false" customHeight="true" outlineLevel="0" collapsed="false">
      <c r="A37" s="720"/>
      <c r="B37" s="624" t="s">
        <v>242</v>
      </c>
      <c r="C37" s="613" t="n">
        <v>4</v>
      </c>
      <c r="D37" s="614" t="n">
        <v>120</v>
      </c>
      <c r="E37" s="613" t="n">
        <v>1</v>
      </c>
      <c r="F37" s="614" t="n">
        <v>40</v>
      </c>
      <c r="G37" s="613" t="n">
        <v>5</v>
      </c>
      <c r="H37" s="614" t="n">
        <v>420</v>
      </c>
      <c r="I37" s="613"/>
      <c r="J37" s="614"/>
      <c r="K37" s="613"/>
      <c r="L37" s="614"/>
      <c r="M37" s="613"/>
      <c r="N37" s="615"/>
      <c r="O37" s="613" t="n">
        <v>10</v>
      </c>
      <c r="P37" s="614" t="n">
        <v>580</v>
      </c>
      <c r="Q37" s="672" t="s">
        <v>131</v>
      </c>
      <c r="R37" s="673" t="s">
        <v>131</v>
      </c>
      <c r="S37" s="674"/>
      <c r="T37" s="674"/>
      <c r="U37" s="675"/>
      <c r="V37" s="676"/>
      <c r="W37" s="677" t="s">
        <v>195</v>
      </c>
      <c r="X37" s="514" t="s">
        <v>154</v>
      </c>
      <c r="Y37" s="717" t="s">
        <v>286</v>
      </c>
      <c r="Z37" s="718" t="s">
        <v>401</v>
      </c>
      <c r="AD37" s="722"/>
      <c r="BB37" s="394"/>
    </row>
    <row r="38" customFormat="false" ht="24" hidden="false" customHeight="true" outlineLevel="0" collapsed="false">
      <c r="A38" s="720"/>
      <c r="B38" s="723" t="s">
        <v>245</v>
      </c>
      <c r="C38" s="724" t="n">
        <v>1</v>
      </c>
      <c r="D38" s="725" t="n">
        <v>57</v>
      </c>
      <c r="E38" s="724" t="n">
        <v>1</v>
      </c>
      <c r="F38" s="725" t="n">
        <v>7</v>
      </c>
      <c r="G38" s="724"/>
      <c r="H38" s="725"/>
      <c r="I38" s="724"/>
      <c r="J38" s="725"/>
      <c r="K38" s="724"/>
      <c r="L38" s="725"/>
      <c r="M38" s="724"/>
      <c r="N38" s="726"/>
      <c r="O38" s="724" t="n">
        <v>2</v>
      </c>
      <c r="P38" s="725" t="n">
        <v>62</v>
      </c>
      <c r="Q38" s="700" t="s">
        <v>131</v>
      </c>
      <c r="R38" s="701" t="s">
        <v>131</v>
      </c>
      <c r="S38" s="702"/>
      <c r="T38" s="702"/>
      <c r="U38" s="703"/>
      <c r="V38" s="727"/>
      <c r="W38" s="728" t="s">
        <v>158</v>
      </c>
      <c r="X38" s="729"/>
      <c r="Y38" s="730"/>
      <c r="Z38" s="731"/>
      <c r="BB38" s="394"/>
    </row>
    <row r="39" customFormat="false" ht="57" hidden="false" customHeight="true" outlineLevel="0" collapsed="false">
      <c r="A39" s="732" t="s">
        <v>248</v>
      </c>
      <c r="B39" s="732"/>
      <c r="C39" s="733" t="n">
        <v>42</v>
      </c>
      <c r="D39" s="734" t="n">
        <v>1450</v>
      </c>
      <c r="E39" s="735" t="n">
        <v>5</v>
      </c>
      <c r="F39" s="734" t="n">
        <v>328</v>
      </c>
      <c r="G39" s="735" t="n">
        <v>88</v>
      </c>
      <c r="H39" s="734" t="n">
        <v>3456</v>
      </c>
      <c r="I39" s="735" t="n">
        <v>5</v>
      </c>
      <c r="J39" s="734" t="n">
        <v>954</v>
      </c>
      <c r="K39" s="735"/>
      <c r="L39" s="734"/>
      <c r="M39" s="735"/>
      <c r="N39" s="736"/>
      <c r="O39" s="735" t="n">
        <f aca="false">C39+E39+G39+I39</f>
        <v>140</v>
      </c>
      <c r="P39" s="734" t="n">
        <f aca="false">D39+F39+H39+J39</f>
        <v>6188</v>
      </c>
      <c r="Q39" s="737" t="s">
        <v>131</v>
      </c>
      <c r="R39" s="738" t="s">
        <v>131</v>
      </c>
      <c r="S39" s="739" t="s">
        <v>131</v>
      </c>
      <c r="T39" s="739" t="s">
        <v>131</v>
      </c>
      <c r="U39" s="740"/>
      <c r="V39" s="741" t="s">
        <v>131</v>
      </c>
      <c r="W39" s="648" t="s">
        <v>402</v>
      </c>
      <c r="X39" s="493" t="s">
        <v>338</v>
      </c>
      <c r="Y39" s="742" t="s">
        <v>339</v>
      </c>
      <c r="Z39" s="743" t="s">
        <v>403</v>
      </c>
      <c r="BB39" s="394"/>
    </row>
    <row r="40" customFormat="false" ht="36" hidden="false" customHeight="true" outlineLevel="0" collapsed="false">
      <c r="A40" s="744" t="s">
        <v>251</v>
      </c>
      <c r="B40" s="744"/>
      <c r="C40" s="745" t="n">
        <v>38</v>
      </c>
      <c r="D40" s="746" t="n">
        <v>1544</v>
      </c>
      <c r="E40" s="745" t="n">
        <v>20</v>
      </c>
      <c r="F40" s="746" t="n">
        <v>758</v>
      </c>
      <c r="G40" s="745" t="n">
        <v>47</v>
      </c>
      <c r="H40" s="746" t="n">
        <v>2180</v>
      </c>
      <c r="I40" s="745"/>
      <c r="J40" s="746"/>
      <c r="K40" s="745"/>
      <c r="L40" s="746"/>
      <c r="M40" s="745"/>
      <c r="N40" s="747"/>
      <c r="O40" s="745" t="n">
        <f aca="false">C40+E40+G40</f>
        <v>105</v>
      </c>
      <c r="P40" s="746" t="n">
        <f aca="false">D40+F40+H40</f>
        <v>4482</v>
      </c>
      <c r="Q40" s="748" t="s">
        <v>131</v>
      </c>
      <c r="R40" s="749"/>
      <c r="S40" s="750" t="s">
        <v>131</v>
      </c>
      <c r="T40" s="750" t="s">
        <v>131</v>
      </c>
      <c r="U40" s="751"/>
      <c r="V40" s="752"/>
      <c r="W40" s="753" t="s">
        <v>385</v>
      </c>
      <c r="X40" s="754" t="s">
        <v>154</v>
      </c>
      <c r="Y40" s="755" t="s">
        <v>294</v>
      </c>
      <c r="Z40" s="756" t="s">
        <v>404</v>
      </c>
      <c r="AK40" s="757" t="s">
        <v>405</v>
      </c>
      <c r="BB40" s="394"/>
    </row>
    <row r="41" customFormat="false" ht="30" hidden="false" customHeight="true" outlineLevel="0" collapsed="false">
      <c r="A41" s="758" t="s">
        <v>406</v>
      </c>
      <c r="B41" s="758"/>
      <c r="C41" s="759" t="n">
        <f aca="false">SUM(C6:C40)</f>
        <v>236</v>
      </c>
      <c r="D41" s="663" t="n">
        <f aca="false">SUM(D6:D40)</f>
        <v>7939</v>
      </c>
      <c r="E41" s="760" t="n">
        <f aca="false">SUM(E6:E40)</f>
        <v>125</v>
      </c>
      <c r="F41" s="663" t="n">
        <f aca="false">SUM(F6:F40)</f>
        <v>5340</v>
      </c>
      <c r="G41" s="760" t="n">
        <f aca="false">SUM(G6:G40)</f>
        <v>249</v>
      </c>
      <c r="H41" s="663" t="n">
        <f aca="false">SUM(H6:H40)</f>
        <v>13266</v>
      </c>
      <c r="I41" s="618" t="n">
        <f aca="false">SUM(I6:I40)</f>
        <v>46</v>
      </c>
      <c r="J41" s="663" t="n">
        <f aca="false">SUM(J6:J40)</f>
        <v>10339</v>
      </c>
      <c r="K41" s="760" t="n">
        <f aca="false">SUM(K6:K40)</f>
        <v>10</v>
      </c>
      <c r="L41" s="663" t="n">
        <f aca="false">SUM(L6:L40)</f>
        <v>3008</v>
      </c>
      <c r="M41" s="760" t="n">
        <f aca="false">SUM(M6:M40)</f>
        <v>1</v>
      </c>
      <c r="N41" s="663" t="n">
        <f aca="false">SUM(N6:N40)</f>
        <v>44</v>
      </c>
      <c r="O41" s="760" t="n">
        <f aca="false">SUM(O6:O40)</f>
        <v>666</v>
      </c>
      <c r="P41" s="663" t="n">
        <f aca="false">SUM(P6:P40)</f>
        <v>40068</v>
      </c>
      <c r="Q41" s="761" t="n">
        <f aca="false">COUNTA(Q6:Q40)</f>
        <v>30</v>
      </c>
      <c r="R41" s="762" t="n">
        <f aca="false">COUNTA(R6:R40)</f>
        <v>28</v>
      </c>
      <c r="S41" s="762" t="n">
        <f aca="false">COUNTA(S6:S40)</f>
        <v>7</v>
      </c>
      <c r="T41" s="762" t="n">
        <f aca="false">COUNTA(T6:T40)</f>
        <v>16</v>
      </c>
      <c r="U41" s="761" t="n">
        <f aca="false">COUNTA(U6:U40)</f>
        <v>1</v>
      </c>
      <c r="V41" s="763" t="n">
        <f aca="false">COUNTA(V6:V40)</f>
        <v>3</v>
      </c>
      <c r="W41" s="528" t="s">
        <v>254</v>
      </c>
      <c r="X41" s="525" t="s">
        <v>254</v>
      </c>
      <c r="Y41" s="764" t="s">
        <v>254</v>
      </c>
      <c r="Z41" s="765"/>
      <c r="BB41" s="394"/>
    </row>
    <row r="42" customFormat="false" ht="18" hidden="false" customHeight="true" outlineLevel="0" collapsed="false">
      <c r="C42" s="766" t="s">
        <v>407</v>
      </c>
      <c r="D42" s="767"/>
      <c r="E42" s="564"/>
      <c r="F42" s="768"/>
      <c r="G42" s="564"/>
      <c r="H42" s="767"/>
      <c r="I42" s="564"/>
      <c r="J42" s="767"/>
      <c r="K42" s="564"/>
      <c r="L42" s="767"/>
      <c r="M42" s="564"/>
      <c r="N42" s="564"/>
      <c r="O42" s="564"/>
      <c r="P42" s="769"/>
      <c r="Q42" s="770"/>
      <c r="R42" s="770"/>
      <c r="S42" s="770"/>
      <c r="T42" s="770"/>
      <c r="U42" s="770"/>
      <c r="V42" s="771"/>
      <c r="W42" s="772"/>
      <c r="X42" s="773"/>
      <c r="Y42" s="773"/>
      <c r="Z42" s="774" t="s">
        <v>408</v>
      </c>
    </row>
    <row r="43" customFormat="false" ht="18" hidden="false" customHeight="true" outlineLevel="0" collapsed="false">
      <c r="X43" s="561"/>
      <c r="Y43" s="561"/>
      <c r="Z43" s="774"/>
    </row>
    <row r="44" customFormat="false" ht="18.75" hidden="false" customHeight="true" outlineLevel="0" collapsed="false">
      <c r="A44" s="24"/>
      <c r="B44" s="24"/>
      <c r="C44" s="24"/>
      <c r="D44" s="565"/>
      <c r="E44" s="565"/>
      <c r="F44" s="565"/>
      <c r="G44" s="565"/>
      <c r="H44" s="586"/>
      <c r="I44" s="565"/>
      <c r="J44" s="565"/>
      <c r="K44" s="561"/>
      <c r="L44" s="775"/>
      <c r="M44" s="774"/>
      <c r="N44" s="559"/>
      <c r="O44" s="559"/>
      <c r="P44" s="559"/>
      <c r="Q44" s="559"/>
      <c r="R44" s="559"/>
      <c r="S44" s="559"/>
      <c r="T44" s="559"/>
      <c r="U44" s="559"/>
      <c r="V44" s="559"/>
      <c r="W44" s="559"/>
      <c r="X44" s="559"/>
      <c r="Y44" s="559"/>
      <c r="Z44" s="559"/>
      <c r="AP44" s="394"/>
      <c r="AQ44" s="394"/>
      <c r="AR44" s="394"/>
      <c r="AS44" s="394"/>
      <c r="AT44" s="394"/>
      <c r="AU44" s="394"/>
      <c r="AV44" s="394"/>
      <c r="AW44" s="394"/>
      <c r="AX44" s="394"/>
      <c r="AY44" s="394"/>
      <c r="AZ44" s="394"/>
      <c r="BA44" s="394"/>
      <c r="BB44" s="394"/>
      <c r="IJ44" s="776"/>
      <c r="IK44" s="776"/>
      <c r="IL44" s="776"/>
      <c r="IM44" s="776"/>
      <c r="IN44" s="776"/>
      <c r="IO44" s="776"/>
      <c r="IP44" s="776"/>
      <c r="IQ44" s="776"/>
      <c r="IR44" s="776"/>
      <c r="IS44" s="776"/>
      <c r="IT44" s="776"/>
      <c r="IU44" s="776"/>
      <c r="IV44" s="776"/>
      <c r="IW44" s="0"/>
    </row>
    <row r="45" s="782" customFormat="true" ht="13.5" hidden="false" customHeight="false" outlineLevel="0" collapsed="false">
      <c r="A45" s="777"/>
      <c r="B45" s="559"/>
      <c r="C45" s="778"/>
      <c r="D45" s="777"/>
      <c r="E45" s="777"/>
      <c r="F45" s="777"/>
      <c r="G45" s="777"/>
      <c r="H45" s="779"/>
      <c r="I45" s="777"/>
      <c r="J45" s="777"/>
      <c r="K45" s="561"/>
      <c r="L45" s="775"/>
      <c r="M45" s="774"/>
      <c r="N45" s="559"/>
      <c r="O45" s="780"/>
      <c r="P45" s="780"/>
      <c r="Q45" s="780"/>
      <c r="R45" s="780"/>
      <c r="S45" s="780"/>
      <c r="T45" s="780"/>
      <c r="U45" s="780"/>
      <c r="V45" s="780"/>
      <c r="W45" s="780"/>
      <c r="X45" s="780"/>
      <c r="Y45" s="780"/>
      <c r="Z45" s="780"/>
      <c r="AA45" s="781"/>
      <c r="AB45" s="781"/>
      <c r="AC45" s="781"/>
      <c r="AD45" s="781"/>
      <c r="AE45" s="781"/>
      <c r="AF45" s="781"/>
      <c r="AG45" s="781"/>
      <c r="AH45" s="781"/>
      <c r="AI45" s="781"/>
      <c r="AJ45" s="781"/>
      <c r="AK45" s="781"/>
      <c r="AL45" s="781"/>
      <c r="AM45" s="781"/>
      <c r="AN45" s="781"/>
      <c r="AO45" s="781"/>
      <c r="IJ45" s="394"/>
      <c r="IK45" s="394"/>
      <c r="IL45" s="394"/>
      <c r="IM45" s="394"/>
      <c r="IN45" s="394"/>
      <c r="IO45" s="394"/>
      <c r="IP45" s="394"/>
      <c r="IQ45" s="394"/>
      <c r="IR45" s="394"/>
      <c r="IS45" s="394"/>
      <c r="IT45" s="394"/>
      <c r="IU45" s="394"/>
      <c r="IV45" s="394"/>
    </row>
    <row r="46" s="782" customFormat="true" ht="13.5" hidden="false" customHeight="false" outlineLevel="0" collapsed="false">
      <c r="A46" s="777"/>
      <c r="B46" s="777"/>
      <c r="C46" s="387"/>
      <c r="D46" s="565"/>
      <c r="E46" s="565"/>
      <c r="F46" s="565"/>
      <c r="G46" s="565"/>
      <c r="H46" s="586"/>
      <c r="I46" s="565"/>
      <c r="J46" s="565"/>
      <c r="K46" s="387"/>
      <c r="L46" s="585"/>
      <c r="M46" s="566"/>
      <c r="N46" s="780"/>
      <c r="O46" s="780"/>
      <c r="P46" s="780"/>
      <c r="Q46" s="780"/>
      <c r="R46" s="780"/>
      <c r="S46" s="780"/>
      <c r="T46" s="780"/>
      <c r="U46" s="780"/>
      <c r="V46" s="780"/>
      <c r="W46" s="780"/>
      <c r="X46" s="780"/>
      <c r="Y46" s="780"/>
      <c r="Z46" s="780"/>
      <c r="AA46" s="781"/>
      <c r="AB46" s="781"/>
      <c r="AC46" s="781"/>
      <c r="AD46" s="781"/>
      <c r="AE46" s="781"/>
      <c r="AF46" s="781"/>
      <c r="AG46" s="781"/>
      <c r="AH46" s="781"/>
      <c r="AI46" s="781"/>
      <c r="AJ46" s="781"/>
      <c r="AK46" s="781"/>
      <c r="AL46" s="781"/>
      <c r="AM46" s="781"/>
      <c r="AN46" s="781"/>
      <c r="AO46" s="781"/>
      <c r="IJ46" s="394"/>
      <c r="IK46" s="394"/>
      <c r="IL46" s="394"/>
      <c r="IM46" s="394"/>
      <c r="IN46" s="394"/>
      <c r="IO46" s="394"/>
      <c r="IP46" s="394"/>
      <c r="IQ46" s="394"/>
      <c r="IR46" s="394"/>
      <c r="IS46" s="394"/>
      <c r="IT46" s="394"/>
      <c r="IU46" s="394"/>
      <c r="IV46" s="394"/>
    </row>
    <row r="47" s="782" customFormat="true" ht="13.5" hidden="false" customHeight="false" outlineLevel="0" collapsed="false">
      <c r="A47" s="777"/>
      <c r="B47" s="565"/>
      <c r="C47" s="24"/>
      <c r="D47" s="565"/>
      <c r="E47" s="565"/>
      <c r="F47" s="565"/>
      <c r="G47" s="565"/>
      <c r="H47" s="586"/>
      <c r="I47" s="565"/>
      <c r="J47" s="565"/>
      <c r="K47" s="387"/>
      <c r="L47" s="585"/>
      <c r="M47" s="566"/>
      <c r="N47" s="780"/>
      <c r="O47" s="559"/>
      <c r="P47" s="559"/>
      <c r="Q47" s="559"/>
      <c r="R47" s="559"/>
      <c r="S47" s="559"/>
      <c r="T47" s="559"/>
      <c r="U47" s="559"/>
      <c r="V47" s="559"/>
      <c r="W47" s="780"/>
      <c r="X47" s="780"/>
      <c r="Y47" s="780"/>
      <c r="Z47" s="780"/>
      <c r="AA47" s="781"/>
      <c r="AB47" s="781"/>
      <c r="AC47" s="781"/>
      <c r="AD47" s="781"/>
      <c r="AE47" s="781"/>
      <c r="AF47" s="781"/>
      <c r="AG47" s="781"/>
      <c r="AH47" s="781"/>
      <c r="AI47" s="781"/>
      <c r="AJ47" s="781"/>
      <c r="AK47" s="781"/>
      <c r="AL47" s="781"/>
      <c r="AM47" s="781"/>
      <c r="AN47" s="781"/>
      <c r="AO47" s="781"/>
      <c r="IJ47" s="394"/>
      <c r="IK47" s="394"/>
      <c r="IL47" s="394"/>
      <c r="IM47" s="394"/>
      <c r="IN47" s="394"/>
      <c r="IO47" s="394"/>
      <c r="IP47" s="394"/>
      <c r="IQ47" s="394"/>
      <c r="IR47" s="394"/>
      <c r="IS47" s="394"/>
      <c r="IT47" s="394"/>
      <c r="IU47" s="394"/>
      <c r="IV47" s="394"/>
    </row>
    <row r="48" customFormat="false" ht="13.5" hidden="false" customHeight="false" outlineLevel="0" collapsed="false">
      <c r="A48" s="24"/>
      <c r="B48" s="24"/>
      <c r="C48" s="24"/>
      <c r="D48" s="565"/>
      <c r="E48" s="565"/>
      <c r="F48" s="565"/>
      <c r="G48" s="565"/>
      <c r="H48" s="586"/>
      <c r="I48" s="565"/>
      <c r="J48" s="565"/>
      <c r="K48" s="783"/>
      <c r="L48" s="784"/>
      <c r="M48" s="785"/>
      <c r="N48" s="780"/>
      <c r="O48" s="559"/>
      <c r="P48" s="559"/>
      <c r="Q48" s="559"/>
      <c r="R48" s="559"/>
      <c r="S48" s="559"/>
      <c r="T48" s="559"/>
      <c r="U48" s="559"/>
      <c r="V48" s="559"/>
      <c r="W48" s="559"/>
      <c r="X48" s="559"/>
      <c r="Y48" s="559"/>
      <c r="Z48" s="559"/>
      <c r="AP48" s="394"/>
      <c r="AQ48" s="394"/>
      <c r="AR48" s="394"/>
      <c r="AS48" s="394"/>
      <c r="AT48" s="394"/>
      <c r="AU48" s="394"/>
      <c r="AV48" s="394"/>
      <c r="AW48" s="394"/>
      <c r="AX48" s="394"/>
      <c r="AY48" s="394"/>
      <c r="AZ48" s="394"/>
      <c r="BA48" s="394"/>
      <c r="BB48" s="394"/>
      <c r="IJ48" s="776"/>
      <c r="IK48" s="776"/>
      <c r="IL48" s="776"/>
      <c r="IM48" s="776"/>
      <c r="IN48" s="776"/>
      <c r="IO48" s="776"/>
      <c r="IP48" s="776"/>
      <c r="IQ48" s="776"/>
      <c r="IR48" s="776"/>
      <c r="IS48" s="776"/>
      <c r="IT48" s="776"/>
      <c r="IU48" s="776"/>
      <c r="IV48" s="776"/>
      <c r="IW48" s="0"/>
    </row>
    <row r="49" customFormat="false" ht="13.5" hidden="false" customHeight="false" outlineLevel="0" collapsed="false">
      <c r="A49" s="24"/>
      <c r="B49" s="24"/>
      <c r="C49" s="24"/>
      <c r="D49" s="565"/>
      <c r="E49" s="565"/>
      <c r="F49" s="565"/>
      <c r="G49" s="565"/>
      <c r="H49" s="586"/>
      <c r="I49" s="565"/>
      <c r="J49" s="565"/>
      <c r="K49" s="561"/>
      <c r="L49" s="561"/>
      <c r="M49" s="561"/>
      <c r="N49" s="559"/>
      <c r="O49" s="559"/>
      <c r="P49" s="559"/>
      <c r="Q49" s="559"/>
      <c r="R49" s="559"/>
      <c r="S49" s="559"/>
      <c r="T49" s="559"/>
      <c r="U49" s="559"/>
      <c r="V49" s="559"/>
      <c r="W49" s="559"/>
      <c r="X49" s="559"/>
      <c r="Y49" s="559"/>
      <c r="Z49" s="559"/>
      <c r="AP49" s="394"/>
      <c r="AQ49" s="394"/>
      <c r="AR49" s="394"/>
      <c r="AS49" s="394"/>
      <c r="AT49" s="394"/>
      <c r="AU49" s="394"/>
      <c r="AV49" s="394"/>
      <c r="AW49" s="394"/>
      <c r="AX49" s="394"/>
      <c r="AY49" s="394"/>
      <c r="AZ49" s="394"/>
      <c r="BA49" s="394"/>
      <c r="BB49" s="394"/>
      <c r="IJ49" s="776"/>
      <c r="IK49" s="776"/>
      <c r="IL49" s="776"/>
      <c r="IM49" s="776"/>
      <c r="IN49" s="776"/>
      <c r="IO49" s="776"/>
      <c r="IP49" s="776"/>
      <c r="IQ49" s="776"/>
      <c r="IR49" s="776"/>
      <c r="IS49" s="776"/>
      <c r="IT49" s="776"/>
      <c r="IU49" s="776"/>
      <c r="IV49" s="776"/>
      <c r="IW49" s="0"/>
    </row>
    <row r="50" customFormat="false" ht="13.5" hidden="false" customHeight="false" outlineLevel="0" collapsed="false">
      <c r="A50" s="24"/>
      <c r="B50" s="24"/>
      <c r="C50" s="24"/>
      <c r="D50" s="565"/>
      <c r="E50" s="565"/>
      <c r="F50" s="565"/>
      <c r="G50" s="565"/>
      <c r="H50" s="586"/>
      <c r="I50" s="565"/>
      <c r="J50" s="565"/>
      <c r="K50" s="786"/>
      <c r="L50" s="787"/>
      <c r="M50" s="561"/>
      <c r="N50" s="559"/>
      <c r="O50" s="559"/>
      <c r="P50" s="559"/>
      <c r="Q50" s="559"/>
      <c r="R50" s="559"/>
      <c r="S50" s="559"/>
      <c r="T50" s="559"/>
      <c r="U50" s="559"/>
      <c r="V50" s="559"/>
      <c r="W50" s="559"/>
      <c r="X50" s="559"/>
      <c r="Y50" s="559"/>
      <c r="Z50" s="559"/>
      <c r="AP50" s="394"/>
      <c r="AQ50" s="394"/>
      <c r="AR50" s="394"/>
      <c r="AS50" s="394"/>
      <c r="AT50" s="394"/>
      <c r="AU50" s="394"/>
      <c r="AV50" s="394"/>
      <c r="AW50" s="394"/>
      <c r="AX50" s="394"/>
      <c r="AY50" s="394"/>
      <c r="AZ50" s="394"/>
      <c r="BA50" s="394"/>
      <c r="BB50" s="394"/>
      <c r="IJ50" s="776"/>
      <c r="IK50" s="776"/>
      <c r="IL50" s="776"/>
      <c r="IM50" s="776"/>
      <c r="IN50" s="776"/>
      <c r="IO50" s="776"/>
      <c r="IP50" s="776"/>
      <c r="IQ50" s="776"/>
      <c r="IR50" s="776"/>
      <c r="IS50" s="776"/>
      <c r="IT50" s="776"/>
      <c r="IU50" s="776"/>
      <c r="IV50" s="776"/>
      <c r="IW50" s="0"/>
    </row>
    <row r="51" customFormat="false" ht="13.5" hidden="false" customHeight="false" outlineLevel="0" collapsed="false">
      <c r="A51" s="24"/>
      <c r="B51" s="24"/>
      <c r="C51" s="24"/>
      <c r="D51" s="565"/>
      <c r="E51" s="565"/>
      <c r="F51" s="565"/>
      <c r="G51" s="565"/>
      <c r="H51" s="586"/>
      <c r="I51" s="565"/>
      <c r="J51" s="565"/>
      <c r="K51" s="786"/>
      <c r="L51" s="787"/>
      <c r="M51" s="788"/>
      <c r="N51" s="559"/>
      <c r="O51" s="559"/>
      <c r="P51" s="559"/>
      <c r="Q51" s="559"/>
      <c r="R51" s="559"/>
      <c r="S51" s="559"/>
      <c r="T51" s="559"/>
      <c r="U51" s="559"/>
      <c r="V51" s="559"/>
      <c r="W51" s="559"/>
      <c r="X51" s="559"/>
      <c r="Y51" s="559"/>
      <c r="Z51" s="559"/>
      <c r="AP51" s="394"/>
      <c r="AQ51" s="394"/>
      <c r="AR51" s="394"/>
      <c r="AS51" s="394"/>
      <c r="AT51" s="394"/>
      <c r="AU51" s="394"/>
      <c r="AV51" s="394"/>
      <c r="AW51" s="394"/>
      <c r="AX51" s="394"/>
      <c r="AY51" s="394"/>
      <c r="AZ51" s="394"/>
      <c r="BA51" s="394"/>
      <c r="BB51" s="394"/>
      <c r="IJ51" s="776"/>
      <c r="IK51" s="776"/>
      <c r="IL51" s="776"/>
      <c r="IM51" s="776"/>
      <c r="IN51" s="776"/>
      <c r="IO51" s="776"/>
      <c r="IP51" s="776"/>
      <c r="IQ51" s="776"/>
      <c r="IR51" s="776"/>
      <c r="IS51" s="776"/>
      <c r="IT51" s="776"/>
      <c r="IU51" s="776"/>
      <c r="IV51" s="776"/>
      <c r="IW51" s="0"/>
    </row>
    <row r="52" customFormat="false" ht="13.5" hidden="false" customHeight="false" outlineLevel="0" collapsed="false">
      <c r="A52" s="24"/>
      <c r="B52" s="24"/>
      <c r="C52" s="24"/>
      <c r="D52" s="565"/>
      <c r="E52" s="565"/>
      <c r="F52" s="565"/>
      <c r="G52" s="565"/>
      <c r="H52" s="586"/>
      <c r="I52" s="565"/>
      <c r="J52" s="565"/>
      <c r="K52" s="561"/>
      <c r="L52" s="775"/>
      <c r="M52" s="774"/>
      <c r="N52" s="559"/>
      <c r="O52" s="559"/>
      <c r="P52" s="559"/>
      <c r="Q52" s="559"/>
      <c r="R52" s="559"/>
      <c r="S52" s="559"/>
      <c r="T52" s="559"/>
      <c r="U52" s="559"/>
      <c r="V52" s="559"/>
      <c r="W52" s="559"/>
      <c r="X52" s="559"/>
      <c r="Y52" s="559"/>
      <c r="Z52" s="559"/>
      <c r="AP52" s="394"/>
      <c r="AQ52" s="394"/>
      <c r="AR52" s="394"/>
      <c r="AS52" s="394"/>
      <c r="AT52" s="394"/>
      <c r="AU52" s="394"/>
      <c r="AV52" s="394"/>
      <c r="AW52" s="394"/>
      <c r="AX52" s="394"/>
      <c r="AY52" s="394"/>
      <c r="AZ52" s="394"/>
      <c r="BA52" s="394"/>
      <c r="BB52" s="394"/>
      <c r="IJ52" s="776"/>
      <c r="IK52" s="776"/>
      <c r="IL52" s="776"/>
      <c r="IM52" s="776"/>
      <c r="IN52" s="776"/>
      <c r="IO52" s="776"/>
      <c r="IP52" s="776"/>
      <c r="IQ52" s="776"/>
      <c r="IR52" s="776"/>
      <c r="IS52" s="776"/>
      <c r="IT52" s="776"/>
      <c r="IU52" s="776"/>
      <c r="IV52" s="776"/>
      <c r="IW52" s="0"/>
    </row>
    <row r="53" customFormat="false" ht="13.5" hidden="false" customHeight="false" outlineLevel="0" collapsed="false">
      <c r="A53" s="24"/>
      <c r="B53" s="24"/>
      <c r="C53" s="24"/>
      <c r="D53" s="565"/>
      <c r="E53" s="565"/>
      <c r="F53" s="565"/>
      <c r="G53" s="565"/>
      <c r="H53" s="586"/>
      <c r="I53" s="565"/>
      <c r="J53" s="565"/>
      <c r="K53" s="561"/>
      <c r="L53" s="775"/>
      <c r="M53" s="774"/>
      <c r="N53" s="559"/>
      <c r="O53" s="559"/>
      <c r="P53" s="559"/>
      <c r="Q53" s="559"/>
      <c r="R53" s="559"/>
      <c r="S53" s="559"/>
      <c r="T53" s="559"/>
      <c r="U53" s="559"/>
      <c r="V53" s="559"/>
      <c r="W53" s="559"/>
      <c r="X53" s="559"/>
      <c r="Y53" s="559"/>
      <c r="Z53" s="559"/>
      <c r="AP53" s="394"/>
      <c r="AQ53" s="394"/>
      <c r="AR53" s="394"/>
      <c r="AS53" s="394"/>
      <c r="AT53" s="394"/>
      <c r="AU53" s="394"/>
      <c r="AV53" s="394"/>
      <c r="AW53" s="394"/>
      <c r="AX53" s="394"/>
      <c r="AY53" s="394"/>
      <c r="AZ53" s="394"/>
      <c r="BA53" s="394"/>
      <c r="BB53" s="394"/>
      <c r="IJ53" s="776"/>
      <c r="IK53" s="776"/>
      <c r="IL53" s="776"/>
      <c r="IM53" s="776"/>
      <c r="IN53" s="776"/>
      <c r="IO53" s="776"/>
      <c r="IP53" s="776"/>
      <c r="IQ53" s="776"/>
      <c r="IR53" s="776"/>
      <c r="IS53" s="776"/>
      <c r="IT53" s="776"/>
      <c r="IU53" s="776"/>
      <c r="IV53" s="776"/>
      <c r="IW53" s="0"/>
    </row>
    <row r="54" customFormat="false" ht="13.5" hidden="false" customHeight="false" outlineLevel="0" collapsed="false">
      <c r="A54" s="24"/>
      <c r="B54" s="24"/>
      <c r="C54" s="24"/>
      <c r="D54" s="565"/>
      <c r="E54" s="565"/>
      <c r="F54" s="565"/>
      <c r="G54" s="565"/>
      <c r="H54" s="586"/>
      <c r="I54" s="565"/>
      <c r="J54" s="565"/>
      <c r="K54" s="561"/>
      <c r="L54" s="775"/>
      <c r="M54" s="774"/>
      <c r="N54" s="559"/>
      <c r="O54" s="559"/>
      <c r="P54" s="559"/>
      <c r="Q54" s="559"/>
      <c r="R54" s="559"/>
      <c r="S54" s="559"/>
      <c r="T54" s="559"/>
      <c r="U54" s="559"/>
      <c r="V54" s="559"/>
      <c r="W54" s="559"/>
      <c r="X54" s="559"/>
      <c r="Y54" s="559"/>
      <c r="Z54" s="559"/>
      <c r="AP54" s="394"/>
      <c r="AQ54" s="394"/>
      <c r="AR54" s="394"/>
      <c r="AS54" s="394"/>
      <c r="AT54" s="394"/>
      <c r="AU54" s="394"/>
      <c r="AV54" s="394"/>
      <c r="AW54" s="394"/>
      <c r="AX54" s="394"/>
      <c r="AY54" s="394"/>
      <c r="AZ54" s="394"/>
      <c r="BA54" s="394"/>
      <c r="BB54" s="394"/>
      <c r="IJ54" s="776"/>
      <c r="IK54" s="776"/>
      <c r="IL54" s="776"/>
      <c r="IM54" s="776"/>
      <c r="IN54" s="776"/>
      <c r="IO54" s="776"/>
      <c r="IP54" s="776"/>
      <c r="IQ54" s="776"/>
      <c r="IR54" s="776"/>
      <c r="IS54" s="776"/>
      <c r="IT54" s="776"/>
      <c r="IU54" s="776"/>
      <c r="IV54" s="776"/>
      <c r="IW54" s="0"/>
    </row>
    <row r="55" customFormat="false" ht="13.5" hidden="false" customHeight="false" outlineLevel="0" collapsed="false">
      <c r="A55" s="24"/>
      <c r="B55" s="24"/>
      <c r="C55" s="24"/>
      <c r="D55" s="565"/>
      <c r="E55" s="565"/>
      <c r="F55" s="565"/>
      <c r="G55" s="565"/>
      <c r="H55" s="586"/>
      <c r="I55" s="565"/>
      <c r="J55" s="565"/>
      <c r="K55" s="561"/>
      <c r="L55" s="775"/>
      <c r="M55" s="774"/>
      <c r="N55" s="559"/>
      <c r="O55" s="559"/>
      <c r="P55" s="559"/>
      <c r="Q55" s="559"/>
      <c r="R55" s="559"/>
      <c r="S55" s="559"/>
      <c r="T55" s="559"/>
      <c r="U55" s="559"/>
      <c r="V55" s="559"/>
      <c r="W55" s="559"/>
      <c r="X55" s="559"/>
      <c r="Y55" s="559"/>
      <c r="Z55" s="559"/>
      <c r="AP55" s="394"/>
      <c r="AQ55" s="394"/>
      <c r="AR55" s="394"/>
      <c r="AS55" s="394"/>
      <c r="AT55" s="394"/>
      <c r="AU55" s="394"/>
      <c r="AV55" s="394"/>
      <c r="AW55" s="394"/>
      <c r="AX55" s="394"/>
      <c r="AY55" s="394"/>
      <c r="AZ55" s="394"/>
      <c r="BA55" s="394"/>
      <c r="BB55" s="394"/>
      <c r="IJ55" s="776"/>
      <c r="IK55" s="776"/>
      <c r="IL55" s="776"/>
      <c r="IM55" s="776"/>
      <c r="IN55" s="776"/>
      <c r="IO55" s="776"/>
      <c r="IP55" s="776"/>
      <c r="IQ55" s="776"/>
      <c r="IR55" s="776"/>
      <c r="IS55" s="776"/>
      <c r="IT55" s="776"/>
      <c r="IU55" s="776"/>
      <c r="IV55" s="776"/>
      <c r="IW55" s="0"/>
    </row>
    <row r="56" customFormat="false" ht="13.5" hidden="false" customHeight="false" outlineLevel="0" collapsed="false">
      <c r="A56" s="24"/>
      <c r="B56" s="24"/>
      <c r="C56" s="24"/>
      <c r="D56" s="565"/>
      <c r="E56" s="565"/>
      <c r="F56" s="565"/>
      <c r="G56" s="565"/>
      <c r="H56" s="586"/>
      <c r="I56" s="565"/>
      <c r="J56" s="565"/>
      <c r="M56" s="566"/>
      <c r="N56" s="559"/>
      <c r="O56" s="559"/>
      <c r="P56" s="559"/>
      <c r="Q56" s="559"/>
      <c r="R56" s="559"/>
      <c r="S56" s="559"/>
      <c r="T56" s="559"/>
      <c r="U56" s="559"/>
      <c r="V56" s="559"/>
      <c r="W56" s="559"/>
      <c r="X56" s="559"/>
      <c r="Y56" s="559"/>
      <c r="Z56" s="559"/>
      <c r="AP56" s="394"/>
      <c r="AQ56" s="394"/>
      <c r="AR56" s="394"/>
      <c r="AS56" s="394"/>
      <c r="AT56" s="394"/>
      <c r="AU56" s="394"/>
      <c r="AV56" s="394"/>
      <c r="AW56" s="394"/>
      <c r="AX56" s="394"/>
      <c r="AY56" s="394"/>
      <c r="AZ56" s="394"/>
      <c r="BA56" s="394"/>
      <c r="BB56" s="394"/>
      <c r="IJ56" s="776"/>
      <c r="IK56" s="776"/>
      <c r="IL56" s="776"/>
      <c r="IM56" s="776"/>
      <c r="IN56" s="776"/>
      <c r="IO56" s="776"/>
      <c r="IP56" s="776"/>
      <c r="IQ56" s="776"/>
      <c r="IR56" s="776"/>
      <c r="IS56" s="776"/>
      <c r="IT56" s="776"/>
      <c r="IU56" s="776"/>
      <c r="IV56" s="776"/>
      <c r="IW56" s="0"/>
    </row>
    <row r="57" customFormat="false" ht="13.5" hidden="false" customHeight="false" outlineLevel="0" collapsed="false">
      <c r="A57" s="24"/>
      <c r="B57" s="24"/>
      <c r="C57" s="24"/>
      <c r="D57" s="565"/>
      <c r="E57" s="565"/>
      <c r="F57" s="565"/>
      <c r="G57" s="565"/>
      <c r="H57" s="586"/>
      <c r="I57" s="565"/>
      <c r="J57" s="565"/>
      <c r="M57" s="392"/>
      <c r="N57" s="559"/>
      <c r="O57" s="559"/>
      <c r="P57" s="559"/>
      <c r="Q57" s="559"/>
      <c r="R57" s="559"/>
      <c r="S57" s="559"/>
      <c r="T57" s="559"/>
      <c r="U57" s="559"/>
      <c r="V57" s="559"/>
      <c r="W57" s="559"/>
      <c r="X57" s="559"/>
      <c r="Y57" s="559"/>
      <c r="Z57" s="559"/>
      <c r="AP57" s="394"/>
      <c r="AQ57" s="394"/>
      <c r="AR57" s="394"/>
      <c r="AS57" s="394"/>
      <c r="AT57" s="394"/>
      <c r="AU57" s="394"/>
      <c r="AV57" s="394"/>
      <c r="AW57" s="394"/>
      <c r="AX57" s="394"/>
      <c r="AY57" s="394"/>
      <c r="AZ57" s="394"/>
      <c r="BA57" s="394"/>
      <c r="BB57" s="394"/>
      <c r="IJ57" s="776"/>
      <c r="IK57" s="776"/>
      <c r="IL57" s="776"/>
      <c r="IM57" s="776"/>
      <c r="IN57" s="776"/>
      <c r="IO57" s="776"/>
      <c r="IP57" s="776"/>
      <c r="IQ57" s="776"/>
      <c r="IR57" s="776"/>
      <c r="IS57" s="776"/>
      <c r="IT57" s="776"/>
      <c r="IU57" s="776"/>
      <c r="IV57" s="776"/>
      <c r="IW57" s="0"/>
    </row>
    <row r="58" customFormat="false" ht="13.5" hidden="false" customHeight="false" outlineLevel="0" collapsed="false">
      <c r="A58" s="24"/>
      <c r="B58" s="24"/>
      <c r="C58" s="24"/>
      <c r="D58" s="565"/>
      <c r="E58" s="565"/>
      <c r="F58" s="565"/>
      <c r="G58" s="565"/>
      <c r="H58" s="586"/>
      <c r="I58" s="565"/>
      <c r="J58" s="565"/>
      <c r="M58" s="392"/>
      <c r="N58" s="559"/>
      <c r="O58" s="559"/>
      <c r="P58" s="559"/>
      <c r="Q58" s="559"/>
      <c r="R58" s="559"/>
      <c r="S58" s="559"/>
      <c r="T58" s="559"/>
      <c r="U58" s="559"/>
      <c r="V58" s="559"/>
      <c r="W58" s="559"/>
      <c r="X58" s="559"/>
      <c r="Y58" s="559"/>
      <c r="Z58" s="559"/>
      <c r="AP58" s="394"/>
      <c r="AQ58" s="394"/>
      <c r="AR58" s="394"/>
      <c r="AS58" s="394"/>
      <c r="AT58" s="394"/>
      <c r="AU58" s="394"/>
      <c r="AV58" s="394"/>
      <c r="AW58" s="394"/>
      <c r="AX58" s="394"/>
      <c r="AY58" s="394"/>
      <c r="AZ58" s="394"/>
      <c r="BA58" s="394"/>
      <c r="BB58" s="394"/>
      <c r="IJ58" s="776"/>
      <c r="IK58" s="776"/>
      <c r="IL58" s="776"/>
      <c r="IM58" s="776"/>
      <c r="IN58" s="776"/>
      <c r="IO58" s="776"/>
      <c r="IP58" s="776"/>
      <c r="IQ58" s="776"/>
      <c r="IR58" s="776"/>
      <c r="IS58" s="776"/>
      <c r="IT58" s="776"/>
      <c r="IU58" s="776"/>
      <c r="IV58" s="776"/>
      <c r="IW58" s="0"/>
    </row>
    <row r="59" customFormat="false" ht="13.5" hidden="false" customHeight="false" outlineLevel="0" collapsed="false">
      <c r="A59" s="24"/>
      <c r="B59" s="24"/>
      <c r="C59" s="24"/>
      <c r="D59" s="565"/>
      <c r="E59" s="565"/>
      <c r="F59" s="565"/>
      <c r="G59" s="565"/>
      <c r="H59" s="586"/>
      <c r="I59" s="565"/>
      <c r="J59" s="565"/>
      <c r="M59" s="392"/>
      <c r="N59" s="559"/>
      <c r="O59" s="559"/>
      <c r="P59" s="559"/>
      <c r="Q59" s="559"/>
      <c r="R59" s="559"/>
      <c r="S59" s="559"/>
      <c r="T59" s="559"/>
      <c r="U59" s="559"/>
      <c r="V59" s="559"/>
      <c r="W59" s="559"/>
      <c r="X59" s="559"/>
      <c r="Y59" s="559"/>
      <c r="Z59" s="559"/>
      <c r="AP59" s="394"/>
      <c r="AQ59" s="394"/>
      <c r="AR59" s="394"/>
      <c r="AS59" s="394"/>
      <c r="AT59" s="394"/>
      <c r="AU59" s="394"/>
      <c r="AV59" s="394"/>
      <c r="AW59" s="394"/>
      <c r="AX59" s="394"/>
      <c r="AY59" s="394"/>
      <c r="AZ59" s="394"/>
      <c r="BA59" s="394"/>
      <c r="BB59" s="394"/>
      <c r="IJ59" s="776"/>
      <c r="IK59" s="776"/>
      <c r="IL59" s="776"/>
      <c r="IM59" s="776"/>
      <c r="IN59" s="776"/>
      <c r="IO59" s="776"/>
      <c r="IP59" s="776"/>
      <c r="IQ59" s="776"/>
      <c r="IR59" s="776"/>
      <c r="IS59" s="776"/>
      <c r="IT59" s="776"/>
      <c r="IU59" s="776"/>
      <c r="IV59" s="776"/>
      <c r="IW59" s="0"/>
    </row>
    <row r="60" customFormat="false" ht="13.5" hidden="false" customHeight="false" outlineLevel="0" collapsed="false">
      <c r="A60" s="24"/>
      <c r="B60" s="24"/>
      <c r="C60" s="24"/>
      <c r="D60" s="565"/>
      <c r="E60" s="565"/>
      <c r="F60" s="565"/>
      <c r="G60" s="565"/>
      <c r="H60" s="586"/>
      <c r="I60" s="565"/>
      <c r="J60" s="565"/>
      <c r="M60" s="392"/>
      <c r="N60" s="559"/>
      <c r="O60" s="559"/>
      <c r="P60" s="559"/>
      <c r="Q60" s="559"/>
      <c r="R60" s="559"/>
      <c r="S60" s="559"/>
      <c r="T60" s="559"/>
      <c r="U60" s="559"/>
      <c r="V60" s="559"/>
      <c r="W60" s="559"/>
      <c r="X60" s="559"/>
      <c r="Y60" s="559"/>
      <c r="Z60" s="559"/>
      <c r="AP60" s="394"/>
      <c r="AQ60" s="394"/>
      <c r="AR60" s="394"/>
      <c r="AS60" s="394"/>
      <c r="AT60" s="394"/>
      <c r="AU60" s="394"/>
      <c r="AV60" s="394"/>
      <c r="AW60" s="394"/>
      <c r="AX60" s="394"/>
      <c r="AY60" s="394"/>
      <c r="AZ60" s="394"/>
      <c r="BA60" s="394"/>
      <c r="BB60" s="394"/>
      <c r="IJ60" s="776"/>
      <c r="IK60" s="776"/>
      <c r="IL60" s="776"/>
      <c r="IM60" s="776"/>
      <c r="IN60" s="776"/>
      <c r="IO60" s="776"/>
      <c r="IP60" s="776"/>
      <c r="IQ60" s="776"/>
      <c r="IR60" s="776"/>
      <c r="IS60" s="776"/>
      <c r="IT60" s="776"/>
      <c r="IU60" s="776"/>
      <c r="IV60" s="776"/>
      <c r="IW60" s="0"/>
    </row>
    <row r="61" customFormat="false" ht="13.5" hidden="false" customHeight="false" outlineLevel="0" collapsed="false">
      <c r="A61" s="24"/>
      <c r="B61" s="24"/>
      <c r="C61" s="24"/>
      <c r="D61" s="565"/>
      <c r="E61" s="565"/>
      <c r="F61" s="565"/>
      <c r="G61" s="565"/>
      <c r="H61" s="586"/>
      <c r="I61" s="565"/>
      <c r="J61" s="565"/>
      <c r="M61" s="392"/>
      <c r="N61" s="559"/>
      <c r="O61" s="559"/>
      <c r="P61" s="559"/>
      <c r="Q61" s="559"/>
      <c r="R61" s="559"/>
      <c r="S61" s="559"/>
      <c r="T61" s="559"/>
      <c r="U61" s="559"/>
      <c r="V61" s="559"/>
      <c r="W61" s="559"/>
      <c r="X61" s="559"/>
      <c r="Y61" s="559"/>
      <c r="Z61" s="559"/>
      <c r="AP61" s="394"/>
      <c r="AQ61" s="394"/>
      <c r="AR61" s="394"/>
      <c r="AS61" s="394"/>
      <c r="AT61" s="394"/>
      <c r="AU61" s="394"/>
      <c r="AV61" s="394"/>
      <c r="AW61" s="394"/>
      <c r="AX61" s="394"/>
      <c r="AY61" s="394"/>
      <c r="AZ61" s="394"/>
      <c r="BA61" s="394"/>
      <c r="BB61" s="394"/>
      <c r="IJ61" s="776"/>
      <c r="IK61" s="776"/>
      <c r="IL61" s="776"/>
      <c r="IM61" s="776"/>
      <c r="IN61" s="776"/>
      <c r="IO61" s="776"/>
      <c r="IP61" s="776"/>
      <c r="IQ61" s="776"/>
      <c r="IR61" s="776"/>
      <c r="IS61" s="776"/>
      <c r="IT61" s="776"/>
      <c r="IU61" s="776"/>
      <c r="IV61" s="776"/>
      <c r="IW61" s="0"/>
    </row>
    <row r="62" customFormat="false" ht="13.5" hidden="false" customHeight="false" outlineLevel="0" collapsed="false">
      <c r="A62" s="24"/>
      <c r="B62" s="24"/>
      <c r="C62" s="24"/>
      <c r="D62" s="565"/>
      <c r="E62" s="565"/>
      <c r="F62" s="565"/>
      <c r="G62" s="565"/>
      <c r="H62" s="586"/>
      <c r="I62" s="565"/>
      <c r="J62" s="565"/>
      <c r="M62" s="392"/>
      <c r="N62" s="559"/>
      <c r="O62" s="559"/>
      <c r="P62" s="559"/>
      <c r="Q62" s="559"/>
      <c r="R62" s="559"/>
      <c r="S62" s="559"/>
      <c r="T62" s="559"/>
      <c r="U62" s="559"/>
      <c r="V62" s="559"/>
      <c r="W62" s="559"/>
      <c r="X62" s="559"/>
      <c r="Y62" s="559"/>
      <c r="Z62" s="559"/>
      <c r="AP62" s="394"/>
      <c r="AQ62" s="394"/>
      <c r="AR62" s="394"/>
      <c r="AS62" s="394"/>
      <c r="AT62" s="394"/>
      <c r="AU62" s="394"/>
      <c r="AV62" s="394"/>
      <c r="AW62" s="394"/>
      <c r="AX62" s="394"/>
      <c r="AY62" s="394"/>
      <c r="AZ62" s="394"/>
      <c r="BA62" s="394"/>
      <c r="BB62" s="394"/>
      <c r="IJ62" s="776"/>
      <c r="IK62" s="776"/>
      <c r="IL62" s="776"/>
      <c r="IM62" s="776"/>
      <c r="IN62" s="776"/>
      <c r="IO62" s="776"/>
      <c r="IP62" s="776"/>
      <c r="IQ62" s="776"/>
      <c r="IR62" s="776"/>
      <c r="IS62" s="776"/>
      <c r="IT62" s="776"/>
      <c r="IU62" s="776"/>
      <c r="IV62" s="776"/>
      <c r="IW62" s="0"/>
    </row>
    <row r="63" customFormat="false" ht="13.5" hidden="false" customHeight="false" outlineLevel="0" collapsed="false">
      <c r="A63" s="24"/>
      <c r="B63" s="24"/>
      <c r="C63" s="24"/>
      <c r="D63" s="565"/>
      <c r="E63" s="565"/>
      <c r="F63" s="565"/>
      <c r="G63" s="565"/>
      <c r="H63" s="586"/>
      <c r="I63" s="565"/>
      <c r="J63" s="565"/>
      <c r="M63" s="392"/>
      <c r="N63" s="559"/>
      <c r="O63" s="559"/>
      <c r="P63" s="559"/>
      <c r="Q63" s="559"/>
      <c r="R63" s="559"/>
      <c r="S63" s="559"/>
      <c r="T63" s="559"/>
      <c r="U63" s="559"/>
      <c r="V63" s="559"/>
      <c r="W63" s="559"/>
      <c r="X63" s="559"/>
      <c r="Y63" s="559"/>
      <c r="Z63" s="559"/>
      <c r="AP63" s="394"/>
      <c r="AQ63" s="394"/>
      <c r="AR63" s="394"/>
      <c r="AS63" s="394"/>
      <c r="AT63" s="394"/>
      <c r="AU63" s="394"/>
      <c r="AV63" s="394"/>
      <c r="AW63" s="394"/>
      <c r="AX63" s="394"/>
      <c r="AY63" s="394"/>
      <c r="AZ63" s="394"/>
      <c r="BA63" s="394"/>
      <c r="BB63" s="394"/>
      <c r="IJ63" s="776"/>
      <c r="IK63" s="776"/>
      <c r="IL63" s="776"/>
      <c r="IM63" s="776"/>
      <c r="IN63" s="776"/>
      <c r="IO63" s="776"/>
      <c r="IP63" s="776"/>
      <c r="IQ63" s="776"/>
      <c r="IR63" s="776"/>
      <c r="IS63" s="776"/>
      <c r="IT63" s="776"/>
      <c r="IU63" s="776"/>
      <c r="IV63" s="776"/>
      <c r="IW63" s="0"/>
    </row>
    <row r="64" customFormat="false" ht="13.5" hidden="false" customHeight="false" outlineLevel="0" collapsed="false">
      <c r="A64" s="24"/>
      <c r="B64" s="24"/>
      <c r="C64" s="24"/>
      <c r="D64" s="565"/>
      <c r="E64" s="565"/>
      <c r="F64" s="565"/>
      <c r="G64" s="565"/>
      <c r="H64" s="586"/>
      <c r="I64" s="565"/>
      <c r="J64" s="565"/>
      <c r="M64" s="392"/>
      <c r="N64" s="559"/>
      <c r="O64" s="559"/>
      <c r="P64" s="559"/>
      <c r="Q64" s="559"/>
      <c r="R64" s="559"/>
      <c r="S64" s="559"/>
      <c r="T64" s="559"/>
      <c r="U64" s="559"/>
      <c r="V64" s="559"/>
      <c r="W64" s="559"/>
      <c r="X64" s="559"/>
      <c r="Y64" s="559"/>
      <c r="Z64" s="559"/>
      <c r="AP64" s="394"/>
      <c r="AQ64" s="394"/>
      <c r="AR64" s="394"/>
      <c r="AS64" s="394"/>
      <c r="AT64" s="394"/>
      <c r="AU64" s="394"/>
      <c r="AV64" s="394"/>
      <c r="AW64" s="394"/>
      <c r="AX64" s="394"/>
      <c r="AY64" s="394"/>
      <c r="AZ64" s="394"/>
      <c r="BA64" s="394"/>
      <c r="BB64" s="394"/>
      <c r="IJ64" s="776"/>
      <c r="IK64" s="776"/>
      <c r="IL64" s="776"/>
      <c r="IM64" s="776"/>
      <c r="IN64" s="776"/>
      <c r="IO64" s="776"/>
      <c r="IP64" s="776"/>
      <c r="IQ64" s="776"/>
      <c r="IR64" s="776"/>
      <c r="IS64" s="776"/>
      <c r="IT64" s="776"/>
      <c r="IU64" s="776"/>
      <c r="IV64" s="776"/>
      <c r="IW64" s="0"/>
    </row>
    <row r="65" customFormat="false" ht="13.5" hidden="false" customHeight="false" outlineLevel="0" collapsed="false">
      <c r="A65" s="24"/>
      <c r="B65" s="24"/>
      <c r="C65" s="24"/>
      <c r="D65" s="565"/>
      <c r="E65" s="565"/>
      <c r="F65" s="565"/>
      <c r="G65" s="565"/>
      <c r="H65" s="586"/>
      <c r="I65" s="565"/>
      <c r="J65" s="565"/>
      <c r="M65" s="392"/>
      <c r="N65" s="559"/>
      <c r="O65" s="559"/>
      <c r="P65" s="559"/>
      <c r="Q65" s="559"/>
      <c r="R65" s="559"/>
      <c r="S65" s="559"/>
      <c r="T65" s="559"/>
      <c r="U65" s="559"/>
      <c r="V65" s="559"/>
      <c r="W65" s="559"/>
      <c r="X65" s="559"/>
      <c r="Y65" s="559"/>
      <c r="Z65" s="559"/>
      <c r="AP65" s="394"/>
      <c r="AQ65" s="394"/>
      <c r="AR65" s="394"/>
      <c r="AS65" s="394"/>
      <c r="AT65" s="394"/>
      <c r="AU65" s="394"/>
      <c r="AV65" s="394"/>
      <c r="AW65" s="394"/>
      <c r="AX65" s="394"/>
      <c r="AY65" s="394"/>
      <c r="AZ65" s="394"/>
      <c r="BA65" s="394"/>
      <c r="BB65" s="394"/>
      <c r="IJ65" s="776"/>
      <c r="IK65" s="776"/>
      <c r="IL65" s="776"/>
      <c r="IM65" s="776"/>
      <c r="IN65" s="776"/>
      <c r="IO65" s="776"/>
      <c r="IP65" s="776"/>
      <c r="IQ65" s="776"/>
      <c r="IR65" s="776"/>
      <c r="IS65" s="776"/>
      <c r="IT65" s="776"/>
      <c r="IU65" s="776"/>
      <c r="IV65" s="776"/>
      <c r="IW65" s="0"/>
    </row>
    <row r="66" customFormat="false" ht="13.5" hidden="false" customHeight="false" outlineLevel="0" collapsed="false">
      <c r="A66" s="24"/>
      <c r="B66" s="24"/>
      <c r="C66" s="24"/>
      <c r="D66" s="565"/>
      <c r="E66" s="565"/>
      <c r="F66" s="565"/>
      <c r="G66" s="565"/>
      <c r="H66" s="586"/>
      <c r="I66" s="565"/>
      <c r="J66" s="565"/>
      <c r="M66" s="392"/>
      <c r="N66" s="559"/>
      <c r="O66" s="559"/>
      <c r="P66" s="559"/>
      <c r="Q66" s="559"/>
      <c r="R66" s="559"/>
      <c r="S66" s="559"/>
      <c r="T66" s="559"/>
      <c r="U66" s="559"/>
      <c r="V66" s="559"/>
      <c r="W66" s="559"/>
      <c r="X66" s="559"/>
      <c r="Y66" s="559"/>
      <c r="Z66" s="559"/>
      <c r="AP66" s="394"/>
      <c r="AQ66" s="394"/>
      <c r="AR66" s="394"/>
      <c r="AS66" s="394"/>
      <c r="AT66" s="394"/>
      <c r="AU66" s="394"/>
      <c r="AV66" s="394"/>
      <c r="AW66" s="394"/>
      <c r="AX66" s="394"/>
      <c r="AY66" s="394"/>
      <c r="AZ66" s="394"/>
      <c r="BA66" s="394"/>
      <c r="BB66" s="394"/>
      <c r="IJ66" s="776"/>
      <c r="IK66" s="776"/>
      <c r="IL66" s="776"/>
      <c r="IM66" s="776"/>
      <c r="IN66" s="776"/>
      <c r="IO66" s="776"/>
      <c r="IP66" s="776"/>
      <c r="IQ66" s="776"/>
      <c r="IR66" s="776"/>
      <c r="IS66" s="776"/>
      <c r="IT66" s="776"/>
      <c r="IU66" s="776"/>
      <c r="IV66" s="776"/>
      <c r="IW66" s="0"/>
    </row>
    <row r="67" customFormat="false" ht="13.5" hidden="false" customHeight="false" outlineLevel="0" collapsed="false">
      <c r="A67" s="24"/>
      <c r="B67" s="24"/>
      <c r="C67" s="24"/>
      <c r="D67" s="565"/>
      <c r="E67" s="565"/>
      <c r="F67" s="565"/>
      <c r="G67" s="565"/>
      <c r="H67" s="586"/>
      <c r="I67" s="565"/>
      <c r="J67" s="565"/>
      <c r="M67" s="392"/>
      <c r="N67" s="559"/>
      <c r="O67" s="559"/>
      <c r="P67" s="559"/>
      <c r="Q67" s="559"/>
      <c r="R67" s="559"/>
      <c r="S67" s="559"/>
      <c r="T67" s="559"/>
      <c r="U67" s="559"/>
      <c r="V67" s="559"/>
      <c r="W67" s="559"/>
      <c r="X67" s="559"/>
      <c r="Y67" s="559"/>
      <c r="Z67" s="559"/>
      <c r="AP67" s="394"/>
      <c r="AQ67" s="394"/>
      <c r="AR67" s="394"/>
      <c r="AS67" s="394"/>
      <c r="AT67" s="394"/>
      <c r="AU67" s="394"/>
      <c r="AV67" s="394"/>
      <c r="AW67" s="394"/>
      <c r="AX67" s="394"/>
      <c r="AY67" s="394"/>
      <c r="AZ67" s="394"/>
      <c r="BA67" s="394"/>
      <c r="BB67" s="394"/>
      <c r="IJ67" s="776"/>
      <c r="IK67" s="776"/>
      <c r="IL67" s="776"/>
      <c r="IM67" s="776"/>
      <c r="IN67" s="776"/>
      <c r="IO67" s="776"/>
      <c r="IP67" s="776"/>
      <c r="IQ67" s="776"/>
      <c r="IR67" s="776"/>
      <c r="IS67" s="776"/>
      <c r="IT67" s="776"/>
      <c r="IU67" s="776"/>
      <c r="IV67" s="776"/>
      <c r="IW67" s="0"/>
    </row>
    <row r="68" customFormat="false" ht="13.5" hidden="false" customHeight="false" outlineLevel="0" collapsed="false">
      <c r="A68" s="24"/>
      <c r="B68" s="24"/>
      <c r="C68" s="24"/>
      <c r="D68" s="565"/>
      <c r="E68" s="565"/>
      <c r="F68" s="565"/>
      <c r="G68" s="565"/>
      <c r="H68" s="586"/>
      <c r="I68" s="565"/>
      <c r="J68" s="565"/>
      <c r="M68" s="392"/>
      <c r="N68" s="559"/>
      <c r="O68" s="559"/>
      <c r="P68" s="559"/>
      <c r="Q68" s="559"/>
      <c r="R68" s="559"/>
      <c r="S68" s="559"/>
      <c r="T68" s="559"/>
      <c r="U68" s="559"/>
      <c r="V68" s="559"/>
      <c r="W68" s="559"/>
      <c r="X68" s="559"/>
      <c r="Y68" s="559"/>
      <c r="Z68" s="559"/>
      <c r="AP68" s="394"/>
      <c r="AQ68" s="394"/>
      <c r="AR68" s="394"/>
      <c r="AS68" s="394"/>
      <c r="AT68" s="394"/>
      <c r="AU68" s="394"/>
      <c r="AV68" s="394"/>
      <c r="AW68" s="394"/>
      <c r="AX68" s="394"/>
      <c r="AY68" s="394"/>
      <c r="AZ68" s="394"/>
      <c r="BA68" s="394"/>
      <c r="BB68" s="394"/>
      <c r="IJ68" s="776"/>
      <c r="IK68" s="776"/>
      <c r="IL68" s="776"/>
      <c r="IM68" s="776"/>
      <c r="IN68" s="776"/>
      <c r="IO68" s="776"/>
      <c r="IP68" s="776"/>
      <c r="IQ68" s="776"/>
      <c r="IR68" s="776"/>
      <c r="IS68" s="776"/>
      <c r="IT68" s="776"/>
      <c r="IU68" s="776"/>
      <c r="IV68" s="776"/>
      <c r="IW68" s="0"/>
    </row>
    <row r="69" customFormat="false" ht="13.5" hidden="false" customHeight="false" outlineLevel="0" collapsed="false">
      <c r="A69" s="24"/>
      <c r="B69" s="24"/>
      <c r="C69" s="24"/>
      <c r="D69" s="565"/>
      <c r="E69" s="565"/>
      <c r="F69" s="565"/>
      <c r="G69" s="565"/>
      <c r="H69" s="586"/>
      <c r="I69" s="565"/>
      <c r="J69" s="565"/>
      <c r="M69" s="392"/>
      <c r="N69" s="559"/>
      <c r="O69" s="559"/>
      <c r="P69" s="559"/>
      <c r="Q69" s="559"/>
      <c r="R69" s="559"/>
      <c r="S69" s="559"/>
      <c r="T69" s="559"/>
      <c r="U69" s="559"/>
      <c r="V69" s="559"/>
      <c r="W69" s="559"/>
      <c r="X69" s="559"/>
      <c r="Y69" s="559"/>
      <c r="Z69" s="559"/>
      <c r="AP69" s="394"/>
      <c r="AQ69" s="394"/>
      <c r="AR69" s="394"/>
      <c r="AS69" s="394"/>
      <c r="AT69" s="394"/>
      <c r="AU69" s="394"/>
      <c r="AV69" s="394"/>
      <c r="AW69" s="394"/>
      <c r="AX69" s="394"/>
      <c r="AY69" s="394"/>
      <c r="AZ69" s="394"/>
      <c r="BA69" s="394"/>
      <c r="BB69" s="394"/>
      <c r="IJ69" s="776"/>
      <c r="IK69" s="776"/>
      <c r="IL69" s="776"/>
      <c r="IM69" s="776"/>
      <c r="IN69" s="776"/>
      <c r="IO69" s="776"/>
      <c r="IP69" s="776"/>
      <c r="IQ69" s="776"/>
      <c r="IR69" s="776"/>
      <c r="IS69" s="776"/>
      <c r="IT69" s="776"/>
      <c r="IU69" s="776"/>
      <c r="IV69" s="776"/>
      <c r="IW69" s="0"/>
    </row>
    <row r="70" customFormat="false" ht="13.5" hidden="false" customHeight="false" outlineLevel="0" collapsed="false">
      <c r="A70" s="24"/>
      <c r="B70" s="24"/>
      <c r="C70" s="24"/>
      <c r="D70" s="565"/>
      <c r="E70" s="565"/>
      <c r="F70" s="565"/>
      <c r="G70" s="565"/>
      <c r="H70" s="586"/>
      <c r="I70" s="565"/>
      <c r="J70" s="565"/>
      <c r="M70" s="392"/>
      <c r="N70" s="559"/>
      <c r="O70" s="559"/>
      <c r="P70" s="559"/>
      <c r="Q70" s="559"/>
      <c r="R70" s="559"/>
      <c r="S70" s="559"/>
      <c r="T70" s="559"/>
      <c r="U70" s="559"/>
      <c r="V70" s="559"/>
      <c r="W70" s="559"/>
      <c r="X70" s="559"/>
      <c r="Y70" s="559"/>
      <c r="Z70" s="559"/>
      <c r="AP70" s="394"/>
      <c r="AQ70" s="394"/>
      <c r="AR70" s="394"/>
      <c r="AS70" s="394"/>
      <c r="AT70" s="394"/>
      <c r="AU70" s="394"/>
      <c r="AV70" s="394"/>
      <c r="AW70" s="394"/>
      <c r="AX70" s="394"/>
      <c r="AY70" s="394"/>
      <c r="AZ70" s="394"/>
      <c r="BA70" s="394"/>
      <c r="BB70" s="394"/>
      <c r="IJ70" s="776"/>
      <c r="IK70" s="776"/>
      <c r="IL70" s="776"/>
      <c r="IM70" s="776"/>
      <c r="IN70" s="776"/>
      <c r="IO70" s="776"/>
      <c r="IP70" s="776"/>
      <c r="IQ70" s="776"/>
      <c r="IR70" s="776"/>
      <c r="IS70" s="776"/>
      <c r="IT70" s="776"/>
      <c r="IU70" s="776"/>
      <c r="IV70" s="776"/>
      <c r="IW70" s="0"/>
    </row>
    <row r="71" customFormat="false" ht="13.5" hidden="false" customHeight="false" outlineLevel="0" collapsed="false">
      <c r="A71" s="24"/>
      <c r="B71" s="24"/>
      <c r="C71" s="24"/>
      <c r="D71" s="565"/>
      <c r="E71" s="565"/>
      <c r="F71" s="565"/>
      <c r="G71" s="565"/>
      <c r="H71" s="586"/>
      <c r="I71" s="565"/>
      <c r="J71" s="565"/>
      <c r="M71" s="392"/>
      <c r="N71" s="559"/>
      <c r="O71" s="559"/>
      <c r="P71" s="559"/>
      <c r="Q71" s="559"/>
      <c r="R71" s="559"/>
      <c r="S71" s="559"/>
      <c r="T71" s="559"/>
      <c r="U71" s="559"/>
      <c r="V71" s="559"/>
      <c r="W71" s="559"/>
      <c r="X71" s="559"/>
      <c r="Y71" s="559"/>
      <c r="Z71" s="559"/>
      <c r="AP71" s="394"/>
      <c r="AQ71" s="394"/>
      <c r="AR71" s="394"/>
      <c r="AS71" s="394"/>
      <c r="AT71" s="394"/>
      <c r="AU71" s="394"/>
      <c r="AV71" s="394"/>
      <c r="AW71" s="394"/>
      <c r="AX71" s="394"/>
      <c r="AY71" s="394"/>
      <c r="AZ71" s="394"/>
      <c r="BA71" s="394"/>
      <c r="BB71" s="394"/>
      <c r="IJ71" s="776"/>
      <c r="IK71" s="776"/>
      <c r="IL71" s="776"/>
      <c r="IM71" s="776"/>
      <c r="IN71" s="776"/>
      <c r="IO71" s="776"/>
      <c r="IP71" s="776"/>
      <c r="IQ71" s="776"/>
      <c r="IR71" s="776"/>
      <c r="IS71" s="776"/>
      <c r="IT71" s="776"/>
      <c r="IU71" s="776"/>
      <c r="IV71" s="776"/>
      <c r="IW71" s="0"/>
    </row>
    <row r="72" customFormat="false" ht="13.5" hidden="false" customHeight="false" outlineLevel="0" collapsed="false">
      <c r="A72" s="24"/>
      <c r="B72" s="24"/>
      <c r="C72" s="24"/>
      <c r="D72" s="565"/>
      <c r="E72" s="565"/>
      <c r="F72" s="565"/>
      <c r="G72" s="565"/>
      <c r="H72" s="586"/>
      <c r="I72" s="565"/>
      <c r="J72" s="565"/>
      <c r="M72" s="392"/>
      <c r="N72" s="559"/>
      <c r="O72" s="559"/>
      <c r="P72" s="559"/>
      <c r="Q72" s="559"/>
      <c r="R72" s="559"/>
      <c r="S72" s="559"/>
      <c r="T72" s="559"/>
      <c r="U72" s="559"/>
      <c r="V72" s="559"/>
      <c r="W72" s="559"/>
      <c r="X72" s="559"/>
      <c r="Y72" s="559"/>
      <c r="Z72" s="559"/>
      <c r="AP72" s="394"/>
      <c r="AQ72" s="394"/>
      <c r="AR72" s="394"/>
      <c r="AS72" s="394"/>
      <c r="AT72" s="394"/>
      <c r="AU72" s="394"/>
      <c r="AV72" s="394"/>
      <c r="AW72" s="394"/>
      <c r="AX72" s="394"/>
      <c r="AY72" s="394"/>
      <c r="AZ72" s="394"/>
      <c r="BA72" s="394"/>
      <c r="BB72" s="394"/>
      <c r="IJ72" s="776"/>
      <c r="IK72" s="776"/>
      <c r="IL72" s="776"/>
      <c r="IM72" s="776"/>
      <c r="IN72" s="776"/>
      <c r="IO72" s="776"/>
      <c r="IP72" s="776"/>
      <c r="IQ72" s="776"/>
      <c r="IR72" s="776"/>
      <c r="IS72" s="776"/>
      <c r="IT72" s="776"/>
      <c r="IU72" s="776"/>
      <c r="IV72" s="776"/>
      <c r="IW72" s="0"/>
    </row>
    <row r="73" customFormat="false" ht="13.5" hidden="false" customHeight="false" outlineLevel="0" collapsed="false">
      <c r="A73" s="24"/>
      <c r="B73" s="24"/>
      <c r="C73" s="24"/>
      <c r="D73" s="565"/>
      <c r="E73" s="565"/>
      <c r="F73" s="565"/>
      <c r="G73" s="565"/>
      <c r="H73" s="586"/>
      <c r="I73" s="565"/>
      <c r="J73" s="565"/>
      <c r="M73" s="392"/>
      <c r="N73" s="559"/>
      <c r="O73" s="559"/>
      <c r="P73" s="559"/>
      <c r="Q73" s="559"/>
      <c r="R73" s="559"/>
      <c r="S73" s="559"/>
      <c r="T73" s="559"/>
      <c r="U73" s="559"/>
      <c r="V73" s="559"/>
      <c r="W73" s="559"/>
      <c r="X73" s="559"/>
      <c r="Y73" s="559"/>
      <c r="Z73" s="559"/>
      <c r="AP73" s="394"/>
      <c r="AQ73" s="394"/>
      <c r="AR73" s="394"/>
      <c r="AS73" s="394"/>
      <c r="AT73" s="394"/>
      <c r="AU73" s="394"/>
      <c r="AV73" s="394"/>
      <c r="AW73" s="394"/>
      <c r="AX73" s="394"/>
      <c r="AY73" s="394"/>
      <c r="AZ73" s="394"/>
      <c r="BA73" s="394"/>
      <c r="BB73" s="394"/>
      <c r="IJ73" s="776"/>
      <c r="IK73" s="776"/>
      <c r="IL73" s="776"/>
      <c r="IM73" s="776"/>
      <c r="IN73" s="776"/>
      <c r="IO73" s="776"/>
      <c r="IP73" s="776"/>
      <c r="IQ73" s="776"/>
      <c r="IR73" s="776"/>
      <c r="IS73" s="776"/>
      <c r="IT73" s="776"/>
      <c r="IU73" s="776"/>
      <c r="IV73" s="776"/>
      <c r="IW73" s="0"/>
    </row>
    <row r="74" customFormat="false" ht="13.5" hidden="false" customHeight="false" outlineLevel="0" collapsed="false">
      <c r="A74" s="24"/>
      <c r="B74" s="24"/>
      <c r="C74" s="24"/>
      <c r="D74" s="565"/>
      <c r="E74" s="565"/>
      <c r="F74" s="565"/>
      <c r="G74" s="565"/>
      <c r="H74" s="586"/>
      <c r="I74" s="565"/>
      <c r="J74" s="565"/>
      <c r="M74" s="392"/>
      <c r="N74" s="559"/>
      <c r="O74" s="559"/>
      <c r="P74" s="559"/>
      <c r="Q74" s="559"/>
      <c r="R74" s="559"/>
      <c r="S74" s="559"/>
      <c r="T74" s="559"/>
      <c r="U74" s="559"/>
      <c r="V74" s="559"/>
      <c r="W74" s="559"/>
      <c r="X74" s="559"/>
      <c r="Y74" s="559"/>
      <c r="Z74" s="559"/>
      <c r="AP74" s="394"/>
      <c r="AQ74" s="394"/>
      <c r="AR74" s="394"/>
      <c r="AS74" s="394"/>
      <c r="AT74" s="394"/>
      <c r="AU74" s="394"/>
      <c r="AV74" s="394"/>
      <c r="AW74" s="394"/>
      <c r="AX74" s="394"/>
      <c r="AY74" s="394"/>
      <c r="AZ74" s="394"/>
      <c r="BA74" s="394"/>
      <c r="BB74" s="394"/>
      <c r="IJ74" s="776"/>
      <c r="IK74" s="776"/>
      <c r="IL74" s="776"/>
      <c r="IM74" s="776"/>
      <c r="IN74" s="776"/>
      <c r="IO74" s="776"/>
      <c r="IP74" s="776"/>
      <c r="IQ74" s="776"/>
      <c r="IR74" s="776"/>
      <c r="IS74" s="776"/>
      <c r="IT74" s="776"/>
      <c r="IU74" s="776"/>
      <c r="IV74" s="776"/>
      <c r="IW74" s="0"/>
    </row>
    <row r="75" customFormat="false" ht="13.5" hidden="false" customHeight="false" outlineLevel="0" collapsed="false">
      <c r="A75" s="24"/>
      <c r="B75" s="24"/>
      <c r="C75" s="24"/>
      <c r="D75" s="565"/>
      <c r="E75" s="565"/>
      <c r="F75" s="565"/>
      <c r="G75" s="565"/>
      <c r="H75" s="586"/>
      <c r="I75" s="565"/>
      <c r="J75" s="565"/>
      <c r="M75" s="392"/>
      <c r="N75" s="559"/>
      <c r="O75" s="559"/>
      <c r="P75" s="559"/>
      <c r="Q75" s="559"/>
      <c r="R75" s="559"/>
      <c r="S75" s="559"/>
      <c r="T75" s="559"/>
      <c r="U75" s="559"/>
      <c r="V75" s="559"/>
      <c r="W75" s="559"/>
      <c r="X75" s="559"/>
      <c r="Y75" s="559"/>
      <c r="Z75" s="559"/>
      <c r="AP75" s="394"/>
      <c r="AQ75" s="394"/>
      <c r="AR75" s="394"/>
      <c r="AS75" s="394"/>
      <c r="AT75" s="394"/>
      <c r="AU75" s="394"/>
      <c r="AV75" s="394"/>
      <c r="AW75" s="394"/>
      <c r="AX75" s="394"/>
      <c r="AY75" s="394"/>
      <c r="AZ75" s="394"/>
      <c r="BA75" s="394"/>
      <c r="BB75" s="394"/>
      <c r="IJ75" s="776"/>
      <c r="IK75" s="776"/>
      <c r="IL75" s="776"/>
      <c r="IM75" s="776"/>
      <c r="IN75" s="776"/>
      <c r="IO75" s="776"/>
      <c r="IP75" s="776"/>
      <c r="IQ75" s="776"/>
      <c r="IR75" s="776"/>
      <c r="IS75" s="776"/>
      <c r="IT75" s="776"/>
      <c r="IU75" s="776"/>
      <c r="IV75" s="776"/>
      <c r="IW75" s="0"/>
    </row>
    <row r="76" customFormat="false" ht="13.5" hidden="false" customHeight="false" outlineLevel="0" collapsed="false">
      <c r="A76" s="24"/>
      <c r="B76" s="24"/>
      <c r="C76" s="24"/>
      <c r="D76" s="565"/>
      <c r="E76" s="565"/>
      <c r="F76" s="565"/>
      <c r="G76" s="565"/>
      <c r="H76" s="586"/>
      <c r="I76" s="565"/>
      <c r="J76" s="565"/>
      <c r="M76" s="392"/>
      <c r="N76" s="559"/>
      <c r="O76" s="559"/>
      <c r="P76" s="559"/>
      <c r="Q76" s="559"/>
      <c r="R76" s="559"/>
      <c r="S76" s="559"/>
      <c r="T76" s="559"/>
      <c r="U76" s="559"/>
      <c r="V76" s="559"/>
      <c r="W76" s="559"/>
      <c r="X76" s="559"/>
      <c r="Y76" s="559"/>
      <c r="Z76" s="559"/>
      <c r="AP76" s="394"/>
      <c r="AQ76" s="394"/>
      <c r="AR76" s="394"/>
      <c r="AS76" s="394"/>
      <c r="AT76" s="394"/>
      <c r="AU76" s="394"/>
      <c r="AV76" s="394"/>
      <c r="AW76" s="394"/>
      <c r="AX76" s="394"/>
      <c r="AY76" s="394"/>
      <c r="AZ76" s="394"/>
      <c r="BA76" s="394"/>
      <c r="BB76" s="394"/>
      <c r="IJ76" s="776"/>
      <c r="IK76" s="776"/>
      <c r="IL76" s="776"/>
      <c r="IM76" s="776"/>
      <c r="IN76" s="776"/>
      <c r="IO76" s="776"/>
      <c r="IP76" s="776"/>
      <c r="IQ76" s="776"/>
      <c r="IR76" s="776"/>
      <c r="IS76" s="776"/>
      <c r="IT76" s="776"/>
      <c r="IU76" s="776"/>
      <c r="IV76" s="776"/>
      <c r="IW76" s="0"/>
    </row>
    <row r="77" customFormat="false" ht="13.5" hidden="false" customHeight="false" outlineLevel="0" collapsed="false">
      <c r="A77" s="24"/>
      <c r="B77" s="24"/>
      <c r="C77" s="24"/>
      <c r="D77" s="565"/>
      <c r="E77" s="565"/>
      <c r="F77" s="565"/>
      <c r="G77" s="565"/>
      <c r="H77" s="586"/>
      <c r="I77" s="565"/>
      <c r="J77" s="565"/>
      <c r="M77" s="392"/>
      <c r="N77" s="559"/>
      <c r="O77" s="559"/>
      <c r="P77" s="559"/>
      <c r="Q77" s="559"/>
      <c r="R77" s="559"/>
      <c r="S77" s="559"/>
      <c r="T77" s="559"/>
      <c r="U77" s="559"/>
      <c r="V77" s="559"/>
      <c r="W77" s="559"/>
      <c r="X77" s="559"/>
      <c r="Y77" s="559"/>
      <c r="Z77" s="559"/>
      <c r="AP77" s="394"/>
      <c r="AQ77" s="394"/>
      <c r="AR77" s="394"/>
      <c r="AS77" s="394"/>
      <c r="AT77" s="394"/>
      <c r="AU77" s="394"/>
      <c r="AV77" s="394"/>
      <c r="AW77" s="394"/>
      <c r="AX77" s="394"/>
      <c r="AY77" s="394"/>
      <c r="AZ77" s="394"/>
      <c r="BA77" s="394"/>
      <c r="BB77" s="394"/>
      <c r="IJ77" s="776"/>
      <c r="IK77" s="776"/>
      <c r="IL77" s="776"/>
      <c r="IM77" s="776"/>
      <c r="IN77" s="776"/>
      <c r="IO77" s="776"/>
      <c r="IP77" s="776"/>
      <c r="IQ77" s="776"/>
      <c r="IR77" s="776"/>
      <c r="IS77" s="776"/>
      <c r="IT77" s="776"/>
      <c r="IU77" s="776"/>
      <c r="IV77" s="776"/>
      <c r="IW77" s="0"/>
    </row>
    <row r="78" customFormat="false" ht="13.5" hidden="false" customHeight="false" outlineLevel="0" collapsed="false">
      <c r="A78" s="24"/>
      <c r="B78" s="24"/>
      <c r="C78" s="24"/>
      <c r="D78" s="24"/>
      <c r="E78" s="24"/>
      <c r="F78" s="24"/>
      <c r="G78" s="24"/>
      <c r="H78" s="789"/>
      <c r="I78" s="24"/>
      <c r="J78" s="24"/>
      <c r="K78" s="24"/>
      <c r="L78" s="789"/>
      <c r="M78" s="24"/>
      <c r="N78" s="24"/>
      <c r="O78" s="24"/>
      <c r="P78" s="24"/>
      <c r="Q78" s="24"/>
      <c r="R78" s="24"/>
      <c r="S78" s="24"/>
      <c r="T78" s="24"/>
      <c r="U78" s="24"/>
      <c r="V78" s="24"/>
      <c r="W78" s="559"/>
      <c r="X78" s="559"/>
      <c r="Y78" s="559"/>
      <c r="Z78" s="559"/>
      <c r="AP78" s="394"/>
      <c r="AQ78" s="394"/>
      <c r="AR78" s="394"/>
      <c r="AS78" s="394"/>
      <c r="AT78" s="394"/>
      <c r="AU78" s="394"/>
      <c r="AV78" s="394"/>
      <c r="AW78" s="394"/>
      <c r="AX78" s="394"/>
      <c r="AY78" s="394"/>
      <c r="AZ78" s="394"/>
      <c r="BA78" s="394"/>
      <c r="BB78" s="394"/>
      <c r="IJ78" s="776"/>
      <c r="IK78" s="776"/>
      <c r="IL78" s="776"/>
      <c r="IM78" s="776"/>
      <c r="IN78" s="776"/>
      <c r="IO78" s="776"/>
      <c r="IP78" s="776"/>
      <c r="IQ78" s="776"/>
      <c r="IR78" s="776"/>
      <c r="IS78" s="776"/>
      <c r="IT78" s="776"/>
      <c r="IU78" s="776"/>
      <c r="IV78" s="776"/>
      <c r="IW78" s="0"/>
    </row>
  </sheetData>
  <mergeCells count="34">
    <mergeCell ref="C1:O1"/>
    <mergeCell ref="A3:B5"/>
    <mergeCell ref="C3:P3"/>
    <mergeCell ref="Q3:Q5"/>
    <mergeCell ref="R3:U3"/>
    <mergeCell ref="V3:V5"/>
    <mergeCell ref="W3:W5"/>
    <mergeCell ref="X3:Z3"/>
    <mergeCell ref="C4:D4"/>
    <mergeCell ref="E4:F4"/>
    <mergeCell ref="G4:H4"/>
    <mergeCell ref="I4:J4"/>
    <mergeCell ref="K4:L4"/>
    <mergeCell ref="M4:N4"/>
    <mergeCell ref="O4:P4"/>
    <mergeCell ref="R4:R5"/>
    <mergeCell ref="S4:S5"/>
    <mergeCell ref="T4:T5"/>
    <mergeCell ref="U4:U5"/>
    <mergeCell ref="X4:X5"/>
    <mergeCell ref="Y4:Y5"/>
    <mergeCell ref="Z4:Z5"/>
    <mergeCell ref="AB4:AC4"/>
    <mergeCell ref="A6:A11"/>
    <mergeCell ref="A12:A13"/>
    <mergeCell ref="A14:A21"/>
    <mergeCell ref="A22:A23"/>
    <mergeCell ref="A24:A25"/>
    <mergeCell ref="A26:A31"/>
    <mergeCell ref="A32:A38"/>
    <mergeCell ref="A39:B39"/>
    <mergeCell ref="A40:B40"/>
    <mergeCell ref="A41:B41"/>
    <mergeCell ref="K49:M49"/>
  </mergeCells>
  <printOptions headings="false" gridLines="false" gridLinesSet="true" horizontalCentered="true" verticalCentered="true"/>
  <pageMargins left="0.590277777777778" right="0.590277777777778" top="0.590277777777778" bottom="0.590277777777778" header="0.511811023622047" footer="0.39375"/>
  <pageSetup paperSize="9" scale="70" fitToWidth="1" fitToHeight="1" pageOrder="downThenOver" orientation="portrait" blackAndWhite="false" draft="false" cellComments="none" horizontalDpi="300" verticalDpi="300" copies="1"/>
  <headerFooter differentFirst="false" differentOddEven="false">
    <oddHeader/>
    <oddFooter>&amp;C&amp;12－&amp;P-1－</oddFooter>
  </headerFooter>
  <colBreaks count="1" manualBreakCount="1">
    <brk id="22"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P111"/>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L106" activeCellId="0" sqref="L106"/>
    </sheetView>
  </sheetViews>
  <sheetFormatPr defaultColWidth="8.9921875" defaultRowHeight="13.5" zeroHeight="false" outlineLevelRow="0" outlineLevelCol="0"/>
  <cols>
    <col collapsed="false" customWidth="true" hidden="false" outlineLevel="0" max="1" min="1" style="26" width="5.36"/>
    <col collapsed="false" customWidth="true" hidden="false" outlineLevel="0" max="2" min="2" style="393" width="13.25"/>
    <col collapsed="false" customWidth="true" hidden="false" outlineLevel="0" max="3" min="3" style="393" width="65.99"/>
    <col collapsed="false" customWidth="true" hidden="false" outlineLevel="0" max="4" min="4" style="393" width="38.62"/>
    <col collapsed="false" customWidth="true" hidden="false" outlineLevel="0" max="5" min="5" style="790" width="15.75"/>
    <col collapsed="false" customWidth="true" hidden="false" outlineLevel="0" max="9" min="6" style="791" width="4.99"/>
    <col collapsed="false" customWidth="true" hidden="false" outlineLevel="0" max="11" min="10" style="792" width="7.12"/>
    <col collapsed="false" customWidth="false" hidden="false" outlineLevel="0" max="257" min="12" style="792" width="8.99"/>
  </cols>
  <sheetData>
    <row r="1" s="796" customFormat="true" ht="35.25" hidden="false" customHeight="true" outlineLevel="0" collapsed="false">
      <c r="A1" s="793" t="s">
        <v>409</v>
      </c>
      <c r="B1" s="793"/>
      <c r="C1" s="793"/>
      <c r="D1" s="793"/>
      <c r="E1" s="793"/>
      <c r="F1" s="793"/>
      <c r="G1" s="793"/>
      <c r="H1" s="793"/>
      <c r="I1" s="793"/>
      <c r="J1" s="794"/>
      <c r="K1" s="794"/>
      <c r="L1" s="794"/>
      <c r="M1" s="795"/>
      <c r="N1" s="795"/>
      <c r="O1" s="795"/>
      <c r="P1" s="795"/>
      <c r="Q1" s="795"/>
      <c r="R1" s="795"/>
      <c r="S1" s="795"/>
      <c r="T1" s="795"/>
      <c r="U1" s="795"/>
      <c r="V1" s="795"/>
      <c r="W1" s="795"/>
      <c r="X1" s="795"/>
      <c r="Y1" s="795"/>
      <c r="Z1" s="795"/>
      <c r="AA1" s="795"/>
      <c r="AB1" s="795"/>
      <c r="AC1" s="795"/>
      <c r="AD1" s="795"/>
      <c r="AE1" s="795"/>
      <c r="AF1" s="795"/>
      <c r="AG1" s="795"/>
      <c r="AH1" s="795"/>
      <c r="AI1" s="795"/>
      <c r="AJ1" s="795"/>
      <c r="AK1" s="795"/>
      <c r="AL1" s="795"/>
      <c r="AM1" s="795"/>
      <c r="AN1" s="795"/>
      <c r="AO1" s="795"/>
      <c r="AP1" s="795"/>
    </row>
    <row r="2" s="796" customFormat="true" ht="8.25" hidden="false" customHeight="true" outlineLevel="0" collapsed="false">
      <c r="A2" s="797"/>
      <c r="B2" s="797"/>
      <c r="C2" s="797"/>
      <c r="D2" s="797"/>
      <c r="E2" s="798"/>
      <c r="F2" s="797"/>
      <c r="G2" s="797"/>
      <c r="H2" s="797"/>
      <c r="I2" s="797"/>
      <c r="J2" s="799"/>
      <c r="K2" s="799"/>
      <c r="L2" s="799"/>
    </row>
    <row r="3" s="796" customFormat="true" ht="27.75" hidden="false" customHeight="true" outlineLevel="0" collapsed="false">
      <c r="A3" s="800" t="s">
        <v>410</v>
      </c>
      <c r="B3" s="801"/>
      <c r="C3" s="802"/>
      <c r="D3" s="802"/>
      <c r="E3" s="803"/>
      <c r="F3" s="802"/>
      <c r="G3" s="802"/>
      <c r="H3" s="802"/>
      <c r="I3" s="802"/>
      <c r="J3" s="804"/>
      <c r="K3" s="795"/>
      <c r="L3" s="795"/>
      <c r="M3" s="795"/>
      <c r="N3" s="795"/>
      <c r="O3" s="795"/>
      <c r="P3" s="795"/>
      <c r="Q3" s="795"/>
      <c r="R3" s="795"/>
      <c r="S3" s="795"/>
      <c r="T3" s="795"/>
      <c r="U3" s="795"/>
      <c r="V3" s="795"/>
      <c r="W3" s="795"/>
      <c r="X3" s="795"/>
      <c r="Y3" s="795"/>
      <c r="Z3" s="795"/>
      <c r="AA3" s="795"/>
      <c r="AB3" s="795"/>
      <c r="AC3" s="795"/>
      <c r="AD3" s="795"/>
      <c r="AE3" s="795"/>
      <c r="AF3" s="795"/>
      <c r="AG3" s="795"/>
      <c r="AH3" s="795"/>
      <c r="AI3" s="795"/>
      <c r="AJ3" s="795"/>
      <c r="AK3" s="795"/>
      <c r="AL3" s="795"/>
      <c r="AM3" s="795"/>
      <c r="AN3" s="795"/>
      <c r="AO3" s="795"/>
      <c r="AP3" s="795"/>
    </row>
    <row r="4" s="796" customFormat="true" ht="8.25" hidden="false" customHeight="true" outlineLevel="0" collapsed="false">
      <c r="A4" s="800"/>
      <c r="B4" s="801"/>
      <c r="C4" s="802"/>
      <c r="D4" s="802"/>
      <c r="E4" s="803"/>
      <c r="F4" s="802"/>
      <c r="G4" s="802"/>
      <c r="H4" s="802"/>
      <c r="I4" s="802"/>
      <c r="J4" s="805"/>
    </row>
    <row r="5" customFormat="false" ht="24.75" hidden="false" customHeight="true" outlineLevel="0" collapsed="false">
      <c r="A5" s="597" t="s">
        <v>260</v>
      </c>
      <c r="B5" s="597"/>
      <c r="C5" s="806" t="s">
        <v>411</v>
      </c>
      <c r="D5" s="807" t="s">
        <v>412</v>
      </c>
      <c r="E5" s="808" t="s">
        <v>413</v>
      </c>
      <c r="F5" s="809" t="s">
        <v>414</v>
      </c>
      <c r="G5" s="809"/>
      <c r="H5" s="809"/>
      <c r="I5" s="809"/>
      <c r="J5" s="810"/>
      <c r="K5" s="811"/>
      <c r="L5" s="810"/>
      <c r="M5" s="810"/>
      <c r="N5" s="810"/>
      <c r="O5" s="810"/>
      <c r="P5" s="810"/>
      <c r="Q5" s="810"/>
      <c r="R5" s="810"/>
      <c r="S5" s="810"/>
      <c r="T5" s="810"/>
      <c r="U5" s="810"/>
      <c r="V5" s="810"/>
      <c r="W5" s="810"/>
      <c r="X5" s="810"/>
      <c r="Y5" s="810"/>
      <c r="Z5" s="810"/>
      <c r="AA5" s="810"/>
      <c r="AB5" s="810"/>
      <c r="AC5" s="810"/>
      <c r="AD5" s="810"/>
      <c r="AE5" s="810"/>
      <c r="AF5" s="810"/>
      <c r="AG5" s="810"/>
      <c r="AH5" s="810"/>
      <c r="AI5" s="810"/>
      <c r="AJ5" s="810"/>
      <c r="AK5" s="810"/>
      <c r="AL5" s="810"/>
      <c r="AM5" s="810"/>
      <c r="AN5" s="810"/>
      <c r="AO5" s="810"/>
      <c r="AP5" s="810"/>
    </row>
    <row r="6" customFormat="false" ht="72.75" hidden="false" customHeight="true" outlineLevel="0" collapsed="false">
      <c r="A6" s="597"/>
      <c r="B6" s="597"/>
      <c r="C6" s="806"/>
      <c r="D6" s="807"/>
      <c r="E6" s="808"/>
      <c r="F6" s="812" t="s">
        <v>415</v>
      </c>
      <c r="G6" s="813" t="s">
        <v>416</v>
      </c>
      <c r="H6" s="813" t="s">
        <v>88</v>
      </c>
      <c r="I6" s="814" t="s">
        <v>58</v>
      </c>
      <c r="J6" s="810"/>
      <c r="K6" s="810"/>
      <c r="L6" s="810"/>
      <c r="M6" s="810"/>
      <c r="N6" s="810"/>
      <c r="O6" s="810"/>
      <c r="P6" s="810"/>
      <c r="Q6" s="810"/>
      <c r="R6" s="810"/>
      <c r="S6" s="810"/>
      <c r="T6" s="810"/>
      <c r="U6" s="810"/>
      <c r="V6" s="810"/>
      <c r="W6" s="810"/>
      <c r="X6" s="810"/>
      <c r="Y6" s="810"/>
      <c r="Z6" s="810"/>
      <c r="AA6" s="810"/>
      <c r="AB6" s="810"/>
      <c r="AC6" s="810"/>
      <c r="AD6" s="810"/>
      <c r="AE6" s="810"/>
      <c r="AF6" s="810"/>
      <c r="AG6" s="810"/>
      <c r="AH6" s="810"/>
      <c r="AI6" s="810"/>
      <c r="AJ6" s="810"/>
      <c r="AK6" s="810"/>
      <c r="AL6" s="810"/>
      <c r="AM6" s="810"/>
      <c r="AN6" s="810"/>
      <c r="AO6" s="810"/>
      <c r="AP6" s="810"/>
    </row>
    <row r="7" s="824" customFormat="true" ht="27.75" hidden="false" customHeight="true" outlineLevel="0" collapsed="false">
      <c r="A7" s="815" t="s">
        <v>417</v>
      </c>
      <c r="B7" s="816" t="s">
        <v>130</v>
      </c>
      <c r="C7" s="817" t="s">
        <v>418</v>
      </c>
      <c r="D7" s="818" t="s">
        <v>419</v>
      </c>
      <c r="E7" s="819" t="n">
        <v>11</v>
      </c>
      <c r="F7" s="820"/>
      <c r="G7" s="821" t="s">
        <v>131</v>
      </c>
      <c r="H7" s="821"/>
      <c r="I7" s="822"/>
      <c r="J7" s="823"/>
      <c r="K7" s="823"/>
      <c r="L7" s="823"/>
      <c r="M7" s="823"/>
      <c r="N7" s="823"/>
      <c r="O7" s="823"/>
      <c r="P7" s="823"/>
      <c r="Q7" s="823"/>
      <c r="R7" s="823"/>
      <c r="S7" s="823"/>
      <c r="T7" s="823"/>
      <c r="U7" s="823"/>
      <c r="V7" s="823"/>
      <c r="W7" s="823"/>
      <c r="X7" s="823"/>
      <c r="Y7" s="823"/>
      <c r="Z7" s="823"/>
      <c r="AA7" s="823"/>
      <c r="AB7" s="823"/>
      <c r="AC7" s="823"/>
      <c r="AD7" s="823"/>
      <c r="AE7" s="823"/>
      <c r="AF7" s="823"/>
      <c r="AG7" s="823"/>
      <c r="AH7" s="823"/>
      <c r="AI7" s="823"/>
      <c r="AJ7" s="823"/>
      <c r="AK7" s="823"/>
      <c r="AL7" s="823"/>
      <c r="AM7" s="823"/>
      <c r="AN7" s="823"/>
      <c r="AO7" s="823"/>
      <c r="AP7" s="823"/>
    </row>
    <row r="8" s="824" customFormat="true" ht="27.75" hidden="false" customHeight="true" outlineLevel="0" collapsed="false">
      <c r="A8" s="815"/>
      <c r="B8" s="816"/>
      <c r="C8" s="825" t="s">
        <v>420</v>
      </c>
      <c r="D8" s="818" t="s">
        <v>421</v>
      </c>
      <c r="E8" s="819" t="n">
        <v>247</v>
      </c>
      <c r="F8" s="820" t="s">
        <v>131</v>
      </c>
      <c r="G8" s="821"/>
      <c r="H8" s="821"/>
      <c r="I8" s="822"/>
      <c r="J8" s="823"/>
      <c r="K8" s="823"/>
      <c r="L8" s="823"/>
      <c r="M8" s="823"/>
      <c r="N8" s="823"/>
      <c r="O8" s="823"/>
      <c r="P8" s="823"/>
      <c r="Q8" s="823"/>
      <c r="R8" s="823"/>
      <c r="S8" s="823"/>
      <c r="T8" s="823"/>
      <c r="U8" s="823"/>
      <c r="V8" s="823"/>
      <c r="W8" s="823"/>
      <c r="X8" s="823"/>
      <c r="Y8" s="823"/>
      <c r="Z8" s="823"/>
      <c r="AA8" s="823"/>
      <c r="AB8" s="823"/>
      <c r="AC8" s="823"/>
      <c r="AD8" s="823"/>
      <c r="AE8" s="823"/>
      <c r="AF8" s="823"/>
      <c r="AG8" s="823"/>
      <c r="AH8" s="823"/>
      <c r="AI8" s="823"/>
      <c r="AJ8" s="823"/>
      <c r="AK8" s="823"/>
      <c r="AL8" s="823"/>
      <c r="AM8" s="823"/>
      <c r="AN8" s="823"/>
      <c r="AO8" s="823"/>
      <c r="AP8" s="823"/>
    </row>
    <row r="9" s="824" customFormat="true" ht="27.75" hidden="false" customHeight="true" outlineLevel="0" collapsed="false">
      <c r="A9" s="815"/>
      <c r="B9" s="826"/>
      <c r="C9" s="827" t="s">
        <v>422</v>
      </c>
      <c r="D9" s="828" t="s">
        <v>423</v>
      </c>
      <c r="E9" s="829"/>
      <c r="F9" s="830"/>
      <c r="G9" s="831"/>
      <c r="H9" s="831"/>
      <c r="I9" s="832" t="s">
        <v>131</v>
      </c>
      <c r="J9" s="823"/>
      <c r="K9" s="823"/>
      <c r="L9" s="823"/>
      <c r="M9" s="823"/>
      <c r="N9" s="823"/>
      <c r="O9" s="823"/>
      <c r="P9" s="823"/>
      <c r="Q9" s="823"/>
      <c r="R9" s="823"/>
      <c r="S9" s="823"/>
      <c r="T9" s="823"/>
      <c r="U9" s="823"/>
      <c r="V9" s="823"/>
      <c r="W9" s="823"/>
      <c r="X9" s="823"/>
      <c r="Y9" s="823"/>
      <c r="Z9" s="823"/>
      <c r="AA9" s="823"/>
      <c r="AB9" s="823"/>
      <c r="AC9" s="823"/>
      <c r="AD9" s="823"/>
      <c r="AE9" s="823"/>
      <c r="AF9" s="823"/>
      <c r="AG9" s="823"/>
      <c r="AH9" s="823"/>
      <c r="AI9" s="823"/>
      <c r="AJ9" s="823"/>
      <c r="AK9" s="823"/>
      <c r="AL9" s="823"/>
      <c r="AM9" s="823"/>
      <c r="AN9" s="823"/>
      <c r="AO9" s="823"/>
      <c r="AP9" s="823"/>
    </row>
    <row r="10" s="824" customFormat="true" ht="27.75" hidden="false" customHeight="true" outlineLevel="0" collapsed="false">
      <c r="A10" s="815"/>
      <c r="B10" s="816" t="s">
        <v>136</v>
      </c>
      <c r="C10" s="833" t="s">
        <v>424</v>
      </c>
      <c r="D10" s="834" t="s">
        <v>425</v>
      </c>
      <c r="E10" s="835" t="n">
        <v>120</v>
      </c>
      <c r="F10" s="836"/>
      <c r="G10" s="837"/>
      <c r="H10" s="837" t="s">
        <v>131</v>
      </c>
      <c r="I10" s="822"/>
      <c r="J10" s="823"/>
      <c r="K10" s="823"/>
      <c r="L10" s="823"/>
      <c r="M10" s="823"/>
      <c r="N10" s="823"/>
      <c r="O10" s="823"/>
      <c r="P10" s="823"/>
      <c r="Q10" s="823"/>
      <c r="R10" s="823"/>
      <c r="S10" s="823"/>
      <c r="T10" s="823"/>
      <c r="U10" s="823"/>
      <c r="V10" s="823"/>
      <c r="W10" s="823"/>
      <c r="X10" s="823"/>
      <c r="Y10" s="823"/>
      <c r="Z10" s="823"/>
      <c r="AA10" s="823"/>
      <c r="AB10" s="823"/>
      <c r="AC10" s="823"/>
      <c r="AD10" s="823"/>
      <c r="AE10" s="823"/>
      <c r="AF10" s="823"/>
      <c r="AG10" s="823"/>
      <c r="AH10" s="823"/>
      <c r="AI10" s="823"/>
      <c r="AJ10" s="823"/>
      <c r="AK10" s="823"/>
      <c r="AL10" s="823"/>
      <c r="AM10" s="823"/>
      <c r="AN10" s="823"/>
      <c r="AO10" s="823"/>
      <c r="AP10" s="823"/>
    </row>
    <row r="11" s="824" customFormat="true" ht="27.75" hidden="false" customHeight="true" outlineLevel="0" collapsed="false">
      <c r="A11" s="815"/>
      <c r="B11" s="838" t="s">
        <v>140</v>
      </c>
      <c r="C11" s="839" t="s">
        <v>426</v>
      </c>
      <c r="D11" s="840" t="s">
        <v>427</v>
      </c>
      <c r="E11" s="841" t="n">
        <v>20</v>
      </c>
      <c r="F11" s="820"/>
      <c r="G11" s="821" t="s">
        <v>131</v>
      </c>
      <c r="H11" s="842"/>
      <c r="I11" s="843"/>
      <c r="J11" s="823"/>
      <c r="K11" s="823"/>
      <c r="L11" s="823"/>
      <c r="M11" s="823"/>
      <c r="N11" s="823"/>
      <c r="O11" s="823"/>
      <c r="P11" s="823"/>
      <c r="Q11" s="823"/>
      <c r="R11" s="823"/>
      <c r="S11" s="823"/>
      <c r="T11" s="823"/>
      <c r="U11" s="823"/>
      <c r="V11" s="823"/>
      <c r="W11" s="823"/>
      <c r="X11" s="823"/>
      <c r="Y11" s="823"/>
      <c r="Z11" s="823"/>
      <c r="AA11" s="823"/>
      <c r="AB11" s="823"/>
      <c r="AC11" s="823"/>
      <c r="AD11" s="823"/>
      <c r="AE11" s="823"/>
      <c r="AF11" s="823"/>
      <c r="AG11" s="823"/>
      <c r="AH11" s="823"/>
      <c r="AI11" s="823"/>
      <c r="AJ11" s="823"/>
      <c r="AK11" s="823"/>
      <c r="AL11" s="823"/>
      <c r="AM11" s="823"/>
      <c r="AN11" s="823"/>
      <c r="AO11" s="823"/>
      <c r="AP11" s="823"/>
    </row>
    <row r="12" s="824" customFormat="true" ht="27.75" hidden="false" customHeight="true" outlineLevel="0" collapsed="false">
      <c r="A12" s="815"/>
      <c r="B12" s="816"/>
      <c r="C12" s="839" t="s">
        <v>428</v>
      </c>
      <c r="D12" s="840" t="s">
        <v>429</v>
      </c>
      <c r="E12" s="844" t="n">
        <v>23</v>
      </c>
      <c r="F12" s="820"/>
      <c r="G12" s="821" t="s">
        <v>131</v>
      </c>
      <c r="H12" s="821"/>
      <c r="I12" s="822"/>
      <c r="J12" s="823"/>
    </row>
    <row r="13" s="824" customFormat="true" ht="27.75" hidden="false" customHeight="true" outlineLevel="0" collapsed="false">
      <c r="A13" s="815"/>
      <c r="B13" s="816"/>
      <c r="C13" s="845" t="s">
        <v>430</v>
      </c>
      <c r="D13" s="840" t="s">
        <v>431</v>
      </c>
      <c r="E13" s="846" t="s">
        <v>432</v>
      </c>
      <c r="F13" s="820"/>
      <c r="G13" s="821"/>
      <c r="H13" s="831"/>
      <c r="I13" s="832" t="s">
        <v>131</v>
      </c>
    </row>
    <row r="14" s="824" customFormat="true" ht="27.75" hidden="false" customHeight="true" outlineLevel="0" collapsed="false">
      <c r="A14" s="815"/>
      <c r="B14" s="838" t="s">
        <v>145</v>
      </c>
      <c r="C14" s="847" t="s">
        <v>433</v>
      </c>
      <c r="D14" s="848" t="s">
        <v>434</v>
      </c>
      <c r="E14" s="849" t="s">
        <v>435</v>
      </c>
      <c r="F14" s="850"/>
      <c r="G14" s="842" t="s">
        <v>131</v>
      </c>
      <c r="H14" s="842"/>
      <c r="I14" s="843"/>
    </row>
    <row r="15" s="824" customFormat="true" ht="27.75" hidden="false" customHeight="true" outlineLevel="0" collapsed="false">
      <c r="A15" s="815"/>
      <c r="B15" s="816"/>
      <c r="C15" s="839" t="s">
        <v>436</v>
      </c>
      <c r="D15" s="840" t="s">
        <v>437</v>
      </c>
      <c r="E15" s="841" t="s">
        <v>438</v>
      </c>
      <c r="F15" s="851"/>
      <c r="G15" s="821" t="s">
        <v>131</v>
      </c>
      <c r="H15" s="821"/>
      <c r="I15" s="822"/>
    </row>
    <row r="16" s="824" customFormat="true" ht="27.75" hidden="false" customHeight="true" outlineLevel="0" collapsed="false">
      <c r="A16" s="815"/>
      <c r="B16" s="826"/>
      <c r="C16" s="852" t="s">
        <v>439</v>
      </c>
      <c r="D16" s="853" t="s">
        <v>440</v>
      </c>
      <c r="E16" s="854" t="s">
        <v>435</v>
      </c>
      <c r="F16" s="855"/>
      <c r="G16" s="831" t="s">
        <v>131</v>
      </c>
      <c r="H16" s="831"/>
      <c r="I16" s="832"/>
    </row>
    <row r="17" s="824" customFormat="true" ht="27.75" hidden="false" customHeight="true" outlineLevel="0" collapsed="false">
      <c r="A17" s="815"/>
      <c r="B17" s="597" t="s">
        <v>148</v>
      </c>
      <c r="C17" s="833" t="s">
        <v>441</v>
      </c>
      <c r="D17" s="834" t="s">
        <v>442</v>
      </c>
      <c r="E17" s="856" t="s">
        <v>443</v>
      </c>
      <c r="F17" s="857"/>
      <c r="G17" s="837"/>
      <c r="H17" s="837" t="s">
        <v>131</v>
      </c>
      <c r="I17" s="858"/>
    </row>
    <row r="18" s="824" customFormat="true" ht="27.75" hidden="false" customHeight="true" outlineLevel="0" collapsed="false">
      <c r="A18" s="815"/>
      <c r="B18" s="838" t="s">
        <v>153</v>
      </c>
      <c r="C18" s="839" t="s">
        <v>444</v>
      </c>
      <c r="D18" s="840" t="s">
        <v>445</v>
      </c>
      <c r="E18" s="819" t="s">
        <v>446</v>
      </c>
      <c r="F18" s="820" t="s">
        <v>131</v>
      </c>
      <c r="G18" s="842"/>
      <c r="H18" s="821"/>
      <c r="I18" s="822"/>
    </row>
    <row r="19" s="824" customFormat="true" ht="27.75" hidden="false" customHeight="true" outlineLevel="0" collapsed="false">
      <c r="A19" s="815"/>
      <c r="B19" s="826"/>
      <c r="C19" s="852" t="s">
        <v>447</v>
      </c>
      <c r="D19" s="853" t="s">
        <v>448</v>
      </c>
      <c r="E19" s="829"/>
      <c r="F19" s="830"/>
      <c r="G19" s="831"/>
      <c r="H19" s="831"/>
      <c r="I19" s="832" t="s">
        <v>131</v>
      </c>
    </row>
    <row r="20" s="824" customFormat="true" ht="27.75" hidden="false" customHeight="true" outlineLevel="0" collapsed="false">
      <c r="A20" s="815" t="s">
        <v>449</v>
      </c>
      <c r="B20" s="838" t="s">
        <v>157</v>
      </c>
      <c r="C20" s="847" t="s">
        <v>450</v>
      </c>
      <c r="D20" s="848" t="s">
        <v>451</v>
      </c>
      <c r="E20" s="859" t="s">
        <v>432</v>
      </c>
      <c r="F20" s="850"/>
      <c r="G20" s="842" t="s">
        <v>131</v>
      </c>
      <c r="H20" s="842"/>
      <c r="I20" s="843" t="s">
        <v>452</v>
      </c>
    </row>
    <row r="21" s="824" customFormat="true" ht="27.75" hidden="false" customHeight="true" outlineLevel="0" collapsed="false">
      <c r="A21" s="815"/>
      <c r="B21" s="816"/>
      <c r="C21" s="839" t="s">
        <v>453</v>
      </c>
      <c r="D21" s="860" t="s">
        <v>451</v>
      </c>
      <c r="E21" s="846" t="s">
        <v>432</v>
      </c>
      <c r="F21" s="820"/>
      <c r="G21" s="821" t="s">
        <v>131</v>
      </c>
      <c r="H21" s="821"/>
      <c r="I21" s="822" t="s">
        <v>452</v>
      </c>
    </row>
    <row r="22" s="824" customFormat="true" ht="27.75" hidden="false" customHeight="true" outlineLevel="0" collapsed="false">
      <c r="A22" s="815"/>
      <c r="B22" s="816"/>
      <c r="C22" s="839" t="s">
        <v>454</v>
      </c>
      <c r="D22" s="860" t="s">
        <v>455</v>
      </c>
      <c r="E22" s="844" t="n">
        <v>1326</v>
      </c>
      <c r="F22" s="820"/>
      <c r="G22" s="861" t="s">
        <v>456</v>
      </c>
      <c r="H22" s="821" t="s">
        <v>131</v>
      </c>
      <c r="I22" s="822" t="s">
        <v>452</v>
      </c>
    </row>
    <row r="23" s="824" customFormat="true" ht="27.75" hidden="false" customHeight="true" outlineLevel="0" collapsed="false">
      <c r="A23" s="815"/>
      <c r="B23" s="816"/>
      <c r="C23" s="839" t="s">
        <v>457</v>
      </c>
      <c r="D23" s="860" t="s">
        <v>458</v>
      </c>
      <c r="E23" s="862" t="s">
        <v>459</v>
      </c>
      <c r="F23" s="820"/>
      <c r="G23" s="821" t="s">
        <v>131</v>
      </c>
      <c r="H23" s="821"/>
      <c r="I23" s="822"/>
    </row>
    <row r="24" s="824" customFormat="true" ht="27.75" hidden="false" customHeight="true" outlineLevel="0" collapsed="false">
      <c r="A24" s="815"/>
      <c r="B24" s="826"/>
      <c r="C24" s="852" t="s">
        <v>460</v>
      </c>
      <c r="D24" s="853" t="s">
        <v>461</v>
      </c>
      <c r="E24" s="863" t="s">
        <v>432</v>
      </c>
      <c r="F24" s="830"/>
      <c r="G24" s="831" t="s">
        <v>131</v>
      </c>
      <c r="H24" s="864" t="s">
        <v>456</v>
      </c>
      <c r="I24" s="832"/>
    </row>
    <row r="25" s="824" customFormat="true" ht="27.75" hidden="false" customHeight="true" outlineLevel="0" collapsed="false">
      <c r="A25" s="815"/>
      <c r="B25" s="816" t="s">
        <v>160</v>
      </c>
      <c r="C25" s="839" t="s">
        <v>454</v>
      </c>
      <c r="D25" s="860" t="s">
        <v>462</v>
      </c>
      <c r="E25" s="819" t="n">
        <v>2585</v>
      </c>
      <c r="F25" s="820"/>
      <c r="G25" s="821"/>
      <c r="H25" s="821" t="s">
        <v>131</v>
      </c>
      <c r="I25" s="822"/>
    </row>
    <row r="26" s="824" customFormat="true" ht="27.75" hidden="false" customHeight="true" outlineLevel="0" collapsed="false">
      <c r="A26" s="815"/>
      <c r="B26" s="816"/>
      <c r="C26" s="839" t="s">
        <v>463</v>
      </c>
      <c r="D26" s="840" t="s">
        <v>461</v>
      </c>
      <c r="E26" s="865" t="s">
        <v>432</v>
      </c>
      <c r="F26" s="820" t="s">
        <v>131</v>
      </c>
      <c r="G26" s="821"/>
      <c r="H26" s="821"/>
      <c r="I26" s="822"/>
    </row>
    <row r="27" s="824" customFormat="true" ht="27.75" hidden="false" customHeight="true" outlineLevel="0" collapsed="false">
      <c r="A27" s="815"/>
      <c r="B27" s="816"/>
      <c r="C27" s="839" t="s">
        <v>464</v>
      </c>
      <c r="D27" s="840" t="s">
        <v>465</v>
      </c>
      <c r="E27" s="819"/>
      <c r="F27" s="820"/>
      <c r="G27" s="821"/>
      <c r="H27" s="821" t="s">
        <v>131</v>
      </c>
      <c r="I27" s="822"/>
    </row>
    <row r="28" s="824" customFormat="true" ht="27.75" hidden="false" customHeight="true" outlineLevel="0" collapsed="false">
      <c r="A28" s="815"/>
      <c r="B28" s="816"/>
      <c r="C28" s="839" t="s">
        <v>466</v>
      </c>
      <c r="D28" s="840" t="s">
        <v>461</v>
      </c>
      <c r="E28" s="819"/>
      <c r="F28" s="866" t="s">
        <v>131</v>
      </c>
      <c r="G28" s="821"/>
      <c r="H28" s="821"/>
      <c r="I28" s="822"/>
    </row>
    <row r="29" s="824" customFormat="true" ht="27.75" hidden="false" customHeight="true" outlineLevel="0" collapsed="false">
      <c r="A29" s="815" t="s">
        <v>467</v>
      </c>
      <c r="B29" s="838" t="s">
        <v>166</v>
      </c>
      <c r="C29" s="847" t="s">
        <v>454</v>
      </c>
      <c r="D29" s="848" t="s">
        <v>468</v>
      </c>
      <c r="E29" s="849" t="n">
        <v>163770</v>
      </c>
      <c r="F29" s="850"/>
      <c r="G29" s="867" t="s">
        <v>131</v>
      </c>
      <c r="H29" s="868"/>
      <c r="I29" s="869"/>
    </row>
    <row r="30" s="824" customFormat="true" ht="27.75" hidden="false" customHeight="true" outlineLevel="0" collapsed="false">
      <c r="A30" s="815"/>
      <c r="B30" s="838" t="s">
        <v>172</v>
      </c>
      <c r="C30" s="847" t="s">
        <v>454</v>
      </c>
      <c r="D30" s="848" t="s">
        <v>469</v>
      </c>
      <c r="E30" s="870" t="n">
        <v>9246</v>
      </c>
      <c r="F30" s="850"/>
      <c r="G30" s="871"/>
      <c r="H30" s="842" t="s">
        <v>131</v>
      </c>
      <c r="I30" s="869"/>
    </row>
    <row r="31" s="824" customFormat="true" ht="27.75" hidden="false" customHeight="true" outlineLevel="0" collapsed="false">
      <c r="A31" s="815"/>
      <c r="B31" s="816"/>
      <c r="C31" s="839" t="s">
        <v>470</v>
      </c>
      <c r="D31" s="840" t="s">
        <v>461</v>
      </c>
      <c r="E31" s="846" t="s">
        <v>432</v>
      </c>
      <c r="F31" s="820" t="s">
        <v>131</v>
      </c>
      <c r="G31" s="872"/>
      <c r="H31" s="873"/>
      <c r="I31" s="874"/>
    </row>
    <row r="32" s="824" customFormat="true" ht="27.75" hidden="false" customHeight="true" outlineLevel="0" collapsed="false">
      <c r="A32" s="815"/>
      <c r="B32" s="816"/>
      <c r="C32" s="845" t="s">
        <v>471</v>
      </c>
      <c r="D32" s="840" t="s">
        <v>461</v>
      </c>
      <c r="E32" s="846" t="s">
        <v>432</v>
      </c>
      <c r="F32" s="820" t="s">
        <v>131</v>
      </c>
      <c r="G32" s="872"/>
      <c r="H32" s="873"/>
      <c r="I32" s="874"/>
    </row>
    <row r="33" s="824" customFormat="true" ht="27.75" hidden="false" customHeight="true" outlineLevel="0" collapsed="false">
      <c r="A33" s="815"/>
      <c r="B33" s="816"/>
      <c r="C33" s="839" t="s">
        <v>472</v>
      </c>
      <c r="D33" s="840" t="s">
        <v>461</v>
      </c>
      <c r="E33" s="846" t="s">
        <v>432</v>
      </c>
      <c r="F33" s="820" t="s">
        <v>131</v>
      </c>
      <c r="G33" s="872"/>
      <c r="H33" s="873"/>
      <c r="I33" s="874"/>
    </row>
    <row r="34" s="823" customFormat="true" ht="27.75" hidden="false" customHeight="true" outlineLevel="0" collapsed="false">
      <c r="A34" s="815"/>
      <c r="B34" s="816"/>
      <c r="C34" s="839" t="s">
        <v>473</v>
      </c>
      <c r="D34" s="840" t="s">
        <v>461</v>
      </c>
      <c r="E34" s="846" t="s">
        <v>432</v>
      </c>
      <c r="F34" s="820"/>
      <c r="G34" s="872" t="s">
        <v>131</v>
      </c>
      <c r="H34" s="873"/>
      <c r="I34" s="874"/>
    </row>
    <row r="35" s="823" customFormat="true" ht="27.75" hidden="false" customHeight="true" outlineLevel="0" collapsed="false">
      <c r="A35" s="815"/>
      <c r="B35" s="826"/>
      <c r="C35" s="839" t="s">
        <v>474</v>
      </c>
      <c r="D35" s="860" t="s">
        <v>475</v>
      </c>
      <c r="E35" s="844" t="n">
        <v>30</v>
      </c>
      <c r="F35" s="875"/>
      <c r="G35" s="876"/>
      <c r="H35" s="877"/>
      <c r="I35" s="822" t="s">
        <v>131</v>
      </c>
    </row>
    <row r="36" s="823" customFormat="true" ht="27.75" hidden="false" customHeight="true" outlineLevel="0" collapsed="false">
      <c r="A36" s="815"/>
      <c r="B36" s="816" t="s">
        <v>175</v>
      </c>
      <c r="C36" s="847" t="s">
        <v>476</v>
      </c>
      <c r="D36" s="848" t="s">
        <v>477</v>
      </c>
      <c r="E36" s="849" t="n">
        <v>5251</v>
      </c>
      <c r="F36" s="878"/>
      <c r="G36" s="867"/>
      <c r="H36" s="867" t="s">
        <v>131</v>
      </c>
      <c r="I36" s="879"/>
    </row>
    <row r="37" s="823" customFormat="true" ht="27.75" hidden="false" customHeight="true" outlineLevel="0" collapsed="false">
      <c r="A37" s="815"/>
      <c r="B37" s="816"/>
      <c r="C37" s="839" t="s">
        <v>478</v>
      </c>
      <c r="D37" s="840" t="s">
        <v>461</v>
      </c>
      <c r="E37" s="819"/>
      <c r="F37" s="880"/>
      <c r="G37" s="877"/>
      <c r="H37" s="877"/>
      <c r="I37" s="881" t="s">
        <v>131</v>
      </c>
    </row>
    <row r="38" s="823" customFormat="true" ht="27.75" hidden="false" customHeight="true" outlineLevel="0" collapsed="false">
      <c r="A38" s="815"/>
      <c r="B38" s="816"/>
      <c r="C38" s="852" t="s">
        <v>479</v>
      </c>
      <c r="D38" s="853" t="s">
        <v>480</v>
      </c>
      <c r="E38" s="829"/>
      <c r="F38" s="866"/>
      <c r="G38" s="882" t="s">
        <v>131</v>
      </c>
      <c r="H38" s="882"/>
      <c r="I38" s="883"/>
    </row>
    <row r="39" s="823" customFormat="true" ht="27.75" hidden="false" customHeight="true" outlineLevel="0" collapsed="false">
      <c r="A39" s="815"/>
      <c r="B39" s="838" t="s">
        <v>179</v>
      </c>
      <c r="C39" s="839" t="s">
        <v>481</v>
      </c>
      <c r="D39" s="860" t="s">
        <v>482</v>
      </c>
      <c r="E39" s="819" t="n">
        <v>12183</v>
      </c>
      <c r="F39" s="820"/>
      <c r="G39" s="821"/>
      <c r="H39" s="821" t="s">
        <v>131</v>
      </c>
      <c r="I39" s="822"/>
    </row>
    <row r="40" s="823" customFormat="true" ht="27.75" hidden="false" customHeight="true" outlineLevel="0" collapsed="false">
      <c r="A40" s="815"/>
      <c r="B40" s="816"/>
      <c r="C40" s="839" t="s">
        <v>483</v>
      </c>
      <c r="D40" s="860" t="s">
        <v>421</v>
      </c>
      <c r="E40" s="819" t="n">
        <v>11707</v>
      </c>
      <c r="F40" s="820"/>
      <c r="G40" s="821"/>
      <c r="H40" s="821" t="s">
        <v>131</v>
      </c>
      <c r="I40" s="822"/>
    </row>
    <row r="41" s="823" customFormat="true" ht="27.75" hidden="false" customHeight="true" outlineLevel="0" collapsed="false">
      <c r="A41" s="815"/>
      <c r="B41" s="816"/>
      <c r="C41" s="839" t="s">
        <v>481</v>
      </c>
      <c r="D41" s="840" t="s">
        <v>484</v>
      </c>
      <c r="E41" s="819" t="n">
        <v>200</v>
      </c>
      <c r="F41" s="820"/>
      <c r="G41" s="821"/>
      <c r="H41" s="821" t="s">
        <v>131</v>
      </c>
      <c r="I41" s="822"/>
    </row>
    <row r="42" s="823" customFormat="true" ht="27.75" hidden="false" customHeight="true" outlineLevel="0" collapsed="false">
      <c r="A42" s="815"/>
      <c r="B42" s="816"/>
      <c r="C42" s="839" t="s">
        <v>485</v>
      </c>
      <c r="D42" s="840" t="s">
        <v>461</v>
      </c>
      <c r="E42" s="819"/>
      <c r="F42" s="820" t="s">
        <v>131</v>
      </c>
      <c r="G42" s="821"/>
      <c r="H42" s="821"/>
      <c r="I42" s="822"/>
    </row>
    <row r="43" s="823" customFormat="true" ht="27.75" hidden="false" customHeight="true" outlineLevel="0" collapsed="false">
      <c r="A43" s="815"/>
      <c r="B43" s="816"/>
      <c r="C43" s="839" t="s">
        <v>486</v>
      </c>
      <c r="D43" s="860" t="s">
        <v>458</v>
      </c>
      <c r="E43" s="819" t="n">
        <v>714</v>
      </c>
      <c r="F43" s="820" t="s">
        <v>131</v>
      </c>
      <c r="G43" s="821"/>
      <c r="H43" s="821"/>
      <c r="I43" s="822"/>
    </row>
    <row r="44" s="823" customFormat="true" ht="27.75" hidden="false" customHeight="true" outlineLevel="0" collapsed="false">
      <c r="A44" s="815"/>
      <c r="B44" s="826"/>
      <c r="C44" s="852" t="s">
        <v>487</v>
      </c>
      <c r="D44" s="853" t="s">
        <v>488</v>
      </c>
      <c r="E44" s="884" t="s">
        <v>489</v>
      </c>
      <c r="F44" s="830" t="s">
        <v>131</v>
      </c>
      <c r="G44" s="831"/>
      <c r="H44" s="831"/>
      <c r="I44" s="832"/>
    </row>
    <row r="45" s="823" customFormat="true" ht="27.75" hidden="false" customHeight="true" outlineLevel="0" collapsed="false">
      <c r="A45" s="815"/>
      <c r="B45" s="885" t="s">
        <v>183</v>
      </c>
      <c r="C45" s="852" t="s">
        <v>481</v>
      </c>
      <c r="D45" s="886" t="s">
        <v>490</v>
      </c>
      <c r="E45" s="829" t="n">
        <v>40633</v>
      </c>
      <c r="F45" s="830"/>
      <c r="G45" s="831"/>
      <c r="H45" s="831" t="s">
        <v>131</v>
      </c>
      <c r="I45" s="832"/>
    </row>
    <row r="46" s="824" customFormat="true" ht="27.75" hidden="false" customHeight="true" outlineLevel="0" collapsed="false">
      <c r="A46" s="815"/>
      <c r="B46" s="838" t="s">
        <v>186</v>
      </c>
      <c r="C46" s="852" t="s">
        <v>481</v>
      </c>
      <c r="D46" s="886" t="s">
        <v>491</v>
      </c>
      <c r="E46" s="829" t="n">
        <v>1079</v>
      </c>
      <c r="F46" s="830"/>
      <c r="G46" s="831"/>
      <c r="H46" s="831" t="s">
        <v>131</v>
      </c>
      <c r="I46" s="832"/>
    </row>
    <row r="47" s="824" customFormat="true" ht="27.75" hidden="false" customHeight="true" outlineLevel="0" collapsed="false">
      <c r="A47" s="815"/>
      <c r="B47" s="838" t="s">
        <v>189</v>
      </c>
      <c r="C47" s="847" t="s">
        <v>492</v>
      </c>
      <c r="D47" s="848" t="s">
        <v>493</v>
      </c>
      <c r="E47" s="849" t="n">
        <v>18685</v>
      </c>
      <c r="F47" s="850"/>
      <c r="G47" s="842"/>
      <c r="H47" s="842" t="s">
        <v>131</v>
      </c>
      <c r="I47" s="843"/>
    </row>
    <row r="48" s="824" customFormat="true" ht="27.75" hidden="false" customHeight="true" outlineLevel="0" collapsed="false">
      <c r="A48" s="815"/>
      <c r="B48" s="816"/>
      <c r="C48" s="887" t="s">
        <v>494</v>
      </c>
      <c r="D48" s="860" t="s">
        <v>495</v>
      </c>
      <c r="E48" s="819" t="n">
        <v>312</v>
      </c>
      <c r="F48" s="820"/>
      <c r="G48" s="821"/>
      <c r="H48" s="821" t="s">
        <v>131</v>
      </c>
      <c r="I48" s="822"/>
    </row>
    <row r="49" s="824" customFormat="true" ht="27.75" hidden="false" customHeight="true" outlineLevel="0" collapsed="false">
      <c r="A49" s="815"/>
      <c r="B49" s="826"/>
      <c r="C49" s="852" t="s">
        <v>441</v>
      </c>
      <c r="D49" s="853" t="s">
        <v>442</v>
      </c>
      <c r="E49" s="829" t="n">
        <v>233</v>
      </c>
      <c r="F49" s="830"/>
      <c r="G49" s="831"/>
      <c r="H49" s="831" t="s">
        <v>131</v>
      </c>
      <c r="I49" s="832"/>
    </row>
    <row r="50" s="824" customFormat="true" ht="27.75" hidden="false" customHeight="true" outlineLevel="0" collapsed="false">
      <c r="A50" s="815"/>
      <c r="B50" s="816" t="s">
        <v>194</v>
      </c>
      <c r="C50" s="839" t="s">
        <v>496</v>
      </c>
      <c r="D50" s="848" t="s">
        <v>497</v>
      </c>
      <c r="E50" s="849" t="n">
        <v>24899</v>
      </c>
      <c r="F50" s="850"/>
      <c r="G50" s="842"/>
      <c r="H50" s="842" t="s">
        <v>131</v>
      </c>
      <c r="I50" s="843"/>
    </row>
    <row r="51" s="824" customFormat="true" ht="27.75" hidden="false" customHeight="true" outlineLevel="0" collapsed="false">
      <c r="A51" s="815"/>
      <c r="B51" s="816"/>
      <c r="C51" s="839" t="s">
        <v>498</v>
      </c>
      <c r="D51" s="840" t="s">
        <v>499</v>
      </c>
      <c r="E51" s="819" t="n">
        <v>422</v>
      </c>
      <c r="F51" s="820"/>
      <c r="G51" s="821"/>
      <c r="H51" s="821" t="s">
        <v>131</v>
      </c>
      <c r="I51" s="822"/>
    </row>
    <row r="52" s="824" customFormat="true" ht="27.75" hidden="false" customHeight="true" outlineLevel="0" collapsed="false">
      <c r="A52" s="815"/>
      <c r="B52" s="816"/>
      <c r="C52" s="839" t="s">
        <v>500</v>
      </c>
      <c r="D52" s="840" t="s">
        <v>501</v>
      </c>
      <c r="E52" s="819"/>
      <c r="F52" s="820"/>
      <c r="G52" s="821"/>
      <c r="H52" s="851"/>
      <c r="I52" s="822" t="s">
        <v>131</v>
      </c>
    </row>
    <row r="53" s="824" customFormat="true" ht="27.75" hidden="false" customHeight="true" outlineLevel="0" collapsed="false">
      <c r="A53" s="815"/>
      <c r="B53" s="816"/>
      <c r="C53" s="887" t="s">
        <v>502</v>
      </c>
      <c r="D53" s="860" t="s">
        <v>503</v>
      </c>
      <c r="E53" s="819"/>
      <c r="F53" s="820"/>
      <c r="G53" s="821"/>
      <c r="H53" s="821" t="s">
        <v>131</v>
      </c>
      <c r="I53" s="822"/>
    </row>
    <row r="54" s="824" customFormat="true" ht="27.75" hidden="false" customHeight="true" outlineLevel="0" collapsed="false">
      <c r="A54" s="815"/>
      <c r="B54" s="826"/>
      <c r="C54" s="887" t="s">
        <v>504</v>
      </c>
      <c r="D54" s="860" t="s">
        <v>505</v>
      </c>
      <c r="E54" s="819"/>
      <c r="F54" s="820"/>
      <c r="G54" s="821"/>
      <c r="H54" s="821" t="s">
        <v>131</v>
      </c>
      <c r="I54" s="822"/>
    </row>
    <row r="55" s="824" customFormat="true" ht="27.75" hidden="false" customHeight="true" outlineLevel="0" collapsed="false">
      <c r="A55" s="815" t="s">
        <v>197</v>
      </c>
      <c r="B55" s="838" t="s">
        <v>198</v>
      </c>
      <c r="C55" s="888" t="s">
        <v>506</v>
      </c>
      <c r="D55" s="848" t="s">
        <v>507</v>
      </c>
      <c r="E55" s="849" t="n">
        <v>3436</v>
      </c>
      <c r="F55" s="850"/>
      <c r="G55" s="842"/>
      <c r="H55" s="842" t="s">
        <v>131</v>
      </c>
      <c r="I55" s="843"/>
    </row>
    <row r="56" s="824" customFormat="true" ht="27.75" hidden="false" customHeight="true" outlineLevel="0" collapsed="false">
      <c r="A56" s="815"/>
      <c r="B56" s="816"/>
      <c r="C56" s="887" t="s">
        <v>502</v>
      </c>
      <c r="D56" s="860" t="s">
        <v>508</v>
      </c>
      <c r="E56" s="819" t="n">
        <v>7448</v>
      </c>
      <c r="F56" s="820"/>
      <c r="G56" s="821"/>
      <c r="H56" s="821" t="s">
        <v>131</v>
      </c>
      <c r="I56" s="822"/>
    </row>
    <row r="57" s="823" customFormat="true" ht="27.75" hidden="false" customHeight="true" outlineLevel="0" collapsed="false">
      <c r="A57" s="815"/>
      <c r="B57" s="838" t="s">
        <v>201</v>
      </c>
      <c r="C57" s="847" t="s">
        <v>509</v>
      </c>
      <c r="D57" s="848" t="s">
        <v>507</v>
      </c>
      <c r="E57" s="849" t="n">
        <v>672</v>
      </c>
      <c r="F57" s="850"/>
      <c r="G57" s="842"/>
      <c r="H57" s="842" t="s">
        <v>131</v>
      </c>
      <c r="I57" s="843"/>
    </row>
    <row r="58" s="824" customFormat="true" ht="27.75" hidden="false" customHeight="true" outlineLevel="0" collapsed="false">
      <c r="A58" s="815"/>
      <c r="B58" s="816"/>
      <c r="C58" s="839" t="s">
        <v>510</v>
      </c>
      <c r="D58" s="840" t="s">
        <v>511</v>
      </c>
      <c r="E58" s="819" t="n">
        <v>127</v>
      </c>
      <c r="F58" s="820" t="s">
        <v>131</v>
      </c>
      <c r="G58" s="821"/>
      <c r="H58" s="821"/>
      <c r="I58" s="822"/>
    </row>
    <row r="59" s="824" customFormat="true" ht="27.75" hidden="false" customHeight="true" outlineLevel="0" collapsed="false">
      <c r="A59" s="815"/>
      <c r="B59" s="816"/>
      <c r="C59" s="839" t="s">
        <v>512</v>
      </c>
      <c r="D59" s="840" t="s">
        <v>442</v>
      </c>
      <c r="E59" s="819" t="s">
        <v>513</v>
      </c>
      <c r="F59" s="820" t="s">
        <v>131</v>
      </c>
      <c r="G59" s="821"/>
      <c r="H59" s="821"/>
      <c r="I59" s="822"/>
    </row>
    <row r="60" s="823" customFormat="true" ht="27.75" hidden="false" customHeight="true" outlineLevel="0" collapsed="false">
      <c r="A60" s="815"/>
      <c r="B60" s="816"/>
      <c r="C60" s="839" t="s">
        <v>514</v>
      </c>
      <c r="D60" s="840" t="s">
        <v>515</v>
      </c>
      <c r="E60" s="865" t="s">
        <v>432</v>
      </c>
      <c r="F60" s="820" t="s">
        <v>131</v>
      </c>
      <c r="G60" s="821"/>
      <c r="H60" s="821"/>
      <c r="I60" s="822"/>
    </row>
    <row r="61" s="823" customFormat="true" ht="27.75" hidden="false" customHeight="true" outlineLevel="0" collapsed="false">
      <c r="A61" s="815"/>
      <c r="B61" s="826"/>
      <c r="C61" s="889" t="s">
        <v>502</v>
      </c>
      <c r="D61" s="886" t="s">
        <v>508</v>
      </c>
      <c r="E61" s="829" t="n">
        <v>169</v>
      </c>
      <c r="F61" s="830"/>
      <c r="G61" s="831"/>
      <c r="H61" s="831" t="s">
        <v>131</v>
      </c>
      <c r="I61" s="832"/>
    </row>
    <row r="62" s="824" customFormat="true" ht="27.75" hidden="false" customHeight="true" outlineLevel="0" collapsed="false">
      <c r="A62" s="890" t="s">
        <v>516</v>
      </c>
      <c r="B62" s="816" t="s">
        <v>204</v>
      </c>
      <c r="C62" s="839" t="s">
        <v>454</v>
      </c>
      <c r="D62" s="860" t="s">
        <v>517</v>
      </c>
      <c r="E62" s="819" t="n">
        <v>7596</v>
      </c>
      <c r="F62" s="820"/>
      <c r="G62" s="821" t="s">
        <v>131</v>
      </c>
      <c r="H62" s="821" t="s">
        <v>131</v>
      </c>
      <c r="I62" s="822"/>
    </row>
    <row r="63" s="824" customFormat="true" ht="27.75" hidden="false" customHeight="true" outlineLevel="0" collapsed="false">
      <c r="A63" s="890"/>
      <c r="B63" s="826"/>
      <c r="C63" s="852" t="s">
        <v>518</v>
      </c>
      <c r="D63" s="853" t="s">
        <v>519</v>
      </c>
      <c r="E63" s="829" t="n">
        <v>710</v>
      </c>
      <c r="F63" s="830" t="s">
        <v>131</v>
      </c>
      <c r="G63" s="831"/>
      <c r="H63" s="831"/>
      <c r="I63" s="832"/>
    </row>
    <row r="64" s="824" customFormat="true" ht="27.75" hidden="false" customHeight="true" outlineLevel="0" collapsed="false">
      <c r="A64" s="890"/>
      <c r="B64" s="838" t="s">
        <v>207</v>
      </c>
      <c r="C64" s="847" t="s">
        <v>520</v>
      </c>
      <c r="D64" s="891" t="s">
        <v>442</v>
      </c>
      <c r="E64" s="892" t="n">
        <v>700</v>
      </c>
      <c r="F64" s="850"/>
      <c r="G64" s="842" t="s">
        <v>131</v>
      </c>
      <c r="H64" s="842"/>
      <c r="I64" s="843"/>
    </row>
    <row r="65" s="824" customFormat="true" ht="27.75" hidden="false" customHeight="true" outlineLevel="0" collapsed="false">
      <c r="A65" s="890"/>
      <c r="B65" s="816"/>
      <c r="C65" s="839" t="s">
        <v>521</v>
      </c>
      <c r="D65" s="840" t="s">
        <v>522</v>
      </c>
      <c r="E65" s="844" t="n">
        <v>814</v>
      </c>
      <c r="F65" s="820" t="s">
        <v>131</v>
      </c>
      <c r="G65" s="821"/>
      <c r="H65" s="821"/>
      <c r="I65" s="822"/>
    </row>
    <row r="66" s="824" customFormat="true" ht="27.75" hidden="false" customHeight="true" outlineLevel="0" collapsed="false">
      <c r="A66" s="893" t="s">
        <v>523</v>
      </c>
      <c r="B66" s="838" t="s">
        <v>212</v>
      </c>
      <c r="C66" s="847" t="s">
        <v>524</v>
      </c>
      <c r="D66" s="891" t="s">
        <v>525</v>
      </c>
      <c r="E66" s="849" t="n">
        <v>518</v>
      </c>
      <c r="F66" s="850"/>
      <c r="G66" s="842" t="s">
        <v>131</v>
      </c>
      <c r="H66" s="842"/>
      <c r="I66" s="843"/>
    </row>
    <row r="67" s="824" customFormat="true" ht="27.75" hidden="false" customHeight="true" outlineLevel="0" collapsed="false">
      <c r="A67" s="893"/>
      <c r="B67" s="816"/>
      <c r="C67" s="839" t="s">
        <v>526</v>
      </c>
      <c r="D67" s="840" t="s">
        <v>527</v>
      </c>
      <c r="E67" s="846" t="s">
        <v>432</v>
      </c>
      <c r="F67" s="820"/>
      <c r="G67" s="821" t="s">
        <v>131</v>
      </c>
      <c r="H67" s="821"/>
      <c r="I67" s="822"/>
    </row>
    <row r="68" s="824" customFormat="true" ht="27.75" hidden="false" customHeight="true" outlineLevel="0" collapsed="false">
      <c r="A68" s="893"/>
      <c r="B68" s="826"/>
      <c r="C68" s="852" t="s">
        <v>528</v>
      </c>
      <c r="D68" s="853" t="s">
        <v>529</v>
      </c>
      <c r="E68" s="894" t="s">
        <v>530</v>
      </c>
      <c r="F68" s="830" t="s">
        <v>131</v>
      </c>
      <c r="G68" s="831"/>
      <c r="H68" s="831"/>
      <c r="I68" s="832"/>
    </row>
    <row r="69" s="824" customFormat="true" ht="27.75" hidden="false" customHeight="true" outlineLevel="0" collapsed="false">
      <c r="A69" s="893"/>
      <c r="B69" s="838" t="s">
        <v>215</v>
      </c>
      <c r="C69" s="847" t="s">
        <v>531</v>
      </c>
      <c r="D69" s="848" t="s">
        <v>517</v>
      </c>
      <c r="E69" s="849" t="n">
        <v>8100</v>
      </c>
      <c r="F69" s="850"/>
      <c r="G69" s="842"/>
      <c r="H69" s="842" t="s">
        <v>131</v>
      </c>
      <c r="I69" s="843"/>
    </row>
    <row r="70" s="824" customFormat="true" ht="27.75" hidden="false" customHeight="true" outlineLevel="0" collapsed="false">
      <c r="A70" s="893"/>
      <c r="B70" s="838" t="s">
        <v>217</v>
      </c>
      <c r="C70" s="847" t="s">
        <v>532</v>
      </c>
      <c r="D70" s="891" t="s">
        <v>72</v>
      </c>
      <c r="E70" s="859" t="s">
        <v>530</v>
      </c>
      <c r="F70" s="850" t="s">
        <v>131</v>
      </c>
      <c r="G70" s="842"/>
      <c r="H70" s="842"/>
      <c r="I70" s="843"/>
    </row>
    <row r="71" s="824" customFormat="true" ht="27.75" hidden="false" customHeight="true" outlineLevel="0" collapsed="false">
      <c r="A71" s="893"/>
      <c r="B71" s="895"/>
      <c r="C71" s="839" t="s">
        <v>533</v>
      </c>
      <c r="D71" s="840" t="s">
        <v>461</v>
      </c>
      <c r="E71" s="865" t="s">
        <v>432</v>
      </c>
      <c r="F71" s="820"/>
      <c r="G71" s="821"/>
      <c r="H71" s="821"/>
      <c r="I71" s="822" t="s">
        <v>131</v>
      </c>
    </row>
    <row r="72" s="824" customFormat="true" ht="27.75" hidden="false" customHeight="true" outlineLevel="0" collapsed="false">
      <c r="A72" s="893"/>
      <c r="B72" s="895"/>
      <c r="C72" s="839" t="s">
        <v>534</v>
      </c>
      <c r="D72" s="840" t="s">
        <v>484</v>
      </c>
      <c r="E72" s="841" t="n">
        <v>200</v>
      </c>
      <c r="F72" s="820"/>
      <c r="G72" s="821" t="s">
        <v>131</v>
      </c>
      <c r="H72" s="821"/>
      <c r="I72" s="822"/>
    </row>
    <row r="73" s="824" customFormat="true" ht="27.75" hidden="false" customHeight="true" outlineLevel="0" collapsed="false">
      <c r="A73" s="893"/>
      <c r="B73" s="895"/>
      <c r="C73" s="839" t="s">
        <v>535</v>
      </c>
      <c r="D73" s="840" t="s">
        <v>442</v>
      </c>
      <c r="E73" s="819" t="n">
        <v>900</v>
      </c>
      <c r="F73" s="820"/>
      <c r="G73" s="821"/>
      <c r="H73" s="821" t="s">
        <v>131</v>
      </c>
      <c r="I73" s="822"/>
    </row>
    <row r="74" s="824" customFormat="true" ht="27.75" hidden="false" customHeight="true" outlineLevel="0" collapsed="false">
      <c r="A74" s="893"/>
      <c r="B74" s="896"/>
      <c r="C74" s="852" t="s">
        <v>531</v>
      </c>
      <c r="D74" s="886" t="s">
        <v>536</v>
      </c>
      <c r="E74" s="829" t="n">
        <v>5750</v>
      </c>
      <c r="F74" s="830"/>
      <c r="G74" s="831"/>
      <c r="H74" s="831" t="s">
        <v>131</v>
      </c>
      <c r="I74" s="832"/>
    </row>
    <row r="75" s="824" customFormat="true" ht="27.75" hidden="false" customHeight="true" outlineLevel="0" collapsed="false">
      <c r="A75" s="893"/>
      <c r="B75" s="838" t="s">
        <v>220</v>
      </c>
      <c r="C75" s="847" t="s">
        <v>537</v>
      </c>
      <c r="D75" s="891" t="s">
        <v>538</v>
      </c>
      <c r="E75" s="849" t="s">
        <v>254</v>
      </c>
      <c r="F75" s="850"/>
      <c r="G75" s="842"/>
      <c r="H75" s="842"/>
      <c r="I75" s="843"/>
    </row>
    <row r="76" s="824" customFormat="true" ht="27.75" hidden="false" customHeight="true" outlineLevel="0" collapsed="false">
      <c r="A76" s="893"/>
      <c r="B76" s="816"/>
      <c r="C76" s="839" t="s">
        <v>539</v>
      </c>
      <c r="D76" s="840" t="s">
        <v>461</v>
      </c>
      <c r="E76" s="819" t="n">
        <v>156</v>
      </c>
      <c r="F76" s="820" t="s">
        <v>131</v>
      </c>
      <c r="G76" s="821"/>
      <c r="H76" s="821"/>
      <c r="I76" s="822"/>
    </row>
    <row r="77" s="824" customFormat="true" ht="27.75" hidden="false" customHeight="true" outlineLevel="0" collapsed="false">
      <c r="A77" s="893"/>
      <c r="B77" s="816"/>
      <c r="C77" s="839" t="s">
        <v>540</v>
      </c>
      <c r="D77" s="840" t="s">
        <v>541</v>
      </c>
      <c r="E77" s="865" t="s">
        <v>542</v>
      </c>
      <c r="F77" s="820" t="s">
        <v>131</v>
      </c>
      <c r="G77" s="821"/>
      <c r="H77" s="821"/>
      <c r="I77" s="822"/>
    </row>
    <row r="78" s="824" customFormat="true" ht="27.75" hidden="false" customHeight="true" outlineLevel="0" collapsed="false">
      <c r="A78" s="893"/>
      <c r="B78" s="838" t="s">
        <v>224</v>
      </c>
      <c r="C78" s="847" t="s">
        <v>454</v>
      </c>
      <c r="D78" s="848" t="s">
        <v>543</v>
      </c>
      <c r="E78" s="849" t="n">
        <v>626</v>
      </c>
      <c r="F78" s="850"/>
      <c r="G78" s="842"/>
      <c r="H78" s="842" t="s">
        <v>131</v>
      </c>
      <c r="I78" s="843"/>
    </row>
    <row r="79" s="824" customFormat="true" ht="27.75" hidden="false" customHeight="true" outlineLevel="0" collapsed="false">
      <c r="A79" s="893"/>
      <c r="B79" s="826"/>
      <c r="C79" s="852" t="s">
        <v>441</v>
      </c>
      <c r="D79" s="853" t="s">
        <v>442</v>
      </c>
      <c r="E79" s="854"/>
      <c r="F79" s="830"/>
      <c r="G79" s="831"/>
      <c r="H79" s="831"/>
      <c r="I79" s="832"/>
    </row>
    <row r="80" s="824" customFormat="true" ht="27.75" hidden="false" customHeight="true" outlineLevel="0" collapsed="false">
      <c r="A80" s="893"/>
      <c r="B80" s="816" t="s">
        <v>226</v>
      </c>
      <c r="C80" s="839" t="s">
        <v>447</v>
      </c>
      <c r="D80" s="840" t="s">
        <v>544</v>
      </c>
      <c r="E80" s="819"/>
      <c r="F80" s="820"/>
      <c r="G80" s="821"/>
      <c r="H80" s="821"/>
      <c r="I80" s="822" t="s">
        <v>131</v>
      </c>
    </row>
    <row r="81" s="824" customFormat="true" ht="27.75" hidden="false" customHeight="true" outlineLevel="0" collapsed="false">
      <c r="A81" s="893"/>
      <c r="B81" s="816"/>
      <c r="C81" s="839" t="s">
        <v>545</v>
      </c>
      <c r="D81" s="840" t="s">
        <v>546</v>
      </c>
      <c r="E81" s="819" t="n">
        <v>50</v>
      </c>
      <c r="F81" s="820"/>
      <c r="G81" s="821"/>
      <c r="H81" s="821"/>
      <c r="I81" s="897" t="s">
        <v>131</v>
      </c>
    </row>
    <row r="82" s="824" customFormat="true" ht="27.75" hidden="false" customHeight="true" outlineLevel="0" collapsed="false">
      <c r="A82" s="893"/>
      <c r="B82" s="816"/>
      <c r="C82" s="839" t="s">
        <v>547</v>
      </c>
      <c r="D82" s="887" t="s">
        <v>548</v>
      </c>
      <c r="E82" s="898" t="s">
        <v>549</v>
      </c>
      <c r="F82" s="820"/>
      <c r="G82" s="821"/>
      <c r="H82" s="821"/>
      <c r="I82" s="897" t="s">
        <v>131</v>
      </c>
    </row>
    <row r="83" s="824" customFormat="true" ht="27.75" hidden="false" customHeight="true" outlineLevel="0" collapsed="false">
      <c r="A83" s="893"/>
      <c r="B83" s="816"/>
      <c r="C83" s="839" t="s">
        <v>550</v>
      </c>
      <c r="D83" s="839" t="s">
        <v>551</v>
      </c>
      <c r="E83" s="898" t="n">
        <v>9</v>
      </c>
      <c r="F83" s="820"/>
      <c r="G83" s="821"/>
      <c r="H83" s="821"/>
      <c r="I83" s="899" t="s">
        <v>131</v>
      </c>
    </row>
    <row r="84" s="824" customFormat="true" ht="27.75" hidden="false" customHeight="true" outlineLevel="0" collapsed="false">
      <c r="A84" s="815" t="s">
        <v>552</v>
      </c>
      <c r="B84" s="838" t="s">
        <v>230</v>
      </c>
      <c r="C84" s="900" t="s">
        <v>553</v>
      </c>
      <c r="D84" s="900" t="s">
        <v>448</v>
      </c>
      <c r="E84" s="901" t="s">
        <v>432</v>
      </c>
      <c r="F84" s="850"/>
      <c r="G84" s="902"/>
      <c r="H84" s="842"/>
      <c r="I84" s="822" t="s">
        <v>131</v>
      </c>
    </row>
    <row r="85" s="824" customFormat="true" ht="27.75" hidden="false" customHeight="true" outlineLevel="0" collapsed="false">
      <c r="A85" s="815"/>
      <c r="B85" s="816"/>
      <c r="C85" s="845" t="s">
        <v>447</v>
      </c>
      <c r="D85" s="845" t="s">
        <v>448</v>
      </c>
      <c r="E85" s="903" t="n">
        <v>167375</v>
      </c>
      <c r="F85" s="820"/>
      <c r="G85" s="904"/>
      <c r="H85" s="821"/>
      <c r="I85" s="905" t="s">
        <v>131</v>
      </c>
    </row>
    <row r="86" s="824" customFormat="true" ht="27.75" hidden="false" customHeight="true" outlineLevel="0" collapsed="false">
      <c r="A86" s="815"/>
      <c r="B86" s="826"/>
      <c r="C86" s="906" t="s">
        <v>554</v>
      </c>
      <c r="D86" s="906" t="s">
        <v>448</v>
      </c>
      <c r="E86" s="907" t="n">
        <v>1900</v>
      </c>
      <c r="F86" s="830" t="s">
        <v>131</v>
      </c>
      <c r="G86" s="908"/>
      <c r="H86" s="831"/>
      <c r="I86" s="909"/>
    </row>
    <row r="87" s="824" customFormat="true" ht="27.75" hidden="false" customHeight="true" outlineLevel="0" collapsed="false">
      <c r="A87" s="815"/>
      <c r="B87" s="838" t="s">
        <v>232</v>
      </c>
      <c r="C87" s="887" t="s">
        <v>555</v>
      </c>
      <c r="D87" s="840" t="s">
        <v>556</v>
      </c>
      <c r="E87" s="819" t="n">
        <v>1682</v>
      </c>
      <c r="F87" s="820"/>
      <c r="G87" s="821" t="s">
        <v>131</v>
      </c>
      <c r="H87" s="821"/>
      <c r="I87" s="822"/>
    </row>
    <row r="88" s="824" customFormat="true" ht="27.75" hidden="false" customHeight="true" outlineLevel="0" collapsed="false">
      <c r="A88" s="815"/>
      <c r="B88" s="816"/>
      <c r="C88" s="839" t="s">
        <v>557</v>
      </c>
      <c r="D88" s="840" t="s">
        <v>484</v>
      </c>
      <c r="E88" s="844" t="n">
        <v>72</v>
      </c>
      <c r="F88" s="820"/>
      <c r="G88" s="821" t="s">
        <v>131</v>
      </c>
      <c r="H88" s="821"/>
      <c r="I88" s="822"/>
    </row>
    <row r="89" s="824" customFormat="true" ht="27.75" hidden="false" customHeight="true" outlineLevel="0" collapsed="false">
      <c r="A89" s="815"/>
      <c r="B89" s="816"/>
      <c r="C89" s="845" t="s">
        <v>558</v>
      </c>
      <c r="D89" s="840" t="s">
        <v>559</v>
      </c>
      <c r="E89" s="841" t="n">
        <v>18</v>
      </c>
      <c r="F89" s="820"/>
      <c r="G89" s="821" t="s">
        <v>131</v>
      </c>
      <c r="H89" s="821"/>
      <c r="I89" s="822"/>
    </row>
    <row r="90" s="824" customFormat="true" ht="27.75" hidden="false" customHeight="true" outlineLevel="0" collapsed="false">
      <c r="A90" s="815"/>
      <c r="B90" s="816"/>
      <c r="C90" s="845" t="s">
        <v>560</v>
      </c>
      <c r="D90" s="840" t="s">
        <v>561</v>
      </c>
      <c r="E90" s="841" t="n">
        <v>38</v>
      </c>
      <c r="F90" s="821" t="s">
        <v>131</v>
      </c>
      <c r="G90" s="821"/>
      <c r="H90" s="821"/>
      <c r="I90" s="822"/>
    </row>
    <row r="91" s="824" customFormat="true" ht="27.75" hidden="false" customHeight="true" outlineLevel="0" collapsed="false">
      <c r="A91" s="815"/>
      <c r="B91" s="816"/>
      <c r="C91" s="845" t="s">
        <v>562</v>
      </c>
      <c r="D91" s="860" t="s">
        <v>563</v>
      </c>
      <c r="E91" s="841" t="n">
        <v>629</v>
      </c>
      <c r="F91" s="820"/>
      <c r="G91" s="821"/>
      <c r="H91" s="821"/>
      <c r="I91" s="822" t="s">
        <v>131</v>
      </c>
    </row>
    <row r="92" s="824" customFormat="true" ht="27.75" hidden="false" customHeight="true" outlineLevel="0" collapsed="false">
      <c r="A92" s="815"/>
      <c r="B92" s="826"/>
      <c r="C92" s="906" t="s">
        <v>564</v>
      </c>
      <c r="D92" s="886" t="s">
        <v>451</v>
      </c>
      <c r="E92" s="854" t="n">
        <v>45</v>
      </c>
      <c r="F92" s="830" t="s">
        <v>131</v>
      </c>
      <c r="G92" s="831"/>
      <c r="H92" s="831"/>
      <c r="I92" s="832"/>
    </row>
    <row r="93" s="824" customFormat="true" ht="27.75" hidden="false" customHeight="true" outlineLevel="0" collapsed="false">
      <c r="A93" s="815"/>
      <c r="B93" s="838" t="s">
        <v>235</v>
      </c>
      <c r="C93" s="847" t="s">
        <v>565</v>
      </c>
      <c r="D93" s="891" t="s">
        <v>566</v>
      </c>
      <c r="E93" s="892"/>
      <c r="F93" s="850" t="s">
        <v>131</v>
      </c>
      <c r="G93" s="842"/>
      <c r="H93" s="842"/>
      <c r="I93" s="843"/>
    </row>
    <row r="94" s="824" customFormat="true" ht="27.75" hidden="false" customHeight="true" outlineLevel="0" collapsed="false">
      <c r="A94" s="815"/>
      <c r="B94" s="910"/>
      <c r="C94" s="839" t="s">
        <v>567</v>
      </c>
      <c r="D94" s="840" t="s">
        <v>568</v>
      </c>
      <c r="E94" s="841" t="n">
        <v>694</v>
      </c>
      <c r="F94" s="820"/>
      <c r="G94" s="821"/>
      <c r="H94" s="821"/>
      <c r="I94" s="911" t="s">
        <v>131</v>
      </c>
    </row>
    <row r="95" s="824" customFormat="true" ht="27.75" hidden="false" customHeight="true" outlineLevel="0" collapsed="false">
      <c r="A95" s="815"/>
      <c r="B95" s="838" t="s">
        <v>237</v>
      </c>
      <c r="C95" s="888" t="s">
        <v>502</v>
      </c>
      <c r="D95" s="888" t="s">
        <v>569</v>
      </c>
      <c r="E95" s="912" t="n">
        <v>45</v>
      </c>
      <c r="F95" s="850"/>
      <c r="G95" s="913"/>
      <c r="H95" s="913"/>
      <c r="I95" s="914" t="s">
        <v>131</v>
      </c>
    </row>
    <row r="96" s="824" customFormat="true" ht="27.75" hidden="false" customHeight="true" outlineLevel="0" collapsed="false">
      <c r="A96" s="815"/>
      <c r="B96" s="816"/>
      <c r="C96" s="839" t="s">
        <v>570</v>
      </c>
      <c r="D96" s="887" t="s">
        <v>421</v>
      </c>
      <c r="E96" s="898" t="n">
        <v>16690</v>
      </c>
      <c r="F96" s="820" t="s">
        <v>131</v>
      </c>
      <c r="G96" s="851"/>
      <c r="H96" s="851"/>
      <c r="I96" s="911"/>
    </row>
    <row r="97" s="824" customFormat="true" ht="27.75" hidden="false" customHeight="true" outlineLevel="0" collapsed="false">
      <c r="A97" s="815"/>
      <c r="B97" s="826"/>
      <c r="C97" s="906" t="s">
        <v>571</v>
      </c>
      <c r="D97" s="915" t="s">
        <v>421</v>
      </c>
      <c r="E97" s="916" t="n">
        <v>16690</v>
      </c>
      <c r="F97" s="917" t="s">
        <v>131</v>
      </c>
      <c r="G97" s="855"/>
      <c r="H97" s="855"/>
      <c r="I97" s="918"/>
    </row>
    <row r="98" s="824" customFormat="true" ht="27.75" hidden="false" customHeight="true" outlineLevel="0" collapsed="false">
      <c r="A98" s="815"/>
      <c r="B98" s="838" t="s">
        <v>240</v>
      </c>
      <c r="C98" s="919" t="s">
        <v>572</v>
      </c>
      <c r="D98" s="920" t="s">
        <v>573</v>
      </c>
      <c r="E98" s="921" t="n">
        <v>754</v>
      </c>
      <c r="F98" s="922"/>
      <c r="G98" s="821"/>
      <c r="H98" s="923" t="s">
        <v>131</v>
      </c>
      <c r="I98" s="911"/>
    </row>
    <row r="99" s="824" customFormat="true" ht="27.75" hidden="false" customHeight="true" outlineLevel="0" collapsed="false">
      <c r="A99" s="815"/>
      <c r="B99" s="826"/>
      <c r="C99" s="924" t="s">
        <v>574</v>
      </c>
      <c r="D99" s="925" t="s">
        <v>484</v>
      </c>
      <c r="E99" s="926" t="n">
        <v>30</v>
      </c>
      <c r="F99" s="917" t="s">
        <v>131</v>
      </c>
      <c r="G99" s="927"/>
      <c r="H99" s="928"/>
      <c r="I99" s="832"/>
    </row>
    <row r="100" s="824" customFormat="true" ht="27.75" hidden="false" customHeight="true" outlineLevel="0" collapsed="false">
      <c r="A100" s="815"/>
      <c r="B100" s="816" t="s">
        <v>242</v>
      </c>
      <c r="C100" s="887" t="s">
        <v>575</v>
      </c>
      <c r="D100" s="840" t="s">
        <v>576</v>
      </c>
      <c r="E100" s="841" t="n">
        <v>42</v>
      </c>
      <c r="F100" s="820" t="s">
        <v>131</v>
      </c>
      <c r="G100" s="821"/>
      <c r="H100" s="821"/>
      <c r="I100" s="822"/>
    </row>
    <row r="101" s="824" customFormat="true" ht="27.75" hidden="false" customHeight="true" outlineLevel="0" collapsed="false">
      <c r="A101" s="815"/>
      <c r="B101" s="816"/>
      <c r="C101" s="852" t="s">
        <v>577</v>
      </c>
      <c r="D101" s="853" t="s">
        <v>578</v>
      </c>
      <c r="E101" s="829" t="s">
        <v>579</v>
      </c>
      <c r="F101" s="830"/>
      <c r="G101" s="831"/>
      <c r="H101" s="831"/>
      <c r="I101" s="832" t="s">
        <v>131</v>
      </c>
    </row>
    <row r="102" s="824" customFormat="true" ht="27.75" hidden="false" customHeight="true" outlineLevel="0" collapsed="false">
      <c r="A102" s="815"/>
      <c r="B102" s="597" t="s">
        <v>245</v>
      </c>
      <c r="C102" s="833" t="s">
        <v>580</v>
      </c>
      <c r="D102" s="834" t="s">
        <v>429</v>
      </c>
      <c r="E102" s="856" t="n">
        <v>88</v>
      </c>
      <c r="F102" s="830" t="s">
        <v>131</v>
      </c>
      <c r="G102" s="831"/>
      <c r="H102" s="831"/>
      <c r="I102" s="832"/>
    </row>
    <row r="103" s="824" customFormat="true" ht="27.75" hidden="false" customHeight="true" outlineLevel="0" collapsed="false">
      <c r="A103" s="838" t="s">
        <v>248</v>
      </c>
      <c r="B103" s="838"/>
      <c r="C103" s="839" t="s">
        <v>581</v>
      </c>
      <c r="D103" s="840" t="s">
        <v>582</v>
      </c>
      <c r="E103" s="865" t="s">
        <v>583</v>
      </c>
      <c r="F103" s="820" t="s">
        <v>131</v>
      </c>
      <c r="G103" s="821"/>
      <c r="H103" s="821"/>
      <c r="I103" s="822"/>
    </row>
    <row r="104" s="824" customFormat="true" ht="27.75" hidden="false" customHeight="true" outlineLevel="0" collapsed="false">
      <c r="A104" s="929"/>
      <c r="B104" s="930"/>
      <c r="C104" s="839" t="s">
        <v>584</v>
      </c>
      <c r="D104" s="840" t="s">
        <v>585</v>
      </c>
      <c r="E104" s="819" t="s">
        <v>254</v>
      </c>
      <c r="F104" s="820"/>
      <c r="G104" s="821"/>
      <c r="H104" s="821" t="s">
        <v>131</v>
      </c>
      <c r="I104" s="822"/>
    </row>
    <row r="105" s="824" customFormat="true" ht="27.75" hidden="false" customHeight="true" outlineLevel="0" collapsed="false">
      <c r="A105" s="929"/>
      <c r="B105" s="930"/>
      <c r="C105" s="839" t="s">
        <v>586</v>
      </c>
      <c r="D105" s="860" t="s">
        <v>421</v>
      </c>
      <c r="E105" s="819" t="n">
        <v>210556</v>
      </c>
      <c r="F105" s="820" t="s">
        <v>131</v>
      </c>
      <c r="G105" s="821"/>
      <c r="H105" s="821"/>
      <c r="I105" s="822"/>
    </row>
    <row r="106" s="824" customFormat="true" ht="27.75" hidden="false" customHeight="true" outlineLevel="0" collapsed="false">
      <c r="A106" s="929"/>
      <c r="B106" s="930"/>
      <c r="C106" s="839" t="s">
        <v>587</v>
      </c>
      <c r="D106" s="840" t="s">
        <v>527</v>
      </c>
      <c r="E106" s="819" t="n">
        <v>679092</v>
      </c>
      <c r="F106" s="820" t="s">
        <v>131</v>
      </c>
      <c r="G106" s="821"/>
      <c r="H106" s="821"/>
      <c r="I106" s="822"/>
    </row>
    <row r="107" s="824" customFormat="true" ht="27.75" hidden="false" customHeight="true" outlineLevel="0" collapsed="false">
      <c r="A107" s="931"/>
      <c r="B107" s="932"/>
      <c r="C107" s="852" t="s">
        <v>454</v>
      </c>
      <c r="D107" s="860" t="s">
        <v>588</v>
      </c>
      <c r="E107" s="819" t="n">
        <v>442007</v>
      </c>
      <c r="F107" s="820" t="s">
        <v>131</v>
      </c>
      <c r="G107" s="821"/>
      <c r="H107" s="821" t="s">
        <v>131</v>
      </c>
      <c r="I107" s="822"/>
    </row>
    <row r="108" s="824" customFormat="true" ht="27.75" hidden="false" customHeight="true" outlineLevel="0" collapsed="false">
      <c r="A108" s="838" t="s">
        <v>251</v>
      </c>
      <c r="B108" s="838"/>
      <c r="C108" s="847" t="s">
        <v>454</v>
      </c>
      <c r="D108" s="848" t="s">
        <v>589</v>
      </c>
      <c r="E108" s="849" t="n">
        <v>90561</v>
      </c>
      <c r="F108" s="850"/>
      <c r="G108" s="842"/>
      <c r="H108" s="842" t="s">
        <v>131</v>
      </c>
      <c r="I108" s="843"/>
    </row>
    <row r="109" s="824" customFormat="true" ht="27.75" hidden="false" customHeight="true" outlineLevel="0" collapsed="false">
      <c r="A109" s="933"/>
      <c r="B109" s="934"/>
      <c r="C109" s="852" t="s">
        <v>441</v>
      </c>
      <c r="D109" s="853" t="s">
        <v>590</v>
      </c>
      <c r="E109" s="829"/>
      <c r="F109" s="830"/>
      <c r="G109" s="831"/>
      <c r="H109" s="831" t="s">
        <v>131</v>
      </c>
      <c r="I109" s="832"/>
    </row>
    <row r="110" customFormat="false" ht="12.75" hidden="false" customHeight="true" outlineLevel="0" collapsed="false"/>
    <row r="111" customFormat="false" ht="14.25" hidden="false" customHeight="false" outlineLevel="0" collapsed="false">
      <c r="A111" s="935"/>
    </row>
  </sheetData>
  <mergeCells count="15">
    <mergeCell ref="A1:I1"/>
    <mergeCell ref="A5:B6"/>
    <mergeCell ref="C5:C6"/>
    <mergeCell ref="D5:D6"/>
    <mergeCell ref="E5:E6"/>
    <mergeCell ref="F5:I5"/>
    <mergeCell ref="A7:A19"/>
    <mergeCell ref="A20:A28"/>
    <mergeCell ref="A29:A54"/>
    <mergeCell ref="A55:A61"/>
    <mergeCell ref="A62:A65"/>
    <mergeCell ref="A66:A83"/>
    <mergeCell ref="A84:A102"/>
    <mergeCell ref="A103:B103"/>
    <mergeCell ref="A108:B108"/>
  </mergeCells>
  <printOptions headings="false" gridLines="false" gridLinesSet="true" horizontalCentered="true" verticalCentered="true"/>
  <pageMargins left="0.590277777777778" right="0.590277777777778" top="0.590277777777778" bottom="0.590277777777778" header="0.511811023622047" footer="0.39375"/>
  <pageSetup paperSize="9" scale="48" fitToWidth="1" fitToHeight="1" pageOrder="downThenOver" orientation="portrait" blackAndWhite="false" draft="false" cellComments="none" horizontalDpi="300" verticalDpi="300" copies="1"/>
  <headerFooter differentFirst="false" differentOddEven="false">
    <oddHeader/>
    <oddFooter>&amp;C&amp;14－&amp;P-1－</oddFooter>
  </headerFooter>
  <rowBreaks count="1" manualBreakCount="1">
    <brk id="5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67"/>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J1"/>
    </sheetView>
  </sheetViews>
  <sheetFormatPr defaultColWidth="8.9921875" defaultRowHeight="13.5" zeroHeight="false" outlineLevelRow="0" outlineLevelCol="0"/>
  <cols>
    <col collapsed="false" customWidth="true" hidden="false" outlineLevel="0" max="1" min="1" style="936" width="18.12"/>
    <col collapsed="false" customWidth="true" hidden="false" outlineLevel="0" max="2" min="2" style="937" width="2.99"/>
    <col collapsed="false" customWidth="true" hidden="false" outlineLevel="0" max="3" min="3" style="938" width="3.75"/>
    <col collapsed="false" customWidth="true" hidden="false" outlineLevel="0" max="18" min="4" style="936" width="7.37"/>
    <col collapsed="false" customWidth="true" hidden="false" outlineLevel="0" max="19" min="19" style="936" width="4.49"/>
    <col collapsed="false" customWidth="false" hidden="false" outlineLevel="0" max="20" min="20" style="936" width="8.99"/>
    <col collapsed="false" customWidth="true" hidden="false" outlineLevel="0" max="35" min="21" style="936" width="7.75"/>
    <col collapsed="false" customWidth="true" hidden="false" outlineLevel="0" max="36" min="36" style="936" width="5.36"/>
    <col collapsed="false" customWidth="true" hidden="false" outlineLevel="0" max="45" min="37" style="936" width="5.62"/>
    <col collapsed="false" customWidth="false" hidden="false" outlineLevel="0" max="257" min="46" style="936" width="8.99"/>
  </cols>
  <sheetData>
    <row r="1" s="944" customFormat="true" ht="24.75" hidden="false" customHeight="true" outlineLevel="0" collapsed="false">
      <c r="A1" s="939" t="s">
        <v>591</v>
      </c>
      <c r="B1" s="939"/>
      <c r="C1" s="939"/>
      <c r="D1" s="939"/>
      <c r="E1" s="939"/>
      <c r="F1" s="939"/>
      <c r="G1" s="939"/>
      <c r="H1" s="939"/>
      <c r="I1" s="939"/>
      <c r="J1" s="939"/>
      <c r="K1" s="940"/>
      <c r="L1" s="941"/>
      <c r="M1" s="942"/>
      <c r="N1" s="943" t="s">
        <v>592</v>
      </c>
      <c r="O1" s="943"/>
      <c r="P1" s="943"/>
      <c r="Q1" s="943"/>
      <c r="R1" s="943"/>
      <c r="U1" s="945"/>
      <c r="AH1" s="946" t="s">
        <v>593</v>
      </c>
    </row>
    <row r="2" s="952" customFormat="true" ht="5.25" hidden="false" customHeight="true" outlineLevel="0" collapsed="false">
      <c r="A2" s="947"/>
      <c r="B2" s="948"/>
      <c r="C2" s="949"/>
      <c r="D2" s="947"/>
      <c r="E2" s="947"/>
      <c r="F2" s="947"/>
      <c r="G2" s="947"/>
      <c r="H2" s="950"/>
      <c r="I2" s="947"/>
      <c r="J2" s="947"/>
      <c r="K2" s="947"/>
      <c r="L2" s="951"/>
      <c r="M2" s="947"/>
      <c r="N2" s="947"/>
      <c r="O2" s="947"/>
      <c r="P2" s="947"/>
      <c r="Q2" s="947"/>
      <c r="R2" s="947"/>
    </row>
    <row r="3" s="952" customFormat="true" ht="21.75" hidden="false" customHeight="true" outlineLevel="0" collapsed="false">
      <c r="A3" s="953"/>
      <c r="B3" s="954"/>
      <c r="C3" s="955"/>
      <c r="D3" s="956" t="s">
        <v>594</v>
      </c>
      <c r="E3" s="956"/>
      <c r="F3" s="956"/>
      <c r="G3" s="956"/>
      <c r="H3" s="956"/>
      <c r="I3" s="956" t="s">
        <v>595</v>
      </c>
      <c r="J3" s="956"/>
      <c r="K3" s="956"/>
      <c r="L3" s="956"/>
      <c r="M3" s="956"/>
      <c r="N3" s="957" t="s">
        <v>596</v>
      </c>
      <c r="O3" s="957"/>
      <c r="P3" s="957"/>
      <c r="Q3" s="957"/>
      <c r="R3" s="957"/>
      <c r="T3" s="958"/>
      <c r="U3" s="959" t="s">
        <v>597</v>
      </c>
      <c r="V3" s="960"/>
      <c r="W3" s="960"/>
      <c r="X3" s="960"/>
      <c r="Y3" s="960"/>
      <c r="Z3" s="959" t="s">
        <v>595</v>
      </c>
      <c r="AA3" s="960"/>
      <c r="AB3" s="960"/>
      <c r="AC3" s="960"/>
      <c r="AD3" s="960"/>
      <c r="AE3" s="959" t="s">
        <v>596</v>
      </c>
      <c r="AF3" s="960"/>
      <c r="AG3" s="960"/>
      <c r="AH3" s="960"/>
      <c r="AI3" s="961"/>
    </row>
    <row r="4" s="952" customFormat="true" ht="21" hidden="false" customHeight="true" outlineLevel="0" collapsed="false">
      <c r="A4" s="962" t="s">
        <v>598</v>
      </c>
      <c r="B4" s="963"/>
      <c r="C4" s="964"/>
      <c r="D4" s="965" t="s">
        <v>599</v>
      </c>
      <c r="E4" s="966" t="s">
        <v>600</v>
      </c>
      <c r="F4" s="966" t="s">
        <v>601</v>
      </c>
      <c r="G4" s="966" t="s">
        <v>602</v>
      </c>
      <c r="H4" s="967" t="s">
        <v>603</v>
      </c>
      <c r="I4" s="965" t="s">
        <v>599</v>
      </c>
      <c r="J4" s="966" t="s">
        <v>600</v>
      </c>
      <c r="K4" s="966" t="s">
        <v>601</v>
      </c>
      <c r="L4" s="966" t="s">
        <v>602</v>
      </c>
      <c r="M4" s="967" t="s">
        <v>603</v>
      </c>
      <c r="N4" s="965" t="s">
        <v>599</v>
      </c>
      <c r="O4" s="966" t="s">
        <v>600</v>
      </c>
      <c r="P4" s="966" t="s">
        <v>601</v>
      </c>
      <c r="Q4" s="966" t="s">
        <v>602</v>
      </c>
      <c r="R4" s="968" t="s">
        <v>603</v>
      </c>
      <c r="T4" s="969"/>
      <c r="U4" s="970" t="s">
        <v>604</v>
      </c>
      <c r="V4" s="971" t="s">
        <v>605</v>
      </c>
      <c r="W4" s="971" t="s">
        <v>606</v>
      </c>
      <c r="X4" s="971" t="s">
        <v>607</v>
      </c>
      <c r="Y4" s="972" t="s">
        <v>603</v>
      </c>
      <c r="Z4" s="970" t="s">
        <v>604</v>
      </c>
      <c r="AA4" s="971" t="s">
        <v>605</v>
      </c>
      <c r="AB4" s="971" t="s">
        <v>606</v>
      </c>
      <c r="AC4" s="971" t="s">
        <v>607</v>
      </c>
      <c r="AD4" s="972" t="s">
        <v>603</v>
      </c>
      <c r="AE4" s="970" t="s">
        <v>604</v>
      </c>
      <c r="AF4" s="971" t="s">
        <v>605</v>
      </c>
      <c r="AG4" s="971" t="s">
        <v>606</v>
      </c>
      <c r="AH4" s="971" t="s">
        <v>607</v>
      </c>
      <c r="AI4" s="973" t="s">
        <v>603</v>
      </c>
    </row>
    <row r="5" s="952" customFormat="true" ht="18.75" hidden="false" customHeight="true" outlineLevel="0" collapsed="false">
      <c r="A5" s="974" t="s">
        <v>608</v>
      </c>
      <c r="B5" s="975"/>
      <c r="C5" s="976" t="s">
        <v>609</v>
      </c>
      <c r="D5" s="977" t="n">
        <v>42577</v>
      </c>
      <c r="E5" s="978" t="n">
        <v>57393</v>
      </c>
      <c r="F5" s="978" t="n">
        <v>44319</v>
      </c>
      <c r="G5" s="978" t="n">
        <v>50126</v>
      </c>
      <c r="H5" s="979" t="n">
        <v>194415</v>
      </c>
      <c r="I5" s="977" t="n">
        <v>21997</v>
      </c>
      <c r="J5" s="978" t="n">
        <v>29533</v>
      </c>
      <c r="K5" s="978" t="n">
        <v>22590</v>
      </c>
      <c r="L5" s="978" t="n">
        <v>24248</v>
      </c>
      <c r="M5" s="979" t="n">
        <v>98368</v>
      </c>
      <c r="N5" s="977" t="n">
        <v>20580</v>
      </c>
      <c r="O5" s="978" t="n">
        <v>27860</v>
      </c>
      <c r="P5" s="978" t="n">
        <v>21729</v>
      </c>
      <c r="Q5" s="978" t="n">
        <v>25878</v>
      </c>
      <c r="R5" s="980" t="n">
        <v>96047</v>
      </c>
      <c r="T5" s="981" t="s">
        <v>610</v>
      </c>
      <c r="U5" s="982" t="n">
        <f aca="false">対象者数!D40</f>
        <v>42577</v>
      </c>
      <c r="V5" s="983" t="n">
        <f aca="false">対象者数!E40</f>
        <v>57393</v>
      </c>
      <c r="W5" s="983" t="n">
        <f aca="false">対象者数!F40</f>
        <v>44319</v>
      </c>
      <c r="X5" s="983" t="n">
        <f aca="false">対象者数!G40</f>
        <v>50126</v>
      </c>
      <c r="Y5" s="983" t="n">
        <f aca="false">SUM(U5:X5)</f>
        <v>194415</v>
      </c>
      <c r="Z5" s="982" t="n">
        <f aca="false">対象者数!K40</f>
        <v>21997</v>
      </c>
      <c r="AA5" s="983" t="n">
        <f aca="false">対象者数!L40</f>
        <v>29533</v>
      </c>
      <c r="AB5" s="983" t="n">
        <f aca="false">対象者数!M40</f>
        <v>22590</v>
      </c>
      <c r="AC5" s="983" t="n">
        <f aca="false">対象者数!N40</f>
        <v>24248</v>
      </c>
      <c r="AD5" s="983" t="n">
        <f aca="false">SUM(Z5:AC5)</f>
        <v>98368</v>
      </c>
      <c r="AE5" s="982" t="n">
        <f aca="false">対象者数!R40</f>
        <v>20580</v>
      </c>
      <c r="AF5" s="983" t="n">
        <f aca="false">対象者数!S40</f>
        <v>27860</v>
      </c>
      <c r="AG5" s="983" t="n">
        <f aca="false">対象者数!T40</f>
        <v>21729</v>
      </c>
      <c r="AH5" s="983" t="n">
        <f aca="false">対象者数!U40</f>
        <v>25878</v>
      </c>
      <c r="AI5" s="984" t="n">
        <f aca="false">SUM(AE5:AH5)</f>
        <v>96047</v>
      </c>
    </row>
    <row r="6" s="952" customFormat="true" ht="18.75" hidden="false" customHeight="true" outlineLevel="0" collapsed="false">
      <c r="A6" s="985" t="s">
        <v>611</v>
      </c>
      <c r="B6" s="986"/>
      <c r="C6" s="987" t="s">
        <v>609</v>
      </c>
      <c r="D6" s="988" t="n">
        <v>2288</v>
      </c>
      <c r="E6" s="989" t="n">
        <v>2225</v>
      </c>
      <c r="F6" s="989" t="n">
        <v>2020</v>
      </c>
      <c r="G6" s="989" t="n">
        <v>2577</v>
      </c>
      <c r="H6" s="989" t="n">
        <v>9110</v>
      </c>
      <c r="I6" s="988" t="n">
        <v>784</v>
      </c>
      <c r="J6" s="989" t="n">
        <v>766</v>
      </c>
      <c r="K6" s="989" t="n">
        <v>688</v>
      </c>
      <c r="L6" s="989" t="n">
        <v>1047</v>
      </c>
      <c r="M6" s="989" t="n">
        <v>3285</v>
      </c>
      <c r="N6" s="988" t="n">
        <v>1504</v>
      </c>
      <c r="O6" s="989" t="n">
        <v>1459</v>
      </c>
      <c r="P6" s="989" t="n">
        <v>1332</v>
      </c>
      <c r="Q6" s="989" t="n">
        <v>1530</v>
      </c>
      <c r="R6" s="990" t="n">
        <v>5825</v>
      </c>
      <c r="S6" s="991"/>
      <c r="T6" s="981" t="s">
        <v>612</v>
      </c>
      <c r="U6" s="982" t="n">
        <f aca="false">受診者数!D40</f>
        <v>2288</v>
      </c>
      <c r="V6" s="983" t="n">
        <f aca="false">受診者数!E40</f>
        <v>2225</v>
      </c>
      <c r="W6" s="983" t="n">
        <f aca="false">受診者数!F40</f>
        <v>2020</v>
      </c>
      <c r="X6" s="983" t="n">
        <f aca="false">受診者数!G40</f>
        <v>2577</v>
      </c>
      <c r="Y6" s="983" t="n">
        <f aca="false">SUM(U6:X6)</f>
        <v>9110</v>
      </c>
      <c r="Z6" s="982" t="n">
        <f aca="false">受診者数!K40</f>
        <v>784</v>
      </c>
      <c r="AA6" s="983" t="n">
        <f aca="false">受診者数!L40</f>
        <v>766</v>
      </c>
      <c r="AB6" s="983" t="n">
        <f aca="false">受診者数!M40</f>
        <v>688</v>
      </c>
      <c r="AC6" s="983" t="n">
        <f aca="false">受診者数!N40</f>
        <v>1047</v>
      </c>
      <c r="AD6" s="983" t="n">
        <f aca="false">SUM(Z6:AC6)</f>
        <v>3285</v>
      </c>
      <c r="AE6" s="992" t="n">
        <f aca="false">受診者数!R40</f>
        <v>1504</v>
      </c>
      <c r="AF6" s="993" t="n">
        <f aca="false">受診者数!S40</f>
        <v>1459</v>
      </c>
      <c r="AG6" s="993" t="n">
        <f aca="false">受診者数!T40</f>
        <v>1332</v>
      </c>
      <c r="AH6" s="993" t="n">
        <f aca="false">受診者数!U40</f>
        <v>1530</v>
      </c>
      <c r="AI6" s="984" t="n">
        <f aca="false">SUM(AE6:AH6)</f>
        <v>5825</v>
      </c>
    </row>
    <row r="7" s="952" customFormat="true" ht="18.75" hidden="false" customHeight="true" outlineLevel="0" collapsed="false">
      <c r="A7" s="994" t="s">
        <v>613</v>
      </c>
      <c r="B7" s="995"/>
      <c r="C7" s="996" t="s">
        <v>614</v>
      </c>
      <c r="D7" s="997" t="n">
        <v>5.37379336261362</v>
      </c>
      <c r="E7" s="998" t="n">
        <v>3.87677939818445</v>
      </c>
      <c r="F7" s="998" t="n">
        <v>4.55786457275661</v>
      </c>
      <c r="G7" s="998" t="n">
        <v>5.14104456768942</v>
      </c>
      <c r="H7" s="999" t="n">
        <v>4.68585242908212</v>
      </c>
      <c r="I7" s="1000" t="n">
        <v>3.56412238032459</v>
      </c>
      <c r="J7" s="998" t="n">
        <v>2.59370873260421</v>
      </c>
      <c r="K7" s="998" t="n">
        <v>3.04559539619301</v>
      </c>
      <c r="L7" s="998" t="n">
        <v>4.31788188716595</v>
      </c>
      <c r="M7" s="999" t="n">
        <v>3.33950065061809</v>
      </c>
      <c r="N7" s="1000" t="n">
        <v>7.30806608357629</v>
      </c>
      <c r="O7" s="998" t="n">
        <v>5.23689877961235</v>
      </c>
      <c r="P7" s="998" t="n">
        <v>6.13005660637857</v>
      </c>
      <c r="Q7" s="998" t="n">
        <v>5.91235798747971</v>
      </c>
      <c r="R7" s="1001" t="n">
        <v>6.06473913813029</v>
      </c>
      <c r="T7" s="1002" t="s">
        <v>615</v>
      </c>
      <c r="U7" s="1003" t="n">
        <f aca="false">U6/U5*100</f>
        <v>5.37379336261362</v>
      </c>
      <c r="V7" s="1004" t="n">
        <f aca="false">V6/V5*100</f>
        <v>3.87677939818445</v>
      </c>
      <c r="W7" s="1004" t="n">
        <f aca="false">W6/W5*100</f>
        <v>4.55786457275661</v>
      </c>
      <c r="X7" s="1004" t="n">
        <f aca="false">X6/X5*100</f>
        <v>5.14104456768942</v>
      </c>
      <c r="Y7" s="1004" t="n">
        <f aca="false">Y6/Y5*100</f>
        <v>4.68585242908212</v>
      </c>
      <c r="Z7" s="1003" t="n">
        <f aca="false">Z6/Z5*100</f>
        <v>3.56412238032459</v>
      </c>
      <c r="AA7" s="1004" t="n">
        <f aca="false">AA6/AA5*100</f>
        <v>2.59370873260421</v>
      </c>
      <c r="AB7" s="1004" t="n">
        <f aca="false">AB6/AB5*100</f>
        <v>3.04559539619301</v>
      </c>
      <c r="AC7" s="1004" t="n">
        <f aca="false">AC6/AC5*100</f>
        <v>4.31788188716595</v>
      </c>
      <c r="AD7" s="1004" t="n">
        <f aca="false">AD6/AD5*100</f>
        <v>3.33950065061809</v>
      </c>
      <c r="AE7" s="1003" t="n">
        <f aca="false">AE6/AE5*100</f>
        <v>7.30806608357629</v>
      </c>
      <c r="AF7" s="1004" t="n">
        <f aca="false">AF6/AF5*100</f>
        <v>5.23689877961235</v>
      </c>
      <c r="AG7" s="1004" t="n">
        <f aca="false">AG6/AG5*100</f>
        <v>6.13005660637857</v>
      </c>
      <c r="AH7" s="1004" t="n">
        <f aca="false">AH6/AH5*100</f>
        <v>5.91235798747971</v>
      </c>
      <c r="AI7" s="1005" t="n">
        <f aca="false">AI6/AI5*100</f>
        <v>6.06473913813029</v>
      </c>
    </row>
    <row r="8" s="952" customFormat="true" ht="18.75" hidden="false" customHeight="true" outlineLevel="0" collapsed="false">
      <c r="A8" s="1006" t="s">
        <v>616</v>
      </c>
      <c r="B8" s="1007" t="s">
        <v>617</v>
      </c>
      <c r="C8" s="1008" t="s">
        <v>609</v>
      </c>
      <c r="D8" s="1009" t="n">
        <v>985</v>
      </c>
      <c r="E8" s="1010" t="n">
        <v>1122</v>
      </c>
      <c r="F8" s="1010" t="n">
        <v>983</v>
      </c>
      <c r="G8" s="1010" t="n">
        <v>1187</v>
      </c>
      <c r="H8" s="1011" t="n">
        <v>4277</v>
      </c>
      <c r="I8" s="1009" t="n">
        <v>363</v>
      </c>
      <c r="J8" s="1010" t="n">
        <v>418</v>
      </c>
      <c r="K8" s="1010" t="n">
        <v>361</v>
      </c>
      <c r="L8" s="1010" t="n">
        <v>488</v>
      </c>
      <c r="M8" s="1011" t="n">
        <v>1630</v>
      </c>
      <c r="N8" s="1009" t="n">
        <v>622</v>
      </c>
      <c r="O8" s="1010" t="n">
        <v>704</v>
      </c>
      <c r="P8" s="1010" t="n">
        <v>622</v>
      </c>
      <c r="Q8" s="1010" t="n">
        <v>699</v>
      </c>
      <c r="R8" s="1012" t="n">
        <v>2647</v>
      </c>
      <c r="T8" s="1013" t="s">
        <v>618</v>
      </c>
      <c r="U8" s="982" t="n">
        <f aca="false">未処置歯ありの者の数!D40</f>
        <v>985</v>
      </c>
      <c r="V8" s="983" t="n">
        <f aca="false">未処置歯ありの者の数!E40</f>
        <v>1122</v>
      </c>
      <c r="W8" s="983" t="n">
        <f aca="false">未処置歯ありの者の数!F40</f>
        <v>983</v>
      </c>
      <c r="X8" s="983" t="n">
        <f aca="false">未処置歯ありの者の数!G40</f>
        <v>1187</v>
      </c>
      <c r="Y8" s="983" t="n">
        <f aca="false">SUM(U8:X8)</f>
        <v>4277</v>
      </c>
      <c r="Z8" s="1014" t="n">
        <f aca="false">未処置歯ありの者の数!K40</f>
        <v>363</v>
      </c>
      <c r="AA8" s="1015" t="n">
        <f aca="false">未処置歯ありの者の数!L40</f>
        <v>418</v>
      </c>
      <c r="AB8" s="1015" t="n">
        <f aca="false">未処置歯ありの者の数!M40</f>
        <v>361</v>
      </c>
      <c r="AC8" s="1015" t="n">
        <f aca="false">未処置歯ありの者の数!N40</f>
        <v>488</v>
      </c>
      <c r="AD8" s="983" t="n">
        <f aca="false">SUM(Z8:AC8)</f>
        <v>1630</v>
      </c>
      <c r="AE8" s="1014" t="n">
        <f aca="false">未処置歯ありの者の数!R40</f>
        <v>622</v>
      </c>
      <c r="AF8" s="1015" t="n">
        <f aca="false">未処置歯ありの者の数!S40</f>
        <v>704</v>
      </c>
      <c r="AG8" s="1015" t="n">
        <f aca="false">未処置歯ありの者の数!T40</f>
        <v>622</v>
      </c>
      <c r="AH8" s="1015" t="n">
        <f aca="false">未処置歯ありの者の数!U40</f>
        <v>699</v>
      </c>
      <c r="AI8" s="984" t="n">
        <f aca="false">SUM(AE8:AH8)</f>
        <v>2647</v>
      </c>
    </row>
    <row r="9" s="952" customFormat="true" ht="18.75" hidden="false" customHeight="true" outlineLevel="0" collapsed="false">
      <c r="A9" s="994" t="s">
        <v>619</v>
      </c>
      <c r="B9" s="1016" t="s">
        <v>617</v>
      </c>
      <c r="C9" s="996" t="s">
        <v>614</v>
      </c>
      <c r="D9" s="1017" t="n">
        <v>52.3101433882103</v>
      </c>
      <c r="E9" s="1018" t="n">
        <v>51.0464058234759</v>
      </c>
      <c r="F9" s="1018" t="n">
        <v>49.7218007081437</v>
      </c>
      <c r="G9" s="1018" t="n">
        <v>46.4397496087637</v>
      </c>
      <c r="H9" s="1019" t="n">
        <v>49.65172974228</v>
      </c>
      <c r="I9" s="1017" t="n">
        <v>55.3353658536585</v>
      </c>
      <c r="J9" s="1018" t="n">
        <v>55.1451187335092</v>
      </c>
      <c r="K9" s="1018" t="n">
        <v>53.3234859675037</v>
      </c>
      <c r="L9" s="1018" t="n">
        <v>47.1497584541063</v>
      </c>
      <c r="M9" s="1019" t="n">
        <v>52.1433141394754</v>
      </c>
      <c r="N9" s="1017" t="n">
        <v>50.6927465362673</v>
      </c>
      <c r="O9" s="1018" t="n">
        <v>48.8888888888889</v>
      </c>
      <c r="P9" s="1018" t="n">
        <v>47.8461538461539</v>
      </c>
      <c r="Q9" s="1018" t="n">
        <v>45.956607495069</v>
      </c>
      <c r="R9" s="1020" t="n">
        <v>48.2325072886297</v>
      </c>
      <c r="T9" s="1013" t="s">
        <v>620</v>
      </c>
      <c r="U9" s="1021" t="n">
        <f aca="false">受診者数!D43</f>
        <v>1883</v>
      </c>
      <c r="V9" s="1022" t="n">
        <f aca="false">受診者数!E43</f>
        <v>2198</v>
      </c>
      <c r="W9" s="1022" t="n">
        <f aca="false">受診者数!F43</f>
        <v>1977</v>
      </c>
      <c r="X9" s="1022" t="n">
        <f aca="false">受診者数!G43</f>
        <v>2556</v>
      </c>
      <c r="Y9" s="1022" t="n">
        <f aca="false">SUM(U9:X9)</f>
        <v>8614</v>
      </c>
      <c r="Z9" s="1021" t="n">
        <f aca="false">受診者数!K43</f>
        <v>656</v>
      </c>
      <c r="AA9" s="1022" t="n">
        <f aca="false">受診者数!L43</f>
        <v>758</v>
      </c>
      <c r="AB9" s="1022" t="n">
        <f aca="false">受診者数!M43</f>
        <v>677</v>
      </c>
      <c r="AC9" s="1022" t="n">
        <f aca="false">受診者数!N43</f>
        <v>1035</v>
      </c>
      <c r="AD9" s="1022" t="n">
        <f aca="false">SUM(Z9:AC9)</f>
        <v>3126</v>
      </c>
      <c r="AE9" s="1021" t="n">
        <f aca="false">受診者数!R43</f>
        <v>1227</v>
      </c>
      <c r="AF9" s="1022" t="n">
        <f aca="false">受診者数!S43</f>
        <v>1440</v>
      </c>
      <c r="AG9" s="1022" t="n">
        <f aca="false">受診者数!T43</f>
        <v>1300</v>
      </c>
      <c r="AH9" s="1022" t="n">
        <f aca="false">受診者数!U43</f>
        <v>1521</v>
      </c>
      <c r="AI9" s="1023" t="n">
        <f aca="false">SUM(AE9:AH9)</f>
        <v>5488</v>
      </c>
    </row>
    <row r="10" s="952" customFormat="true" ht="18.75" hidden="false" customHeight="true" outlineLevel="0" collapsed="false">
      <c r="A10" s="1024" t="s">
        <v>621</v>
      </c>
      <c r="B10" s="1007" t="s">
        <v>617</v>
      </c>
      <c r="C10" s="1008" t="s">
        <v>609</v>
      </c>
      <c r="D10" s="1009" t="n">
        <v>731</v>
      </c>
      <c r="E10" s="1010" t="n">
        <v>926</v>
      </c>
      <c r="F10" s="1010" t="n">
        <v>866</v>
      </c>
      <c r="G10" s="1010" t="n">
        <v>1174</v>
      </c>
      <c r="H10" s="1011" t="n">
        <v>3697</v>
      </c>
      <c r="I10" s="1009" t="n">
        <v>264</v>
      </c>
      <c r="J10" s="1010" t="n">
        <v>331</v>
      </c>
      <c r="K10" s="1010" t="n">
        <v>296</v>
      </c>
      <c r="L10" s="1010" t="n">
        <v>486</v>
      </c>
      <c r="M10" s="1011" t="n">
        <v>1377</v>
      </c>
      <c r="N10" s="1009" t="n">
        <v>467</v>
      </c>
      <c r="O10" s="1010" t="n">
        <v>595</v>
      </c>
      <c r="P10" s="1010" t="n">
        <v>570</v>
      </c>
      <c r="Q10" s="1010" t="n">
        <v>688</v>
      </c>
      <c r="R10" s="1012" t="n">
        <v>2320</v>
      </c>
      <c r="T10" s="1025" t="s">
        <v>622</v>
      </c>
      <c r="U10" s="1026" t="n">
        <f aca="false">U8/U9*100</f>
        <v>52.3101433882103</v>
      </c>
      <c r="V10" s="1027" t="n">
        <f aca="false">V8/V9*100</f>
        <v>51.0464058234759</v>
      </c>
      <c r="W10" s="1027" t="n">
        <f aca="false">W8/W9*100</f>
        <v>49.7218007081437</v>
      </c>
      <c r="X10" s="1027" t="n">
        <f aca="false">X8/X9*100</f>
        <v>46.4397496087637</v>
      </c>
      <c r="Y10" s="1027" t="n">
        <f aca="false">Y8/Y9*100</f>
        <v>49.65172974228</v>
      </c>
      <c r="Z10" s="1026" t="n">
        <f aca="false">Z8/Z9*100</f>
        <v>55.3353658536585</v>
      </c>
      <c r="AA10" s="1027" t="n">
        <f aca="false">AA8/AA9*100</f>
        <v>55.1451187335092</v>
      </c>
      <c r="AB10" s="1027" t="n">
        <f aca="false">AB8/AB9*100</f>
        <v>53.3234859675037</v>
      </c>
      <c r="AC10" s="1027" t="n">
        <f aca="false">AC8/AC9*100</f>
        <v>47.1497584541063</v>
      </c>
      <c r="AD10" s="1027" t="n">
        <f aca="false">AD8/AD9*100</f>
        <v>52.1433141394754</v>
      </c>
      <c r="AE10" s="1026" t="n">
        <f aca="false">AE8/AE9*100</f>
        <v>50.6927465362673</v>
      </c>
      <c r="AF10" s="1027" t="n">
        <f aca="false">AF8/AF9*100</f>
        <v>48.8888888888889</v>
      </c>
      <c r="AG10" s="1027" t="n">
        <f aca="false">AG8/AG9*100</f>
        <v>47.8461538461539</v>
      </c>
      <c r="AH10" s="1027" t="n">
        <f aca="false">AH8/AH9*100</f>
        <v>45.956607495069</v>
      </c>
      <c r="AI10" s="1028" t="n">
        <f aca="false">AI8/AI9*100</f>
        <v>48.2325072886297</v>
      </c>
    </row>
    <row r="11" s="952" customFormat="true" ht="18.75" hidden="false" customHeight="true" outlineLevel="0" collapsed="false">
      <c r="A11" s="1029" t="s">
        <v>623</v>
      </c>
      <c r="B11" s="1030" t="s">
        <v>617</v>
      </c>
      <c r="C11" s="987" t="s">
        <v>609</v>
      </c>
      <c r="D11" s="988" t="n">
        <v>137</v>
      </c>
      <c r="E11" s="989" t="n">
        <v>239</v>
      </c>
      <c r="F11" s="989" t="n">
        <v>324</v>
      </c>
      <c r="G11" s="989" t="n">
        <v>521</v>
      </c>
      <c r="H11" s="1031" t="n">
        <v>1221</v>
      </c>
      <c r="I11" s="988" t="n">
        <v>73</v>
      </c>
      <c r="J11" s="989" t="n">
        <v>117</v>
      </c>
      <c r="K11" s="989" t="n">
        <v>137</v>
      </c>
      <c r="L11" s="989" t="n">
        <v>231</v>
      </c>
      <c r="M11" s="1031" t="n">
        <v>558</v>
      </c>
      <c r="N11" s="988" t="n">
        <v>64</v>
      </c>
      <c r="O11" s="989" t="n">
        <v>122</v>
      </c>
      <c r="P11" s="989" t="n">
        <v>187</v>
      </c>
      <c r="Q11" s="989" t="n">
        <v>290</v>
      </c>
      <c r="R11" s="990" t="n">
        <v>663</v>
      </c>
      <c r="T11" s="1032" t="s">
        <v>624</v>
      </c>
      <c r="U11" s="982" t="n">
        <f aca="false">PDｺｰﾄﾞ１!D40</f>
        <v>731</v>
      </c>
      <c r="V11" s="983" t="n">
        <f aca="false">PDｺｰﾄﾞ１!E40</f>
        <v>926</v>
      </c>
      <c r="W11" s="983" t="n">
        <f aca="false">PDｺｰﾄﾞ１!F40</f>
        <v>866</v>
      </c>
      <c r="X11" s="983" t="n">
        <f aca="false">PDｺｰﾄﾞ１!G40</f>
        <v>1174</v>
      </c>
      <c r="Y11" s="983" t="n">
        <f aca="false">SUM(U11:X11)</f>
        <v>3697</v>
      </c>
      <c r="Z11" s="982" t="n">
        <f aca="false">PDｺｰﾄﾞ１!K40</f>
        <v>264</v>
      </c>
      <c r="AA11" s="983" t="n">
        <f aca="false">PDｺｰﾄﾞ１!L40</f>
        <v>331</v>
      </c>
      <c r="AB11" s="983" t="n">
        <f aca="false">PDｺｰﾄﾞ１!M40</f>
        <v>296</v>
      </c>
      <c r="AC11" s="983" t="n">
        <f aca="false">PDｺｰﾄﾞ１!N40</f>
        <v>486</v>
      </c>
      <c r="AD11" s="1033" t="n">
        <f aca="false">SUM(Z11:AC11)</f>
        <v>1377</v>
      </c>
      <c r="AE11" s="982" t="n">
        <f aca="false">PDｺｰﾄﾞ１!R40</f>
        <v>467</v>
      </c>
      <c r="AF11" s="983" t="n">
        <f aca="false">PDｺｰﾄﾞ１!S40</f>
        <v>595</v>
      </c>
      <c r="AG11" s="983" t="n">
        <f aca="false">PDｺｰﾄﾞ１!T40</f>
        <v>570</v>
      </c>
      <c r="AH11" s="983" t="n">
        <f aca="false">PDｺｰﾄﾞ１!U40</f>
        <v>688</v>
      </c>
      <c r="AI11" s="984" t="n">
        <f aca="false">SUM(AE11:AH11)</f>
        <v>2320</v>
      </c>
    </row>
    <row r="12" s="952" customFormat="true" ht="18.75" hidden="false" customHeight="true" outlineLevel="0" collapsed="false">
      <c r="A12" s="1034" t="s">
        <v>625</v>
      </c>
      <c r="B12" s="1030" t="s">
        <v>617</v>
      </c>
      <c r="C12" s="1035" t="s">
        <v>614</v>
      </c>
      <c r="D12" s="1036" t="n">
        <v>38.8210302708444</v>
      </c>
      <c r="E12" s="1037" t="n">
        <v>42.1292083712466</v>
      </c>
      <c r="F12" s="1037" t="n">
        <v>43.8037430450177</v>
      </c>
      <c r="G12" s="1037" t="n">
        <v>45.9311424100157</v>
      </c>
      <c r="H12" s="1038" t="n">
        <v>42.9185047596935</v>
      </c>
      <c r="I12" s="1036" t="n">
        <v>40.2439024390244</v>
      </c>
      <c r="J12" s="1037" t="n">
        <v>43.6675461741425</v>
      </c>
      <c r="K12" s="1037" t="n">
        <v>43.7223042836041</v>
      </c>
      <c r="L12" s="1037" t="n">
        <v>46.9565217391304</v>
      </c>
      <c r="M12" s="1038" t="n">
        <v>44.0499040307102</v>
      </c>
      <c r="N12" s="1036" t="n">
        <v>38.0603096984515</v>
      </c>
      <c r="O12" s="1037" t="n">
        <v>41.3194444444444</v>
      </c>
      <c r="P12" s="1037" t="n">
        <v>43.8461538461539</v>
      </c>
      <c r="Q12" s="1037" t="n">
        <v>45.2333990795529</v>
      </c>
      <c r="R12" s="1039" t="n">
        <v>42.2740524781341</v>
      </c>
      <c r="T12" s="1032" t="s">
        <v>626</v>
      </c>
      <c r="U12" s="982" t="n">
        <f aca="false">PDｺｰﾄﾞ２!D40</f>
        <v>137</v>
      </c>
      <c r="V12" s="983" t="n">
        <f aca="false">PDｺｰﾄﾞ２!E40</f>
        <v>239</v>
      </c>
      <c r="W12" s="983" t="n">
        <f aca="false">PDｺｰﾄﾞ２!F40</f>
        <v>324</v>
      </c>
      <c r="X12" s="983" t="n">
        <f aca="false">PDｺｰﾄﾞ２!G40</f>
        <v>521</v>
      </c>
      <c r="Y12" s="983" t="n">
        <f aca="false">SUM(U12:X12)</f>
        <v>1221</v>
      </c>
      <c r="Z12" s="982" t="n">
        <f aca="false">PDｺｰﾄﾞ２!K40</f>
        <v>73</v>
      </c>
      <c r="AA12" s="983" t="n">
        <f aca="false">PDｺｰﾄﾞ２!L40</f>
        <v>117</v>
      </c>
      <c r="AB12" s="983" t="n">
        <f aca="false">PDｺｰﾄﾞ２!M40</f>
        <v>137</v>
      </c>
      <c r="AC12" s="983" t="n">
        <f aca="false">PDｺｰﾄﾞ２!N40</f>
        <v>231</v>
      </c>
      <c r="AD12" s="1033" t="n">
        <f aca="false">SUM(Z12:AC12)</f>
        <v>558</v>
      </c>
      <c r="AE12" s="982" t="n">
        <f aca="false">PDｺｰﾄﾞ２!R40</f>
        <v>64</v>
      </c>
      <c r="AF12" s="983" t="n">
        <f aca="false">PDｺｰﾄﾞ２!S40</f>
        <v>122</v>
      </c>
      <c r="AG12" s="983" t="n">
        <f aca="false">PDｺｰﾄﾞ２!T40</f>
        <v>187</v>
      </c>
      <c r="AH12" s="983" t="n">
        <f aca="false">PDｺｰﾄﾞ２!U40</f>
        <v>290</v>
      </c>
      <c r="AI12" s="984" t="n">
        <f aca="false">SUM(AE12:AH12)</f>
        <v>663</v>
      </c>
    </row>
    <row r="13" s="952" customFormat="true" ht="18.75" hidden="false" customHeight="true" outlineLevel="0" collapsed="false">
      <c r="A13" s="1034" t="s">
        <v>627</v>
      </c>
      <c r="B13" s="1030" t="s">
        <v>617</v>
      </c>
      <c r="C13" s="1035" t="s">
        <v>614</v>
      </c>
      <c r="D13" s="1036" t="n">
        <v>7.27562400424854</v>
      </c>
      <c r="E13" s="1037" t="n">
        <v>10.8735213830755</v>
      </c>
      <c r="F13" s="1037" t="n">
        <v>16.3884673748103</v>
      </c>
      <c r="G13" s="1037" t="n">
        <v>20.3834115805947</v>
      </c>
      <c r="H13" s="1038" t="n">
        <v>14.1745994892036</v>
      </c>
      <c r="I13" s="1036" t="n">
        <v>11.1280487804878</v>
      </c>
      <c r="J13" s="1037" t="n">
        <v>15.4353562005277</v>
      </c>
      <c r="K13" s="1037" t="n">
        <v>20.2363367799114</v>
      </c>
      <c r="L13" s="1037" t="n">
        <v>22.3188405797101</v>
      </c>
      <c r="M13" s="1038" t="n">
        <v>17.8502879078695</v>
      </c>
      <c r="N13" s="1036" t="n">
        <v>5.2159739201304</v>
      </c>
      <c r="O13" s="1037" t="n">
        <v>8.47222222222222</v>
      </c>
      <c r="P13" s="1037" t="n">
        <v>14.3846153846154</v>
      </c>
      <c r="Q13" s="1037" t="n">
        <v>19.0664036817883</v>
      </c>
      <c r="R13" s="1039" t="n">
        <v>12.0809037900875</v>
      </c>
      <c r="T13" s="1040" t="s">
        <v>628</v>
      </c>
      <c r="U13" s="1041" t="n">
        <f aca="false">SUM(U11:U12)</f>
        <v>868</v>
      </c>
      <c r="V13" s="1042" t="n">
        <f aca="false">SUM(V11:V12)</f>
        <v>1165</v>
      </c>
      <c r="W13" s="1042" t="n">
        <f aca="false">SUM(W11:W12)</f>
        <v>1190</v>
      </c>
      <c r="X13" s="1042" t="n">
        <f aca="false">SUM(X11:X12)</f>
        <v>1695</v>
      </c>
      <c r="Y13" s="1042" t="n">
        <f aca="false">SUM(Y11:Y12)</f>
        <v>4918</v>
      </c>
      <c r="Z13" s="1041" t="n">
        <f aca="false">SUM(Z11:Z12)</f>
        <v>337</v>
      </c>
      <c r="AA13" s="1042" t="n">
        <f aca="false">SUM(AA11:AA12)</f>
        <v>448</v>
      </c>
      <c r="AB13" s="1042" t="n">
        <f aca="false">SUM(AB11:AB12)</f>
        <v>433</v>
      </c>
      <c r="AC13" s="1042" t="n">
        <f aca="false">SUM(AC11:AC12)</f>
        <v>717</v>
      </c>
      <c r="AD13" s="1042" t="n">
        <f aca="false">SUM(AD11:AD12)</f>
        <v>1935</v>
      </c>
      <c r="AE13" s="1041" t="n">
        <f aca="false">SUM(AE11:AE12)</f>
        <v>531</v>
      </c>
      <c r="AF13" s="1042" t="n">
        <f aca="false">SUM(AF11:AF12)</f>
        <v>717</v>
      </c>
      <c r="AG13" s="1042" t="n">
        <f aca="false">SUM(AG11:AG12)</f>
        <v>757</v>
      </c>
      <c r="AH13" s="1042" t="n">
        <f aca="false">SUM(AH11:AH12)</f>
        <v>978</v>
      </c>
      <c r="AI13" s="1043" t="n">
        <f aca="false">SUM(AI11:AI12)</f>
        <v>2983</v>
      </c>
      <c r="AJ13" s="936"/>
    </row>
    <row r="14" s="952" customFormat="true" ht="28.5" hidden="false" customHeight="true" outlineLevel="0" collapsed="false">
      <c r="A14" s="1044" t="s">
        <v>629</v>
      </c>
      <c r="B14" s="1045" t="s">
        <v>617</v>
      </c>
      <c r="C14" s="1046" t="s">
        <v>614</v>
      </c>
      <c r="D14" s="1047" t="n">
        <v>46.0966542750929</v>
      </c>
      <c r="E14" s="1048" t="n">
        <v>53.0027297543221</v>
      </c>
      <c r="F14" s="1048" t="n">
        <v>60.192210419828</v>
      </c>
      <c r="G14" s="1048" t="n">
        <v>66.3145539906103</v>
      </c>
      <c r="H14" s="1049" t="n">
        <v>57.0931042488971</v>
      </c>
      <c r="I14" s="1047" t="n">
        <v>51.3719512195122</v>
      </c>
      <c r="J14" s="1048" t="n">
        <v>59.1029023746702</v>
      </c>
      <c r="K14" s="1049" t="n">
        <v>63.9586410635155</v>
      </c>
      <c r="L14" s="1050" t="n">
        <v>69.2753623188406</v>
      </c>
      <c r="M14" s="1049" t="n">
        <v>61.9001919385797</v>
      </c>
      <c r="N14" s="1047" t="n">
        <v>43.2762836185819</v>
      </c>
      <c r="O14" s="1048" t="n">
        <v>49.7916666666667</v>
      </c>
      <c r="P14" s="1048" t="n">
        <v>58.2307692307692</v>
      </c>
      <c r="Q14" s="1048" t="n">
        <v>64.2998027613412</v>
      </c>
      <c r="R14" s="1051" t="n">
        <v>54.3549562682216</v>
      </c>
      <c r="S14" s="991"/>
      <c r="T14" s="1032" t="s">
        <v>630</v>
      </c>
      <c r="U14" s="1021" t="n">
        <f aca="false">U9</f>
        <v>1883</v>
      </c>
      <c r="V14" s="1022" t="n">
        <f aca="false">V9</f>
        <v>2198</v>
      </c>
      <c r="W14" s="1022" t="n">
        <f aca="false">W9</f>
        <v>1977</v>
      </c>
      <c r="X14" s="1022" t="n">
        <f aca="false">X9</f>
        <v>2556</v>
      </c>
      <c r="Y14" s="1022" t="n">
        <f aca="false">Y9</f>
        <v>8614</v>
      </c>
      <c r="Z14" s="1021" t="n">
        <f aca="false">Z9</f>
        <v>656</v>
      </c>
      <c r="AA14" s="1022" t="n">
        <f aca="false">AA9</f>
        <v>758</v>
      </c>
      <c r="AB14" s="1022" t="n">
        <f aca="false">AB9</f>
        <v>677</v>
      </c>
      <c r="AC14" s="1022" t="n">
        <f aca="false">AC9</f>
        <v>1035</v>
      </c>
      <c r="AD14" s="1022" t="n">
        <f aca="false">AD9</f>
        <v>3126</v>
      </c>
      <c r="AE14" s="1021" t="n">
        <f aca="false">AE9</f>
        <v>1227</v>
      </c>
      <c r="AF14" s="1022" t="n">
        <f aca="false">AF9</f>
        <v>1440</v>
      </c>
      <c r="AG14" s="1022" t="n">
        <f aca="false">AG9</f>
        <v>1300</v>
      </c>
      <c r="AH14" s="1022" t="n">
        <f aca="false">AH9</f>
        <v>1521</v>
      </c>
      <c r="AI14" s="1023" t="n">
        <f aca="false">AI9</f>
        <v>5488</v>
      </c>
      <c r="AJ14" s="936"/>
    </row>
    <row r="15" customFormat="false" ht="17.25" hidden="false" customHeight="true" outlineLevel="0" collapsed="false">
      <c r="B15" s="1052"/>
      <c r="C15" s="1053"/>
      <c r="T15" s="1032" t="s">
        <v>631</v>
      </c>
      <c r="U15" s="1054" t="n">
        <f aca="false">U11/U14*100</f>
        <v>38.8210302708444</v>
      </c>
      <c r="V15" s="1055" t="n">
        <f aca="false">V11/V14*100</f>
        <v>42.1292083712466</v>
      </c>
      <c r="W15" s="1055" t="n">
        <f aca="false">W11/W14*100</f>
        <v>43.8037430450177</v>
      </c>
      <c r="X15" s="1055" t="n">
        <f aca="false">X11/X14*100</f>
        <v>45.9311424100157</v>
      </c>
      <c r="Y15" s="1055" t="n">
        <f aca="false">Y11/Y14*100</f>
        <v>42.9185047596935</v>
      </c>
      <c r="Z15" s="1054" t="n">
        <f aca="false">Z11/Z14*100</f>
        <v>40.2439024390244</v>
      </c>
      <c r="AA15" s="1055" t="n">
        <f aca="false">AA11/AA14*100</f>
        <v>43.6675461741425</v>
      </c>
      <c r="AB15" s="1055" t="n">
        <f aca="false">AB11/AB14*100</f>
        <v>43.7223042836041</v>
      </c>
      <c r="AC15" s="1055" t="n">
        <f aca="false">AC11/AC14*100</f>
        <v>46.9565217391304</v>
      </c>
      <c r="AD15" s="1055" t="n">
        <f aca="false">AD11/AD14*100</f>
        <v>44.0499040307102</v>
      </c>
      <c r="AE15" s="1054" t="n">
        <f aca="false">AE11/AE14*100</f>
        <v>38.0603096984515</v>
      </c>
      <c r="AF15" s="1055" t="n">
        <f aca="false">AF11/AF14*100</f>
        <v>41.3194444444444</v>
      </c>
      <c r="AG15" s="1055" t="n">
        <f aca="false">AG11/AG14*100</f>
        <v>43.8461538461539</v>
      </c>
      <c r="AH15" s="1055" t="n">
        <f aca="false">AH11/AH14*100</f>
        <v>45.2333990795529</v>
      </c>
      <c r="AI15" s="1056" t="n">
        <f aca="false">AI11/AI14*100</f>
        <v>42.2740524781341</v>
      </c>
    </row>
    <row r="16" customFormat="false" ht="18.75" hidden="false" customHeight="true" outlineLevel="0" collapsed="false">
      <c r="A16" s="1057"/>
      <c r="B16" s="1058"/>
      <c r="C16" s="1053"/>
      <c r="D16" s="1059"/>
      <c r="E16" s="1059"/>
      <c r="F16" s="1059"/>
      <c r="G16" s="1059"/>
      <c r="H16" s="1059"/>
      <c r="I16" s="1059"/>
      <c r="J16" s="1059"/>
      <c r="K16" s="1059"/>
      <c r="L16" s="1059"/>
      <c r="M16" s="1059"/>
      <c r="N16" s="1059"/>
      <c r="O16" s="1059"/>
      <c r="P16" s="1059"/>
      <c r="Q16" s="1059"/>
      <c r="R16" s="1059"/>
      <c r="T16" s="1032" t="s">
        <v>632</v>
      </c>
      <c r="U16" s="1060" t="n">
        <f aca="false">U12/U14*100</f>
        <v>7.27562400424854</v>
      </c>
      <c r="V16" s="1061" t="n">
        <f aca="false">V12/V14*100</f>
        <v>10.8735213830755</v>
      </c>
      <c r="W16" s="1061" t="n">
        <f aca="false">W12/W14*100</f>
        <v>16.3884673748103</v>
      </c>
      <c r="X16" s="1061" t="n">
        <f aca="false">X12/X14*100</f>
        <v>20.3834115805947</v>
      </c>
      <c r="Y16" s="1061" t="n">
        <f aca="false">Y12/Y14*100</f>
        <v>14.1745994892036</v>
      </c>
      <c r="Z16" s="1060" t="n">
        <f aca="false">Z12/Z14*100</f>
        <v>11.1280487804878</v>
      </c>
      <c r="AA16" s="1061" t="n">
        <f aca="false">AA12/AA14*100</f>
        <v>15.4353562005277</v>
      </c>
      <c r="AB16" s="1061" t="n">
        <f aca="false">AB12/AB14*100</f>
        <v>20.2363367799114</v>
      </c>
      <c r="AC16" s="1061" t="n">
        <f aca="false">AC12/AC14*100</f>
        <v>22.3188405797101</v>
      </c>
      <c r="AD16" s="1061" t="n">
        <f aca="false">AD12/AD14*100</f>
        <v>17.8502879078695</v>
      </c>
      <c r="AE16" s="1060" t="n">
        <f aca="false">AE12/AE14*100</f>
        <v>5.2159739201304</v>
      </c>
      <c r="AF16" s="1061" t="n">
        <f aca="false">AF12/AF14*100</f>
        <v>8.47222222222222</v>
      </c>
      <c r="AG16" s="1061" t="n">
        <f aca="false">AG12/AG14*100</f>
        <v>14.3846153846154</v>
      </c>
      <c r="AH16" s="1061" t="n">
        <f aca="false">AH12/AH14*100</f>
        <v>19.0664036817883</v>
      </c>
      <c r="AI16" s="1062" t="n">
        <f aca="false">AI12/AI14*100</f>
        <v>12.0809037900875</v>
      </c>
    </row>
    <row r="17" customFormat="false" ht="18.75" hidden="false" customHeight="true" outlineLevel="0" collapsed="false">
      <c r="L17" s="1063"/>
      <c r="T17" s="1040" t="s">
        <v>633</v>
      </c>
      <c r="U17" s="1064" t="n">
        <f aca="false">U13/U14*100</f>
        <v>46.0966542750929</v>
      </c>
      <c r="V17" s="1065" t="n">
        <f aca="false">V13/V14*100</f>
        <v>53.0027297543221</v>
      </c>
      <c r="W17" s="1065" t="n">
        <f aca="false">W13/W14*100</f>
        <v>60.192210419828</v>
      </c>
      <c r="X17" s="1065" t="n">
        <f aca="false">X13/X14*100</f>
        <v>66.3145539906103</v>
      </c>
      <c r="Y17" s="1065" t="n">
        <f aca="false">Y13/Y14*100</f>
        <v>57.0931042488971</v>
      </c>
      <c r="Z17" s="1064" t="n">
        <f aca="false">Z13/Z14*100</f>
        <v>51.3719512195122</v>
      </c>
      <c r="AA17" s="1065" t="n">
        <f aca="false">AA13/AA14*100</f>
        <v>59.1029023746702</v>
      </c>
      <c r="AB17" s="1065" t="n">
        <f aca="false">AB13/AB14*100</f>
        <v>63.9586410635155</v>
      </c>
      <c r="AC17" s="1065" t="n">
        <f aca="false">AC13/AC14*100</f>
        <v>69.2753623188406</v>
      </c>
      <c r="AD17" s="1065" t="n">
        <f aca="false">AD13/AD14*100</f>
        <v>61.9001919385797</v>
      </c>
      <c r="AE17" s="1064" t="n">
        <f aca="false">AE13/AE14*100</f>
        <v>43.2762836185819</v>
      </c>
      <c r="AF17" s="1065" t="n">
        <f aca="false">AF13/AF14*100</f>
        <v>49.7916666666667</v>
      </c>
      <c r="AG17" s="1065" t="n">
        <f aca="false">AG13/AG14*100</f>
        <v>58.2307692307692</v>
      </c>
      <c r="AH17" s="1065" t="n">
        <f aca="false">AH13/AH14*100</f>
        <v>64.2998027613412</v>
      </c>
      <c r="AI17" s="1066" t="n">
        <f aca="false">AI13/AI14*100</f>
        <v>54.3549562682216</v>
      </c>
    </row>
    <row r="18" customFormat="false" ht="13.5" hidden="false" customHeight="false" outlineLevel="0" collapsed="false">
      <c r="L18" s="1063"/>
      <c r="U18" s="1067"/>
      <c r="V18" s="1067"/>
      <c r="W18" s="1067"/>
      <c r="X18" s="1067"/>
      <c r="Y18" s="1067"/>
      <c r="Z18" s="1067"/>
      <c r="AA18" s="1067"/>
      <c r="AB18" s="1067"/>
      <c r="AC18" s="1067"/>
      <c r="AD18" s="1067"/>
      <c r="AE18" s="1067"/>
      <c r="AF18" s="1067"/>
    </row>
    <row r="19" customFormat="false" ht="13.5" hidden="false" customHeight="false" outlineLevel="0" collapsed="false">
      <c r="T19" s="1068" t="s">
        <v>634</v>
      </c>
      <c r="U19" s="1068"/>
      <c r="V19" s="1068"/>
      <c r="W19" s="1068"/>
      <c r="X19" s="1068"/>
      <c r="Y19" s="1068"/>
      <c r="Z19" s="1067"/>
      <c r="AA19" s="1067"/>
      <c r="AB19" s="1067"/>
      <c r="AC19" s="1067"/>
      <c r="AD19" s="1067"/>
      <c r="AE19" s="1067"/>
      <c r="AF19" s="1067"/>
    </row>
    <row r="20" customFormat="false" ht="13.5" hidden="false" customHeight="false" outlineLevel="0" collapsed="false">
      <c r="T20" s="1069"/>
      <c r="U20" s="1070" t="s">
        <v>635</v>
      </c>
      <c r="V20" s="1070" t="s">
        <v>636</v>
      </c>
      <c r="W20" s="1070" t="s">
        <v>637</v>
      </c>
      <c r="X20" s="1070" t="s">
        <v>638</v>
      </c>
      <c r="Y20" s="1071" t="s">
        <v>603</v>
      </c>
      <c r="Z20" s="1072"/>
      <c r="AA20" s="1072"/>
      <c r="AB20" s="1072"/>
      <c r="AC20" s="1072"/>
      <c r="AD20" s="1072"/>
      <c r="AE20" s="1072"/>
      <c r="AF20" s="1072"/>
      <c r="AG20" s="1072"/>
      <c r="AH20" s="1072"/>
      <c r="AI20" s="1072"/>
    </row>
    <row r="21" customFormat="false" ht="13.5" hidden="false" customHeight="false" outlineLevel="0" collapsed="false">
      <c r="T21" s="1073" t="s">
        <v>597</v>
      </c>
      <c r="U21" s="1074" t="n">
        <f aca="false">U7</f>
        <v>5.37379336261362</v>
      </c>
      <c r="V21" s="1075" t="n">
        <f aca="false">V7</f>
        <v>3.87677939818445</v>
      </c>
      <c r="W21" s="1075" t="n">
        <f aca="false">W7</f>
        <v>4.55786457275661</v>
      </c>
      <c r="X21" s="1075" t="n">
        <f aca="false">X7</f>
        <v>5.14104456768942</v>
      </c>
      <c r="Y21" s="1076" t="n">
        <f aca="false">Y7</f>
        <v>4.68585242908212</v>
      </c>
      <c r="Z21" s="1072"/>
      <c r="AA21" s="1072"/>
      <c r="AB21" s="1072"/>
      <c r="AC21" s="1072"/>
      <c r="AD21" s="1072"/>
      <c r="AE21" s="1072"/>
      <c r="AF21" s="1072"/>
      <c r="AG21" s="1072"/>
      <c r="AH21" s="1072"/>
      <c r="AI21" s="1072"/>
    </row>
    <row r="22" customFormat="false" ht="13.5" hidden="false" customHeight="false" outlineLevel="0" collapsed="false">
      <c r="T22" s="1073" t="s">
        <v>595</v>
      </c>
      <c r="U22" s="1075" t="n">
        <f aca="false">Z7</f>
        <v>3.56412238032459</v>
      </c>
      <c r="V22" s="1075" t="n">
        <f aca="false">AA7</f>
        <v>2.59370873260421</v>
      </c>
      <c r="W22" s="1075" t="n">
        <f aca="false">AB7</f>
        <v>3.04559539619301</v>
      </c>
      <c r="X22" s="1075" t="n">
        <f aca="false">AC7</f>
        <v>4.31788188716595</v>
      </c>
      <c r="Y22" s="1076" t="n">
        <f aca="false">AD7</f>
        <v>3.33950065061809</v>
      </c>
      <c r="Z22" s="952"/>
      <c r="AA22" s="1077"/>
      <c r="AB22" s="952"/>
      <c r="AC22" s="952"/>
      <c r="AD22" s="952"/>
      <c r="AE22" s="952"/>
      <c r="AF22" s="952"/>
      <c r="AG22" s="952"/>
      <c r="AH22" s="952"/>
      <c r="AI22" s="952"/>
    </row>
    <row r="23" customFormat="false" ht="13.5" hidden="false" customHeight="false" outlineLevel="0" collapsed="false">
      <c r="T23" s="1078" t="s">
        <v>596</v>
      </c>
      <c r="U23" s="1079" t="n">
        <f aca="false">AE7</f>
        <v>7.30806608357629</v>
      </c>
      <c r="V23" s="1079" t="n">
        <f aca="false">AF7</f>
        <v>5.23689877961235</v>
      </c>
      <c r="W23" s="1079" t="n">
        <f aca="false">AG7</f>
        <v>6.13005660637857</v>
      </c>
      <c r="X23" s="1079" t="n">
        <f aca="false">AH7</f>
        <v>5.91235798747971</v>
      </c>
      <c r="Y23" s="1080" t="n">
        <f aca="false">AI7</f>
        <v>6.06473913813029</v>
      </c>
      <c r="Z23" s="1081"/>
      <c r="AA23" s="1081"/>
      <c r="AB23" s="1081"/>
      <c r="AC23" s="1081"/>
      <c r="AD23" s="1081"/>
      <c r="AE23" s="1081"/>
      <c r="AF23" s="1081"/>
      <c r="AG23" s="1081"/>
      <c r="AH23" s="1081"/>
      <c r="AI23" s="1081"/>
    </row>
    <row r="24" customFormat="false" ht="13.5" hidden="false" customHeight="false" outlineLevel="0" collapsed="false">
      <c r="T24" s="1068" t="s">
        <v>639</v>
      </c>
      <c r="U24" s="1082"/>
      <c r="V24" s="1082"/>
      <c r="W24" s="1082"/>
      <c r="X24" s="1082"/>
      <c r="Y24" s="1082"/>
    </row>
    <row r="25" customFormat="false" ht="13.5" hidden="false" customHeight="false" outlineLevel="0" collapsed="false">
      <c r="T25" s="1069"/>
      <c r="U25" s="1070" t="s">
        <v>635</v>
      </c>
      <c r="V25" s="1070" t="s">
        <v>636</v>
      </c>
      <c r="W25" s="1070" t="s">
        <v>637</v>
      </c>
      <c r="X25" s="1070" t="s">
        <v>638</v>
      </c>
      <c r="Y25" s="1071" t="s">
        <v>603</v>
      </c>
      <c r="AA25" s="1083"/>
    </row>
    <row r="26" customFormat="false" ht="13.5" hidden="false" customHeight="false" outlineLevel="0" collapsed="false">
      <c r="T26" s="1073" t="s">
        <v>597</v>
      </c>
      <c r="U26" s="1084" t="n">
        <f aca="false">U10</f>
        <v>52.3101433882103</v>
      </c>
      <c r="V26" s="1084" t="n">
        <f aca="false">V10</f>
        <v>51.0464058234759</v>
      </c>
      <c r="W26" s="1084" t="n">
        <f aca="false">W10</f>
        <v>49.7218007081437</v>
      </c>
      <c r="X26" s="1084" t="n">
        <f aca="false">X10</f>
        <v>46.4397496087637</v>
      </c>
      <c r="Y26" s="1085" t="n">
        <f aca="false">Y10</f>
        <v>49.65172974228</v>
      </c>
    </row>
    <row r="27" customFormat="false" ht="13.5" hidden="false" customHeight="false" outlineLevel="0" collapsed="false">
      <c r="T27" s="1073" t="s">
        <v>595</v>
      </c>
      <c r="U27" s="1084" t="n">
        <f aca="false">Z10</f>
        <v>55.3353658536585</v>
      </c>
      <c r="V27" s="1084" t="n">
        <f aca="false">AA10</f>
        <v>55.1451187335092</v>
      </c>
      <c r="W27" s="1084" t="n">
        <f aca="false">AB10</f>
        <v>53.3234859675037</v>
      </c>
      <c r="X27" s="1084" t="n">
        <f aca="false">AC10</f>
        <v>47.1497584541063</v>
      </c>
      <c r="Y27" s="1085" t="n">
        <f aca="false">AD10</f>
        <v>52.1433141394754</v>
      </c>
    </row>
    <row r="28" customFormat="false" ht="13.5" hidden="false" customHeight="false" outlineLevel="0" collapsed="false">
      <c r="T28" s="1078" t="s">
        <v>596</v>
      </c>
      <c r="U28" s="1086" t="n">
        <f aca="false">AE10</f>
        <v>50.6927465362673</v>
      </c>
      <c r="V28" s="1086" t="n">
        <f aca="false">AF10</f>
        <v>48.8888888888889</v>
      </c>
      <c r="W28" s="1086" t="n">
        <f aca="false">AG10</f>
        <v>47.8461538461539</v>
      </c>
      <c r="X28" s="1086" t="n">
        <f aca="false">AH10</f>
        <v>45.956607495069</v>
      </c>
      <c r="Y28" s="1087" t="n">
        <f aca="false">AI10</f>
        <v>48.2325072886297</v>
      </c>
    </row>
    <row r="29" customFormat="false" ht="13.5" hidden="false" customHeight="false" outlineLevel="0" collapsed="false">
      <c r="T29" s="1088" t="s">
        <v>640</v>
      </c>
      <c r="U29" s="1082"/>
      <c r="V29" s="1082"/>
      <c r="W29" s="1082"/>
      <c r="X29" s="1082"/>
      <c r="Y29" s="1082"/>
    </row>
    <row r="30" customFormat="false" ht="13.5" hidden="false" customHeight="false" outlineLevel="0" collapsed="false">
      <c r="T30" s="1069"/>
      <c r="U30" s="1070" t="s">
        <v>635</v>
      </c>
      <c r="V30" s="1070" t="s">
        <v>636</v>
      </c>
      <c r="W30" s="1070" t="s">
        <v>637</v>
      </c>
      <c r="X30" s="1070" t="s">
        <v>638</v>
      </c>
      <c r="Y30" s="1071" t="s">
        <v>603</v>
      </c>
    </row>
    <row r="31" customFormat="false" ht="13.5" hidden="false" customHeight="false" outlineLevel="0" collapsed="false">
      <c r="T31" s="1073" t="s">
        <v>597</v>
      </c>
      <c r="U31" s="1084" t="n">
        <f aca="false">U17</f>
        <v>46.0966542750929</v>
      </c>
      <c r="V31" s="1084" t="n">
        <f aca="false">V17</f>
        <v>53.0027297543221</v>
      </c>
      <c r="W31" s="1084" t="n">
        <f aca="false">W17</f>
        <v>60.192210419828</v>
      </c>
      <c r="X31" s="1084" t="n">
        <f aca="false">X17</f>
        <v>66.3145539906103</v>
      </c>
      <c r="Y31" s="1085" t="n">
        <f aca="false">Y17</f>
        <v>57.0931042488971</v>
      </c>
    </row>
    <row r="32" customFormat="false" ht="13.5" hidden="false" customHeight="false" outlineLevel="0" collapsed="false">
      <c r="T32" s="1073" t="s">
        <v>595</v>
      </c>
      <c r="U32" s="1084" t="n">
        <f aca="false">Z17</f>
        <v>51.3719512195122</v>
      </c>
      <c r="V32" s="1084" t="n">
        <f aca="false">AA17</f>
        <v>59.1029023746702</v>
      </c>
      <c r="W32" s="1084" t="n">
        <f aca="false">AB17</f>
        <v>63.9586410635155</v>
      </c>
      <c r="X32" s="1084" t="n">
        <f aca="false">AC17</f>
        <v>69.2753623188406</v>
      </c>
      <c r="Y32" s="1085" t="n">
        <f aca="false">AD17</f>
        <v>61.9001919385797</v>
      </c>
    </row>
    <row r="33" customFormat="false" ht="13.5" hidden="false" customHeight="false" outlineLevel="0" collapsed="false">
      <c r="T33" s="1078" t="s">
        <v>596</v>
      </c>
      <c r="U33" s="1086" t="n">
        <f aca="false">AE17</f>
        <v>43.2762836185819</v>
      </c>
      <c r="V33" s="1086" t="n">
        <f aca="false">AF17</f>
        <v>49.7916666666667</v>
      </c>
      <c r="W33" s="1086" t="n">
        <f aca="false">AG17</f>
        <v>58.2307692307692</v>
      </c>
      <c r="X33" s="1086" t="n">
        <f aca="false">AH17</f>
        <v>64.2998027613412</v>
      </c>
      <c r="Y33" s="1087" t="n">
        <f aca="false">AI17</f>
        <v>54.3549562682216</v>
      </c>
    </row>
    <row r="35" customFormat="false" ht="13.5" hidden="false" customHeight="false" outlineLevel="0" collapsed="false">
      <c r="Z35" s="952"/>
      <c r="AA35" s="952"/>
      <c r="AB35" s="952"/>
      <c r="AC35" s="952"/>
      <c r="AD35" s="952"/>
      <c r="AE35" s="952"/>
      <c r="AF35" s="952"/>
      <c r="AG35" s="952"/>
      <c r="AH35" s="952"/>
      <c r="AI35" s="952"/>
    </row>
    <row r="36" customFormat="false" ht="13.5" hidden="false" customHeight="false" outlineLevel="0" collapsed="false">
      <c r="Z36" s="1081"/>
      <c r="AA36" s="971"/>
      <c r="AB36" s="971"/>
      <c r="AC36" s="971"/>
      <c r="AD36" s="971"/>
      <c r="AI36" s="1081"/>
    </row>
    <row r="37" customFormat="false" ht="13.5" hidden="false" customHeight="false" outlineLevel="0" collapsed="false">
      <c r="T37" s="952"/>
      <c r="Z37" s="952"/>
      <c r="AA37" s="952"/>
      <c r="AB37" s="952"/>
      <c r="AC37" s="952"/>
      <c r="AD37" s="952"/>
      <c r="AJ37" s="1081"/>
    </row>
    <row r="38" customFormat="false" ht="13.5" hidden="false" customHeight="false" outlineLevel="0" collapsed="false">
      <c r="U38" s="952"/>
    </row>
    <row r="43" customFormat="false" ht="13.5" hidden="false" customHeight="false" outlineLevel="0" collapsed="false">
      <c r="Z43" s="1081"/>
      <c r="AA43" s="971"/>
      <c r="AB43" s="971"/>
      <c r="AC43" s="971"/>
      <c r="AD43" s="971"/>
    </row>
    <row r="44" customFormat="false" ht="13.5" hidden="false" customHeight="false" outlineLevel="0" collapsed="false">
      <c r="AC44" s="952"/>
      <c r="AD44" s="952"/>
    </row>
    <row r="45" customFormat="false" ht="13.5" hidden="false" customHeight="false" outlineLevel="0" collapsed="false">
      <c r="AA45" s="949"/>
      <c r="AB45" s="952"/>
    </row>
    <row r="46" customFormat="false" ht="13.5" hidden="false" customHeight="false" outlineLevel="0" collapsed="false">
      <c r="AA46" s="949"/>
      <c r="AB46" s="952"/>
    </row>
    <row r="47" customFormat="false" ht="13.5" hidden="false" customHeight="false" outlineLevel="0" collapsed="false">
      <c r="AA47" s="949"/>
      <c r="AB47" s="952"/>
    </row>
    <row r="48" customFormat="false" ht="13.5" hidden="false" customHeight="false" outlineLevel="0" collapsed="false">
      <c r="AA48" s="949"/>
      <c r="AB48" s="952"/>
    </row>
    <row r="49" customFormat="false" ht="13.5" hidden="false" customHeight="false" outlineLevel="0" collapsed="false">
      <c r="AA49" s="949"/>
      <c r="AB49" s="952"/>
    </row>
    <row r="50" customFormat="false" ht="13.5" hidden="false" customHeight="false" outlineLevel="0" collapsed="false">
      <c r="AA50" s="949"/>
      <c r="AB50" s="952"/>
    </row>
    <row r="51" customFormat="false" ht="13.5" hidden="false" customHeight="false" outlineLevel="0" collapsed="false">
      <c r="AA51" s="949"/>
      <c r="AB51" s="952"/>
    </row>
    <row r="52" customFormat="false" ht="13.5" hidden="false" customHeight="false" outlineLevel="0" collapsed="false">
      <c r="AA52" s="949"/>
      <c r="AB52" s="952"/>
    </row>
    <row r="53" customFormat="false" ht="13.5" hidden="false" customHeight="false" outlineLevel="0" collapsed="false">
      <c r="AA53" s="949"/>
      <c r="AB53" s="952"/>
    </row>
    <row r="54" customFormat="false" ht="13.5" hidden="false" customHeight="false" outlineLevel="0" collapsed="false">
      <c r="AA54" s="949"/>
      <c r="AB54" s="952"/>
    </row>
    <row r="55" customFormat="false" ht="13.5" hidden="false" customHeight="false" outlineLevel="0" collapsed="false">
      <c r="AA55" s="949"/>
      <c r="AB55" s="952"/>
    </row>
    <row r="56" customFormat="false" ht="13.5" hidden="false" customHeight="false" outlineLevel="0" collapsed="false">
      <c r="AA56" s="949"/>
      <c r="AB56" s="952"/>
    </row>
    <row r="57" customFormat="false" ht="13.5" hidden="false" customHeight="false" outlineLevel="0" collapsed="false">
      <c r="AA57" s="949"/>
      <c r="AB57" s="952"/>
    </row>
    <row r="58" customFormat="false" ht="13.5" hidden="false" customHeight="false" outlineLevel="0" collapsed="false">
      <c r="AA58" s="949"/>
      <c r="AB58" s="952"/>
    </row>
    <row r="59" customFormat="false" ht="13.5" hidden="false" customHeight="false" outlineLevel="0" collapsed="false">
      <c r="AA59" s="949"/>
      <c r="AB59" s="952"/>
    </row>
    <row r="67" customFormat="false" ht="21" hidden="false" customHeight="true" outlineLevel="0" collapsed="false"/>
  </sheetData>
  <mergeCells count="14">
    <mergeCell ref="A1:J1"/>
    <mergeCell ref="N1:R1"/>
    <mergeCell ref="D3:H3"/>
    <mergeCell ref="I3:M3"/>
    <mergeCell ref="N3:R3"/>
    <mergeCell ref="AA36:AB36"/>
    <mergeCell ref="AC36:AD36"/>
    <mergeCell ref="AA43:AB43"/>
    <mergeCell ref="AC43:AD43"/>
    <mergeCell ref="AA45:AA47"/>
    <mergeCell ref="AA48:AA50"/>
    <mergeCell ref="AA51:AA53"/>
    <mergeCell ref="AA54:AA56"/>
    <mergeCell ref="AA57:AA59"/>
  </mergeCells>
  <printOptions headings="false" gridLines="false" gridLinesSet="true" horizontalCentered="false" verticalCentered="false"/>
  <pageMargins left="0.7875" right="0.39375" top="0.7875" bottom="0.511805555555556" header="0.511811023622047" footer="0.511805555555556"/>
  <pageSetup paperSize="9" scale="97" fitToWidth="1" fitToHeight="1" pageOrder="downThenOver" orientation="landscape" blackAndWhite="false" draft="false" cellComments="none" horizontalDpi="300" verticalDpi="300" copies="1"/>
  <headerFooter differentFirst="false" differentOddEven="false">
    <oddHeader/>
    <oddFooter>&amp;C-12-</oddFooter>
  </headerFooter>
  <colBreaks count="2" manualBreakCount="2">
    <brk id="18" man="true" max="65535" min="0"/>
    <brk id="35"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W42"/>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AE30" activeCellId="0" sqref="AE30"/>
    </sheetView>
  </sheetViews>
  <sheetFormatPr defaultColWidth="8.9921875" defaultRowHeight="11.25" zeroHeight="false" outlineLevelRow="0" outlineLevelCol="0"/>
  <cols>
    <col collapsed="false" customWidth="true" hidden="false" outlineLevel="0" max="1" min="1" style="1089" width="0.75"/>
    <col collapsed="false" customWidth="true" hidden="false" outlineLevel="0" max="2" min="2" style="1089" width="1.12"/>
    <col collapsed="false" customWidth="true" hidden="false" outlineLevel="0" max="3" min="3" style="1089" width="7.49"/>
    <col collapsed="false" customWidth="true" hidden="false" outlineLevel="0" max="9" min="4" style="1090" width="6.74"/>
    <col collapsed="false" customWidth="true" hidden="false" outlineLevel="0" max="10" min="10" style="1090" width="1.12"/>
    <col collapsed="false" customWidth="true" hidden="false" outlineLevel="0" max="16" min="11" style="1091" width="6.74"/>
    <col collapsed="false" customWidth="true" hidden="false" outlineLevel="0" max="17" min="17" style="1091" width="1.12"/>
    <col collapsed="false" customWidth="true" hidden="false" outlineLevel="0" max="22" min="18" style="1090" width="6.74"/>
    <col collapsed="false" customWidth="true" hidden="false" outlineLevel="0" max="23" min="23" style="1090" width="6.25"/>
    <col collapsed="false" customWidth="false" hidden="false" outlineLevel="0" max="257" min="24" style="1089" width="8.99"/>
  </cols>
  <sheetData>
    <row r="1" s="1095" customFormat="true" ht="18.75" hidden="false" customHeight="true" outlineLevel="0" collapsed="false">
      <c r="A1" s="1092" t="s">
        <v>413</v>
      </c>
      <c r="B1" s="1093"/>
      <c r="C1" s="1093"/>
      <c r="D1" s="1094"/>
      <c r="E1" s="1094"/>
      <c r="F1" s="1094"/>
      <c r="H1" s="1094"/>
      <c r="I1" s="1094"/>
      <c r="J1" s="1094"/>
      <c r="K1" s="1096"/>
      <c r="L1" s="1096"/>
      <c r="M1" s="1096"/>
      <c r="N1" s="1096"/>
      <c r="O1" s="1096"/>
      <c r="P1" s="1096"/>
      <c r="Q1" s="1096"/>
      <c r="R1" s="1094"/>
      <c r="S1" s="1094"/>
      <c r="T1" s="1094"/>
      <c r="U1" s="1094"/>
      <c r="V1" s="1094"/>
      <c r="W1" s="1097" t="s">
        <v>641</v>
      </c>
    </row>
    <row r="2" customFormat="false" ht="15.75" hidden="false" customHeight="true" outlineLevel="0" collapsed="false">
      <c r="B2" s="1098"/>
      <c r="D2" s="1099"/>
      <c r="E2" s="1099"/>
      <c r="F2" s="1100" t="s">
        <v>597</v>
      </c>
      <c r="G2" s="1099"/>
      <c r="H2" s="1099"/>
      <c r="I2" s="1099"/>
      <c r="J2" s="1101"/>
      <c r="K2" s="1102"/>
      <c r="L2" s="1102"/>
      <c r="M2" s="1103" t="s">
        <v>595</v>
      </c>
      <c r="N2" s="1102"/>
      <c r="O2" s="1102"/>
      <c r="P2" s="1102"/>
      <c r="Q2" s="1104"/>
      <c r="R2" s="1099"/>
      <c r="S2" s="1099"/>
      <c r="T2" s="1100" t="s">
        <v>596</v>
      </c>
      <c r="U2" s="1099"/>
      <c r="V2" s="1099"/>
      <c r="W2" s="1099"/>
    </row>
    <row r="3" s="1105" customFormat="true" ht="17.25" hidden="false" customHeight="true" outlineLevel="0" collapsed="false">
      <c r="B3" s="1106"/>
      <c r="C3" s="1107" t="s">
        <v>260</v>
      </c>
      <c r="D3" s="1108" t="s">
        <v>642</v>
      </c>
      <c r="E3" s="1108" t="s">
        <v>643</v>
      </c>
      <c r="F3" s="1108" t="s">
        <v>644</v>
      </c>
      <c r="G3" s="1108" t="s">
        <v>645</v>
      </c>
      <c r="H3" s="1109" t="s">
        <v>603</v>
      </c>
      <c r="I3" s="1109" t="s">
        <v>646</v>
      </c>
      <c r="J3" s="1109"/>
      <c r="K3" s="1108" t="s">
        <v>642</v>
      </c>
      <c r="L3" s="1108" t="s">
        <v>643</v>
      </c>
      <c r="M3" s="1108" t="s">
        <v>644</v>
      </c>
      <c r="N3" s="1108" t="s">
        <v>645</v>
      </c>
      <c r="O3" s="1109" t="s">
        <v>603</v>
      </c>
      <c r="P3" s="1109" t="s">
        <v>646</v>
      </c>
      <c r="Q3" s="1109"/>
      <c r="R3" s="1108" t="s">
        <v>642</v>
      </c>
      <c r="S3" s="1108" t="s">
        <v>643</v>
      </c>
      <c r="T3" s="1108" t="s">
        <v>644</v>
      </c>
      <c r="U3" s="1108" t="s">
        <v>645</v>
      </c>
      <c r="V3" s="1109" t="s">
        <v>603</v>
      </c>
      <c r="W3" s="1109" t="s">
        <v>646</v>
      </c>
    </row>
    <row r="4" s="1116" customFormat="true" ht="12" hidden="false" customHeight="true" outlineLevel="0" collapsed="false">
      <c r="A4" s="1110"/>
      <c r="B4" s="1111" t="n">
        <v>1</v>
      </c>
      <c r="C4" s="1112" t="s">
        <v>130</v>
      </c>
      <c r="D4" s="1113" t="n">
        <v>166</v>
      </c>
      <c r="E4" s="1114" t="n">
        <v>313</v>
      </c>
      <c r="F4" s="1114" t="n">
        <v>299</v>
      </c>
      <c r="G4" s="1114" t="n">
        <v>318</v>
      </c>
      <c r="H4" s="1114" t="n">
        <v>1096</v>
      </c>
      <c r="I4" s="1115" t="s">
        <v>254</v>
      </c>
      <c r="J4" s="1114"/>
      <c r="K4" s="1114" t="n">
        <v>85</v>
      </c>
      <c r="L4" s="1114" t="n">
        <v>156</v>
      </c>
      <c r="M4" s="1114" t="n">
        <v>158</v>
      </c>
      <c r="N4" s="1114" t="n">
        <v>144</v>
      </c>
      <c r="O4" s="1114" t="n">
        <v>543</v>
      </c>
      <c r="P4" s="1115" t="s">
        <v>254</v>
      </c>
      <c r="Q4" s="1114"/>
      <c r="R4" s="1114" t="n">
        <v>81</v>
      </c>
      <c r="S4" s="1114" t="n">
        <v>157</v>
      </c>
      <c r="T4" s="1114" t="n">
        <v>141</v>
      </c>
      <c r="U4" s="1114" t="n">
        <v>174</v>
      </c>
      <c r="V4" s="1114" t="n">
        <v>553</v>
      </c>
      <c r="W4" s="1115" t="s">
        <v>254</v>
      </c>
    </row>
    <row r="5" s="1116" customFormat="true" ht="12" hidden="false" customHeight="true" outlineLevel="0" collapsed="false">
      <c r="A5" s="1117"/>
      <c r="B5" s="1118" t="n">
        <v>2</v>
      </c>
      <c r="C5" s="1119" t="s">
        <v>136</v>
      </c>
      <c r="D5" s="1114" t="n">
        <v>84</v>
      </c>
      <c r="E5" s="1114" t="n">
        <v>161</v>
      </c>
      <c r="F5" s="1114" t="n">
        <v>163</v>
      </c>
      <c r="G5" s="1114" t="n">
        <v>221</v>
      </c>
      <c r="H5" s="1114" t="n">
        <v>629</v>
      </c>
      <c r="I5" s="1115" t="s">
        <v>254</v>
      </c>
      <c r="J5" s="1114"/>
      <c r="K5" s="1114" t="n">
        <v>43</v>
      </c>
      <c r="L5" s="1114" t="n">
        <v>85</v>
      </c>
      <c r="M5" s="1114" t="n">
        <v>91</v>
      </c>
      <c r="N5" s="1114" t="n">
        <v>106</v>
      </c>
      <c r="O5" s="1114" t="n">
        <v>325</v>
      </c>
      <c r="P5" s="1115" t="s">
        <v>254</v>
      </c>
      <c r="Q5" s="1114"/>
      <c r="R5" s="1114" t="n">
        <v>41</v>
      </c>
      <c r="S5" s="1114" t="n">
        <v>76</v>
      </c>
      <c r="T5" s="1114" t="n">
        <v>72</v>
      </c>
      <c r="U5" s="1114" t="n">
        <v>115</v>
      </c>
      <c r="V5" s="1114" t="n">
        <v>304</v>
      </c>
      <c r="W5" s="1115" t="s">
        <v>254</v>
      </c>
    </row>
    <row r="6" s="1116" customFormat="true" ht="12" hidden="false" customHeight="true" outlineLevel="0" collapsed="false">
      <c r="A6" s="1117"/>
      <c r="B6" s="1118" t="n">
        <v>3</v>
      </c>
      <c r="C6" s="1119" t="s">
        <v>140</v>
      </c>
      <c r="D6" s="1114" t="n">
        <v>49</v>
      </c>
      <c r="E6" s="1114" t="n">
        <v>99</v>
      </c>
      <c r="F6" s="1114" t="n">
        <v>80</v>
      </c>
      <c r="G6" s="1114" t="n">
        <v>132</v>
      </c>
      <c r="H6" s="1114" t="n">
        <v>360</v>
      </c>
      <c r="I6" s="1115" t="s">
        <v>254</v>
      </c>
      <c r="J6" s="1114"/>
      <c r="K6" s="1114" t="n">
        <v>26</v>
      </c>
      <c r="L6" s="1114" t="n">
        <v>57</v>
      </c>
      <c r="M6" s="1114" t="n">
        <v>44</v>
      </c>
      <c r="N6" s="1114" t="n">
        <v>72</v>
      </c>
      <c r="O6" s="1114" t="n">
        <v>199</v>
      </c>
      <c r="P6" s="1115" t="s">
        <v>254</v>
      </c>
      <c r="Q6" s="1114"/>
      <c r="R6" s="1114" t="n">
        <v>23</v>
      </c>
      <c r="S6" s="1114" t="n">
        <v>42</v>
      </c>
      <c r="T6" s="1114" t="n">
        <v>36</v>
      </c>
      <c r="U6" s="1114" t="n">
        <v>60</v>
      </c>
      <c r="V6" s="1114" t="n">
        <v>161</v>
      </c>
      <c r="W6" s="1115" t="s">
        <v>254</v>
      </c>
    </row>
    <row r="7" s="1116" customFormat="true" ht="12" hidden="false" customHeight="true" outlineLevel="0" collapsed="false">
      <c r="A7" s="1117"/>
      <c r="B7" s="1118" t="n">
        <v>4</v>
      </c>
      <c r="C7" s="1119" t="s">
        <v>145</v>
      </c>
      <c r="D7" s="1114" t="n">
        <v>61</v>
      </c>
      <c r="E7" s="1114" t="n">
        <v>93</v>
      </c>
      <c r="F7" s="1114" t="n">
        <v>91</v>
      </c>
      <c r="G7" s="1114" t="n">
        <v>160</v>
      </c>
      <c r="H7" s="1114" t="n">
        <v>405</v>
      </c>
      <c r="I7" s="1115" t="s">
        <v>254</v>
      </c>
      <c r="J7" s="1114"/>
      <c r="K7" s="1114" t="n">
        <v>24</v>
      </c>
      <c r="L7" s="1114" t="n">
        <v>48</v>
      </c>
      <c r="M7" s="1114" t="n">
        <v>47</v>
      </c>
      <c r="N7" s="1114" t="n">
        <v>80</v>
      </c>
      <c r="O7" s="1114" t="n">
        <v>199</v>
      </c>
      <c r="P7" s="1115" t="s">
        <v>254</v>
      </c>
      <c r="Q7" s="1114"/>
      <c r="R7" s="1120" t="n">
        <v>37</v>
      </c>
      <c r="S7" s="1120" t="n">
        <v>45</v>
      </c>
      <c r="T7" s="1120" t="n">
        <v>44</v>
      </c>
      <c r="U7" s="1120" t="n">
        <v>80</v>
      </c>
      <c r="V7" s="1120" t="n">
        <v>206</v>
      </c>
      <c r="W7" s="1115" t="s">
        <v>254</v>
      </c>
    </row>
    <row r="8" s="1116" customFormat="true" ht="12" hidden="false" customHeight="true" outlineLevel="0" collapsed="false">
      <c r="A8" s="1117"/>
      <c r="B8" s="1118" t="n">
        <v>5</v>
      </c>
      <c r="C8" s="1119" t="s">
        <v>148</v>
      </c>
      <c r="D8" s="1114" t="n">
        <v>36</v>
      </c>
      <c r="E8" s="1114" t="n">
        <v>80</v>
      </c>
      <c r="F8" s="1114" t="n">
        <v>70</v>
      </c>
      <c r="G8" s="1114" t="n">
        <v>123</v>
      </c>
      <c r="H8" s="1114" t="n">
        <v>309</v>
      </c>
      <c r="I8" s="1115" t="s">
        <v>254</v>
      </c>
      <c r="J8" s="1114"/>
      <c r="K8" s="1114" t="n">
        <v>14</v>
      </c>
      <c r="L8" s="1114" t="n">
        <v>40</v>
      </c>
      <c r="M8" s="1114" t="n">
        <v>31</v>
      </c>
      <c r="N8" s="1114" t="n">
        <v>51</v>
      </c>
      <c r="O8" s="1114" t="n">
        <v>136</v>
      </c>
      <c r="P8" s="1115" t="s">
        <v>254</v>
      </c>
      <c r="Q8" s="1114"/>
      <c r="R8" s="1114" t="n">
        <v>22</v>
      </c>
      <c r="S8" s="1114" t="n">
        <v>40</v>
      </c>
      <c r="T8" s="1114" t="n">
        <v>39</v>
      </c>
      <c r="U8" s="1114" t="n">
        <v>72</v>
      </c>
      <c r="V8" s="1114" t="n">
        <v>173</v>
      </c>
      <c r="W8" s="1115" t="s">
        <v>254</v>
      </c>
    </row>
    <row r="9" s="1116" customFormat="true" ht="12" hidden="false" customHeight="true" outlineLevel="0" collapsed="false">
      <c r="A9" s="1117"/>
      <c r="B9" s="1118" t="n">
        <v>6</v>
      </c>
      <c r="C9" s="1119" t="s">
        <v>153</v>
      </c>
      <c r="D9" s="1114" t="n">
        <v>48</v>
      </c>
      <c r="E9" s="1114" t="n">
        <v>87</v>
      </c>
      <c r="F9" s="1114" t="n">
        <v>87</v>
      </c>
      <c r="G9" s="1114" t="n">
        <v>136</v>
      </c>
      <c r="H9" s="1114" t="n">
        <v>358</v>
      </c>
      <c r="I9" s="1115" t="s">
        <v>254</v>
      </c>
      <c r="J9" s="1114"/>
      <c r="K9" s="1114" t="n">
        <v>22</v>
      </c>
      <c r="L9" s="1114" t="n">
        <v>43</v>
      </c>
      <c r="M9" s="1114" t="n">
        <v>46</v>
      </c>
      <c r="N9" s="1114" t="n">
        <v>57</v>
      </c>
      <c r="O9" s="1114" t="n">
        <v>168</v>
      </c>
      <c r="P9" s="1115" t="s">
        <v>254</v>
      </c>
      <c r="Q9" s="1114"/>
      <c r="R9" s="1114" t="n">
        <v>26</v>
      </c>
      <c r="S9" s="1114" t="n">
        <v>44</v>
      </c>
      <c r="T9" s="1114" t="n">
        <v>41</v>
      </c>
      <c r="U9" s="1114" t="n">
        <v>79</v>
      </c>
      <c r="V9" s="1114" t="n">
        <v>190</v>
      </c>
      <c r="W9" s="1115" t="s">
        <v>254</v>
      </c>
    </row>
    <row r="10" s="1116" customFormat="true" ht="12" hidden="false" customHeight="true" outlineLevel="0" collapsed="false">
      <c r="A10" s="1117"/>
      <c r="B10" s="1118" t="n">
        <v>7</v>
      </c>
      <c r="C10" s="1119" t="s">
        <v>157</v>
      </c>
      <c r="D10" s="1114" t="n">
        <v>221</v>
      </c>
      <c r="E10" s="1114" t="n">
        <v>484</v>
      </c>
      <c r="F10" s="1114" t="n">
        <v>470</v>
      </c>
      <c r="G10" s="1114" t="n">
        <v>625</v>
      </c>
      <c r="H10" s="1114" t="n">
        <v>1800</v>
      </c>
      <c r="I10" s="1114" t="n">
        <v>1317</v>
      </c>
      <c r="J10" s="1114"/>
      <c r="K10" s="1114" t="n">
        <v>118</v>
      </c>
      <c r="L10" s="1114" t="n">
        <v>257</v>
      </c>
      <c r="M10" s="1114" t="n">
        <v>246</v>
      </c>
      <c r="N10" s="1114" t="n">
        <v>292</v>
      </c>
      <c r="O10" s="1114" t="n">
        <v>913</v>
      </c>
      <c r="P10" s="1114" t="n">
        <v>656</v>
      </c>
      <c r="Q10" s="1114"/>
      <c r="R10" s="1114" t="n">
        <v>103</v>
      </c>
      <c r="S10" s="1114" t="n">
        <v>227</v>
      </c>
      <c r="T10" s="1114" t="n">
        <v>224</v>
      </c>
      <c r="U10" s="1114" t="n">
        <v>333</v>
      </c>
      <c r="V10" s="1114" t="n">
        <v>887</v>
      </c>
      <c r="W10" s="1114" t="n">
        <v>661</v>
      </c>
    </row>
    <row r="11" s="1116" customFormat="true" ht="12" hidden="false" customHeight="true" outlineLevel="0" collapsed="false">
      <c r="A11" s="1117"/>
      <c r="B11" s="1118" t="n">
        <v>8</v>
      </c>
      <c r="C11" s="1119" t="s">
        <v>160</v>
      </c>
      <c r="D11" s="1114" t="n">
        <v>496</v>
      </c>
      <c r="E11" s="1114" t="n">
        <v>1009</v>
      </c>
      <c r="F11" s="1114" t="n">
        <v>874</v>
      </c>
      <c r="G11" s="1114" t="n">
        <v>1175</v>
      </c>
      <c r="H11" s="1114" t="n">
        <v>3554</v>
      </c>
      <c r="I11" s="1114" t="n">
        <v>2697</v>
      </c>
      <c r="J11" s="1114"/>
      <c r="K11" s="1114" t="n">
        <v>242</v>
      </c>
      <c r="L11" s="1114" t="n">
        <v>527</v>
      </c>
      <c r="M11" s="1114" t="n">
        <v>424</v>
      </c>
      <c r="N11" s="1114" t="n">
        <v>549</v>
      </c>
      <c r="O11" s="1114" t="n">
        <v>1742</v>
      </c>
      <c r="P11" s="1114" t="n">
        <v>1393</v>
      </c>
      <c r="Q11" s="1114"/>
      <c r="R11" s="1114" t="n">
        <v>254</v>
      </c>
      <c r="S11" s="1114" t="n">
        <v>482</v>
      </c>
      <c r="T11" s="1114" t="n">
        <v>450</v>
      </c>
      <c r="U11" s="1114" t="n">
        <v>626</v>
      </c>
      <c r="V11" s="1114" t="n">
        <v>1812</v>
      </c>
      <c r="W11" s="1114" t="n">
        <v>1304</v>
      </c>
    </row>
    <row r="12" s="1116" customFormat="true" ht="12" hidden="false" customHeight="true" outlineLevel="0" collapsed="false">
      <c r="A12" s="1117"/>
      <c r="B12" s="1118" t="n">
        <v>9</v>
      </c>
      <c r="C12" s="1119" t="s">
        <v>166</v>
      </c>
      <c r="D12" s="1114" t="n">
        <v>1958</v>
      </c>
      <c r="E12" s="1114" t="n">
        <v>3175</v>
      </c>
      <c r="F12" s="1114" t="n">
        <v>2459</v>
      </c>
      <c r="G12" s="1114" t="n">
        <v>2738</v>
      </c>
      <c r="H12" s="1114" t="n">
        <v>10330</v>
      </c>
      <c r="I12" s="1114" t="n">
        <v>154829</v>
      </c>
      <c r="J12" s="1114"/>
      <c r="K12" s="1114" t="n">
        <v>988</v>
      </c>
      <c r="L12" s="1114" t="n">
        <v>1644</v>
      </c>
      <c r="M12" s="1114" t="n">
        <v>1268</v>
      </c>
      <c r="N12" s="1114" t="n">
        <v>1338</v>
      </c>
      <c r="O12" s="1114" t="n">
        <v>5238</v>
      </c>
      <c r="P12" s="1114" t="n">
        <v>76076</v>
      </c>
      <c r="Q12" s="1114"/>
      <c r="R12" s="1114" t="n">
        <v>970</v>
      </c>
      <c r="S12" s="1114" t="n">
        <v>1531</v>
      </c>
      <c r="T12" s="1114" t="n">
        <v>1191</v>
      </c>
      <c r="U12" s="1114" t="n">
        <v>1400</v>
      </c>
      <c r="V12" s="1114" t="n">
        <v>5092</v>
      </c>
      <c r="W12" s="1114" t="n">
        <v>78753</v>
      </c>
    </row>
    <row r="13" s="1116" customFormat="true" ht="12" hidden="false" customHeight="true" outlineLevel="0" collapsed="false">
      <c r="A13" s="1117"/>
      <c r="B13" s="1118" t="n">
        <v>10</v>
      </c>
      <c r="C13" s="1119" t="s">
        <v>172</v>
      </c>
      <c r="D13" s="1114" t="n">
        <v>1257</v>
      </c>
      <c r="E13" s="1114" t="n">
        <v>1816</v>
      </c>
      <c r="F13" s="1114" t="n">
        <v>1339</v>
      </c>
      <c r="G13" s="1114" t="n">
        <v>1489</v>
      </c>
      <c r="H13" s="1114" t="n">
        <v>5901</v>
      </c>
      <c r="I13" s="1114" t="n">
        <v>8971</v>
      </c>
      <c r="J13" s="1114"/>
      <c r="K13" s="1114" t="n">
        <v>663</v>
      </c>
      <c r="L13" s="1114" t="n">
        <v>902</v>
      </c>
      <c r="M13" s="1114" t="n">
        <v>677</v>
      </c>
      <c r="N13" s="1114" t="n">
        <v>719</v>
      </c>
      <c r="O13" s="1114" t="n">
        <v>2961</v>
      </c>
      <c r="P13" s="1114" t="n">
        <v>4509</v>
      </c>
      <c r="Q13" s="1114"/>
      <c r="R13" s="1114" t="n">
        <v>594</v>
      </c>
      <c r="S13" s="1114" t="n">
        <v>914</v>
      </c>
      <c r="T13" s="1114" t="n">
        <v>662</v>
      </c>
      <c r="U13" s="1114" t="n">
        <v>770</v>
      </c>
      <c r="V13" s="1114" t="n">
        <v>2940</v>
      </c>
      <c r="W13" s="1114" t="n">
        <v>4462</v>
      </c>
    </row>
    <row r="14" s="1116" customFormat="true" ht="12" hidden="false" customHeight="true" outlineLevel="0" collapsed="false">
      <c r="A14" s="1117"/>
      <c r="B14" s="1118" t="n">
        <v>11</v>
      </c>
      <c r="C14" s="1119" t="s">
        <v>175</v>
      </c>
      <c r="D14" s="1114" t="n">
        <v>669</v>
      </c>
      <c r="E14" s="1114" t="n">
        <v>788</v>
      </c>
      <c r="F14" s="1114" t="n">
        <v>608</v>
      </c>
      <c r="G14" s="1114" t="n">
        <v>656</v>
      </c>
      <c r="H14" s="1114" t="n">
        <v>2721</v>
      </c>
      <c r="I14" s="1114" t="n">
        <v>5261</v>
      </c>
      <c r="J14" s="1114"/>
      <c r="K14" s="1114" t="n">
        <v>342</v>
      </c>
      <c r="L14" s="1114" t="n">
        <v>402</v>
      </c>
      <c r="M14" s="1114" t="n">
        <v>320</v>
      </c>
      <c r="N14" s="1114" t="n">
        <v>305</v>
      </c>
      <c r="O14" s="1114" t="n">
        <v>1369</v>
      </c>
      <c r="P14" s="1114" t="n">
        <v>2797</v>
      </c>
      <c r="Q14" s="1114"/>
      <c r="R14" s="1114" t="n">
        <v>327</v>
      </c>
      <c r="S14" s="1114" t="n">
        <v>386</v>
      </c>
      <c r="T14" s="1114" t="n">
        <v>288</v>
      </c>
      <c r="U14" s="1114" t="n">
        <v>351</v>
      </c>
      <c r="V14" s="1114" t="n">
        <v>1352</v>
      </c>
      <c r="W14" s="1114" t="n">
        <v>2464</v>
      </c>
    </row>
    <row r="15" s="1116" customFormat="true" ht="12" hidden="false" customHeight="true" outlineLevel="0" collapsed="false">
      <c r="A15" s="1117"/>
      <c r="B15" s="1118" t="n">
        <v>12</v>
      </c>
      <c r="C15" s="1119" t="s">
        <v>179</v>
      </c>
      <c r="D15" s="1114" t="n">
        <v>253</v>
      </c>
      <c r="E15" s="1114" t="n">
        <v>395</v>
      </c>
      <c r="F15" s="1114" t="n">
        <v>380</v>
      </c>
      <c r="G15" s="1114" t="n">
        <v>540</v>
      </c>
      <c r="H15" s="1114" t="n">
        <v>1568</v>
      </c>
      <c r="I15" s="1114" t="n">
        <v>24071</v>
      </c>
      <c r="J15" s="1114"/>
      <c r="K15" s="1114" t="n">
        <v>132</v>
      </c>
      <c r="L15" s="1114" t="n">
        <v>208</v>
      </c>
      <c r="M15" s="1114" t="n">
        <v>198</v>
      </c>
      <c r="N15" s="1114" t="n">
        <v>270</v>
      </c>
      <c r="O15" s="1114" t="n">
        <v>808</v>
      </c>
      <c r="P15" s="1114" t="n">
        <v>11457</v>
      </c>
      <c r="Q15" s="1114"/>
      <c r="R15" s="1114" t="n">
        <v>121</v>
      </c>
      <c r="S15" s="1114" t="n">
        <v>187</v>
      </c>
      <c r="T15" s="1114" t="n">
        <v>182</v>
      </c>
      <c r="U15" s="1114" t="n">
        <v>270</v>
      </c>
      <c r="V15" s="1114" t="n">
        <v>760</v>
      </c>
      <c r="W15" s="1114" t="n">
        <v>12614</v>
      </c>
    </row>
    <row r="16" s="1116" customFormat="true" ht="12" hidden="false" customHeight="true" outlineLevel="0" collapsed="false">
      <c r="A16" s="1117"/>
      <c r="B16" s="1118" t="n">
        <v>13</v>
      </c>
      <c r="C16" s="1119" t="s">
        <v>183</v>
      </c>
      <c r="D16" s="1114" t="n">
        <v>508</v>
      </c>
      <c r="E16" s="1114" t="n">
        <v>711</v>
      </c>
      <c r="F16" s="1114" t="n">
        <v>574</v>
      </c>
      <c r="G16" s="1114" t="n">
        <v>811</v>
      </c>
      <c r="H16" s="1114" t="n">
        <v>2604</v>
      </c>
      <c r="I16" s="1114" t="n">
        <v>38029</v>
      </c>
      <c r="J16" s="1114"/>
      <c r="K16" s="1114" t="n">
        <v>260</v>
      </c>
      <c r="L16" s="1114" t="n">
        <v>364</v>
      </c>
      <c r="M16" s="1114" t="n">
        <v>299</v>
      </c>
      <c r="N16" s="1114" t="n">
        <v>393</v>
      </c>
      <c r="O16" s="1114" t="n">
        <v>1316</v>
      </c>
      <c r="P16" s="1114" t="n">
        <v>18147</v>
      </c>
      <c r="Q16" s="1114"/>
      <c r="R16" s="1114" t="n">
        <v>248</v>
      </c>
      <c r="S16" s="1114" t="n">
        <v>347</v>
      </c>
      <c r="T16" s="1114" t="n">
        <v>275</v>
      </c>
      <c r="U16" s="1114" t="n">
        <v>418</v>
      </c>
      <c r="V16" s="1114" t="n">
        <v>1288</v>
      </c>
      <c r="W16" s="1114" t="n">
        <v>19882</v>
      </c>
    </row>
    <row r="17" s="1116" customFormat="true" ht="12" hidden="false" customHeight="true" outlineLevel="0" collapsed="false">
      <c r="A17" s="1117"/>
      <c r="B17" s="1118" t="n">
        <v>14</v>
      </c>
      <c r="C17" s="1119" t="s">
        <v>186</v>
      </c>
      <c r="D17" s="1114" t="n">
        <v>401</v>
      </c>
      <c r="E17" s="1114" t="n">
        <v>589</v>
      </c>
      <c r="F17" s="1114" t="n">
        <v>444</v>
      </c>
      <c r="G17" s="1114" t="n">
        <v>530</v>
      </c>
      <c r="H17" s="1114" t="n">
        <v>1964</v>
      </c>
      <c r="I17" s="1114" t="n">
        <v>1079</v>
      </c>
      <c r="J17" s="1114"/>
      <c r="K17" s="1114" t="n">
        <v>216</v>
      </c>
      <c r="L17" s="1114" t="n">
        <v>288</v>
      </c>
      <c r="M17" s="1114" t="n">
        <v>221</v>
      </c>
      <c r="N17" s="1114" t="n">
        <v>242</v>
      </c>
      <c r="O17" s="1114" t="n">
        <v>967</v>
      </c>
      <c r="P17" s="1114" t="n">
        <v>535</v>
      </c>
      <c r="Q17" s="1114"/>
      <c r="R17" s="1114" t="n">
        <v>185</v>
      </c>
      <c r="S17" s="1114" t="n">
        <v>301</v>
      </c>
      <c r="T17" s="1114" t="n">
        <v>223</v>
      </c>
      <c r="U17" s="1114" t="n">
        <v>288</v>
      </c>
      <c r="V17" s="1114" t="n">
        <v>997</v>
      </c>
      <c r="W17" s="1114" t="n">
        <v>544</v>
      </c>
    </row>
    <row r="18" s="1116" customFormat="true" ht="12" hidden="false" customHeight="true" outlineLevel="0" collapsed="false">
      <c r="A18" s="1117"/>
      <c r="B18" s="1118" t="n">
        <v>15</v>
      </c>
      <c r="C18" s="1119" t="s">
        <v>189</v>
      </c>
      <c r="D18" s="1114" t="n">
        <v>364</v>
      </c>
      <c r="E18" s="1114" t="n">
        <v>547</v>
      </c>
      <c r="F18" s="1114" t="n">
        <v>364</v>
      </c>
      <c r="G18" s="1114" t="n">
        <v>408</v>
      </c>
      <c r="H18" s="1114" t="n">
        <v>1683</v>
      </c>
      <c r="I18" s="1114" t="n">
        <v>17901</v>
      </c>
      <c r="J18" s="1114"/>
      <c r="K18" s="1114" t="n">
        <v>184</v>
      </c>
      <c r="L18" s="1114" t="n">
        <v>270</v>
      </c>
      <c r="M18" s="1114" t="n">
        <v>169</v>
      </c>
      <c r="N18" s="1114" t="n">
        <v>169</v>
      </c>
      <c r="O18" s="1114" t="n">
        <v>792</v>
      </c>
      <c r="P18" s="1114" t="n">
        <v>8481</v>
      </c>
      <c r="Q18" s="1114"/>
      <c r="R18" s="1114" t="n">
        <v>180</v>
      </c>
      <c r="S18" s="1114" t="n">
        <v>277</v>
      </c>
      <c r="T18" s="1114" t="n">
        <v>195</v>
      </c>
      <c r="U18" s="1114" t="n">
        <v>239</v>
      </c>
      <c r="V18" s="1114" t="n">
        <v>891</v>
      </c>
      <c r="W18" s="1114" t="n">
        <v>9420</v>
      </c>
    </row>
    <row r="19" s="1116" customFormat="true" ht="12" hidden="false" customHeight="true" outlineLevel="0" collapsed="false">
      <c r="A19" s="1117"/>
      <c r="B19" s="1118" t="n">
        <v>16</v>
      </c>
      <c r="C19" s="1119" t="s">
        <v>194</v>
      </c>
      <c r="D19" s="1114" t="n">
        <v>650</v>
      </c>
      <c r="E19" s="1114" t="n">
        <v>723</v>
      </c>
      <c r="F19" s="1114" t="n">
        <v>476</v>
      </c>
      <c r="G19" s="1114" t="n">
        <v>467</v>
      </c>
      <c r="H19" s="1114" t="n">
        <v>2316</v>
      </c>
      <c r="I19" s="1114" t="n">
        <v>24896</v>
      </c>
      <c r="J19" s="1114"/>
      <c r="K19" s="1114" t="n">
        <v>317</v>
      </c>
      <c r="L19" s="1114" t="n">
        <v>360</v>
      </c>
      <c r="M19" s="1114" t="n">
        <v>258</v>
      </c>
      <c r="N19" s="1114" t="n">
        <v>212</v>
      </c>
      <c r="O19" s="1114" t="n">
        <v>1147</v>
      </c>
      <c r="P19" s="1114" t="n">
        <v>12060</v>
      </c>
      <c r="Q19" s="1114"/>
      <c r="R19" s="1114" t="n">
        <v>333</v>
      </c>
      <c r="S19" s="1114" t="n">
        <v>363</v>
      </c>
      <c r="T19" s="1114" t="n">
        <v>218</v>
      </c>
      <c r="U19" s="1114" t="n">
        <v>255</v>
      </c>
      <c r="V19" s="1114" t="n">
        <v>1169</v>
      </c>
      <c r="W19" s="1114" t="n">
        <v>12836</v>
      </c>
    </row>
    <row r="20" s="1116" customFormat="true" ht="12" hidden="false" customHeight="true" outlineLevel="0" collapsed="false">
      <c r="A20" s="1117"/>
      <c r="B20" s="1118" t="n">
        <v>17</v>
      </c>
      <c r="C20" s="1119" t="s">
        <v>198</v>
      </c>
      <c r="D20" s="1114" t="n">
        <v>1136</v>
      </c>
      <c r="E20" s="1114" t="n">
        <v>1394</v>
      </c>
      <c r="F20" s="1114" t="n">
        <v>1008</v>
      </c>
      <c r="G20" s="1114" t="n">
        <v>1080</v>
      </c>
      <c r="H20" s="1114" t="n">
        <v>4618</v>
      </c>
      <c r="I20" s="1114" t="n">
        <v>3349</v>
      </c>
      <c r="J20" s="1114"/>
      <c r="K20" s="1114" t="n">
        <v>618</v>
      </c>
      <c r="L20" s="1114" t="n">
        <v>708</v>
      </c>
      <c r="M20" s="1114" t="n">
        <v>493</v>
      </c>
      <c r="N20" s="1114" t="n">
        <v>518</v>
      </c>
      <c r="O20" s="1114" t="n">
        <v>2337</v>
      </c>
      <c r="P20" s="1114" t="n">
        <v>1796</v>
      </c>
      <c r="Q20" s="1114"/>
      <c r="R20" s="1114" t="n">
        <v>518</v>
      </c>
      <c r="S20" s="1114" t="n">
        <v>686</v>
      </c>
      <c r="T20" s="1114" t="n">
        <v>515</v>
      </c>
      <c r="U20" s="1114" t="n">
        <v>562</v>
      </c>
      <c r="V20" s="1114" t="n">
        <v>2281</v>
      </c>
      <c r="W20" s="1114" t="n">
        <v>1553</v>
      </c>
    </row>
    <row r="21" s="1116" customFormat="true" ht="12" hidden="false" customHeight="true" outlineLevel="0" collapsed="false">
      <c r="A21" s="1117"/>
      <c r="B21" s="1118" t="n">
        <v>18</v>
      </c>
      <c r="C21" s="1119" t="s">
        <v>201</v>
      </c>
      <c r="D21" s="1114" t="n">
        <v>216</v>
      </c>
      <c r="E21" s="1114" t="n">
        <v>242</v>
      </c>
      <c r="F21" s="1114" t="n">
        <v>188</v>
      </c>
      <c r="G21" s="1114" t="n">
        <v>296</v>
      </c>
      <c r="H21" s="1114" t="n">
        <v>942</v>
      </c>
      <c r="I21" s="1114" t="n">
        <v>719</v>
      </c>
      <c r="J21" s="1114"/>
      <c r="K21" s="1114" t="n">
        <v>124</v>
      </c>
      <c r="L21" s="1114" t="n">
        <v>124</v>
      </c>
      <c r="M21" s="1114" t="n">
        <v>99</v>
      </c>
      <c r="N21" s="1114" t="n">
        <v>156</v>
      </c>
      <c r="O21" s="1114" t="n">
        <v>503</v>
      </c>
      <c r="P21" s="1114" t="n">
        <v>365</v>
      </c>
      <c r="Q21" s="1114"/>
      <c r="R21" s="1114" t="n">
        <v>92</v>
      </c>
      <c r="S21" s="1114" t="n">
        <v>118</v>
      </c>
      <c r="T21" s="1114" t="n">
        <v>89</v>
      </c>
      <c r="U21" s="1114" t="n">
        <v>140</v>
      </c>
      <c r="V21" s="1114" t="n">
        <v>439</v>
      </c>
      <c r="W21" s="1114" t="n">
        <v>354</v>
      </c>
    </row>
    <row r="22" s="1116" customFormat="true" ht="12" hidden="false" customHeight="true" outlineLevel="0" collapsed="false">
      <c r="A22" s="1117"/>
      <c r="B22" s="1118" t="n">
        <v>19</v>
      </c>
      <c r="C22" s="1119" t="s">
        <v>204</v>
      </c>
      <c r="D22" s="1114" t="n">
        <v>1564</v>
      </c>
      <c r="E22" s="1114" t="n">
        <v>2042</v>
      </c>
      <c r="F22" s="1114" t="n">
        <v>1576</v>
      </c>
      <c r="G22" s="1114" t="n">
        <v>1906</v>
      </c>
      <c r="H22" s="1114" t="n">
        <v>7088</v>
      </c>
      <c r="I22" s="1114" t="n">
        <v>7603</v>
      </c>
      <c r="J22" s="1114"/>
      <c r="K22" s="1114" t="n">
        <v>831</v>
      </c>
      <c r="L22" s="1114" t="n">
        <v>1051</v>
      </c>
      <c r="M22" s="1114" t="n">
        <v>824</v>
      </c>
      <c r="N22" s="1114" t="n">
        <v>907</v>
      </c>
      <c r="O22" s="1114" t="n">
        <v>3613</v>
      </c>
      <c r="P22" s="1114" t="n">
        <v>4027</v>
      </c>
      <c r="Q22" s="1114"/>
      <c r="R22" s="1114" t="n">
        <v>733</v>
      </c>
      <c r="S22" s="1114" t="n">
        <v>991</v>
      </c>
      <c r="T22" s="1114" t="n">
        <v>752</v>
      </c>
      <c r="U22" s="1114" t="n">
        <v>999</v>
      </c>
      <c r="V22" s="1114" t="n">
        <v>3475</v>
      </c>
      <c r="W22" s="1114" t="n">
        <v>3576</v>
      </c>
    </row>
    <row r="23" s="1116" customFormat="true" ht="12" hidden="false" customHeight="true" outlineLevel="0" collapsed="false">
      <c r="A23" s="1117"/>
      <c r="B23" s="1118" t="n">
        <v>20</v>
      </c>
      <c r="C23" s="1119" t="s">
        <v>207</v>
      </c>
      <c r="D23" s="1114" t="n">
        <v>2909</v>
      </c>
      <c r="E23" s="1114" t="n">
        <v>4101</v>
      </c>
      <c r="F23" s="1114" t="n">
        <v>3177</v>
      </c>
      <c r="G23" s="1114" t="n">
        <v>3260</v>
      </c>
      <c r="H23" s="1114" t="n">
        <v>13447</v>
      </c>
      <c r="I23" s="1114" t="n">
        <v>194628</v>
      </c>
      <c r="J23" s="1114"/>
      <c r="K23" s="1114" t="n">
        <v>1569</v>
      </c>
      <c r="L23" s="1114" t="n">
        <v>2085</v>
      </c>
      <c r="M23" s="1114" t="n">
        <v>1605</v>
      </c>
      <c r="N23" s="1114" t="n">
        <v>1614</v>
      </c>
      <c r="O23" s="1114" t="n">
        <v>6873</v>
      </c>
      <c r="P23" s="1114" t="n">
        <v>95678</v>
      </c>
      <c r="Q23" s="1114"/>
      <c r="R23" s="1114" t="n">
        <v>1340</v>
      </c>
      <c r="S23" s="1114" t="n">
        <v>2016</v>
      </c>
      <c r="T23" s="1114" t="n">
        <v>1572</v>
      </c>
      <c r="U23" s="1114" t="n">
        <v>1646</v>
      </c>
      <c r="V23" s="1114" t="n">
        <v>6574</v>
      </c>
      <c r="W23" s="1114" t="n">
        <v>98950</v>
      </c>
    </row>
    <row r="24" s="1116" customFormat="true" ht="12" hidden="false" customHeight="true" outlineLevel="0" collapsed="false">
      <c r="A24" s="1117"/>
      <c r="B24" s="1118" t="n">
        <v>21</v>
      </c>
      <c r="C24" s="1119" t="s">
        <v>212</v>
      </c>
      <c r="D24" s="1114" t="n">
        <v>1095</v>
      </c>
      <c r="E24" s="1114" t="n">
        <v>1295</v>
      </c>
      <c r="F24" s="1114" t="n">
        <v>980</v>
      </c>
      <c r="G24" s="1114" t="n">
        <v>1239</v>
      </c>
      <c r="H24" s="1114" t="n">
        <v>4609</v>
      </c>
      <c r="I24" s="1115" t="s">
        <v>254</v>
      </c>
      <c r="J24" s="1114"/>
      <c r="K24" s="1114" t="n">
        <v>595</v>
      </c>
      <c r="L24" s="1114" t="n">
        <v>707</v>
      </c>
      <c r="M24" s="1114" t="n">
        <v>530</v>
      </c>
      <c r="N24" s="1114" t="n">
        <v>591</v>
      </c>
      <c r="O24" s="1114" t="n">
        <v>2423</v>
      </c>
      <c r="P24" s="1115" t="s">
        <v>254</v>
      </c>
      <c r="Q24" s="1114"/>
      <c r="R24" s="1114" t="n">
        <v>500</v>
      </c>
      <c r="S24" s="1114" t="n">
        <v>588</v>
      </c>
      <c r="T24" s="1114" t="n">
        <v>450</v>
      </c>
      <c r="U24" s="1114" t="n">
        <v>648</v>
      </c>
      <c r="V24" s="1114" t="n">
        <v>2186</v>
      </c>
      <c r="W24" s="1115" t="s">
        <v>254</v>
      </c>
    </row>
    <row r="25" s="1116" customFormat="true" ht="12" hidden="false" customHeight="true" outlineLevel="0" collapsed="false">
      <c r="A25" s="1117"/>
      <c r="B25" s="1118" t="n">
        <v>22</v>
      </c>
      <c r="C25" s="1119" t="s">
        <v>215</v>
      </c>
      <c r="D25" s="1114" t="n">
        <v>1443</v>
      </c>
      <c r="E25" s="1114" t="n">
        <v>2199</v>
      </c>
      <c r="F25" s="1114" t="n">
        <v>1656</v>
      </c>
      <c r="G25" s="1114" t="n">
        <v>1862</v>
      </c>
      <c r="H25" s="1114" t="n">
        <v>7160</v>
      </c>
      <c r="I25" s="1114" t="n">
        <v>8251</v>
      </c>
      <c r="J25" s="1114"/>
      <c r="K25" s="1114" t="n">
        <v>735</v>
      </c>
      <c r="L25" s="1114" t="n">
        <v>1144</v>
      </c>
      <c r="M25" s="1114" t="n">
        <v>842</v>
      </c>
      <c r="N25" s="1114" t="n">
        <v>874</v>
      </c>
      <c r="O25" s="1114" t="n">
        <v>3595</v>
      </c>
      <c r="P25" s="1114" t="n">
        <v>4256</v>
      </c>
      <c r="Q25" s="1114"/>
      <c r="R25" s="1114" t="n">
        <v>708</v>
      </c>
      <c r="S25" s="1114" t="n">
        <v>1055</v>
      </c>
      <c r="T25" s="1114" t="n">
        <v>814</v>
      </c>
      <c r="U25" s="1114" t="n">
        <v>988</v>
      </c>
      <c r="V25" s="1114" t="n">
        <v>3565</v>
      </c>
      <c r="W25" s="1114" t="n">
        <v>3995</v>
      </c>
    </row>
    <row r="26" s="1116" customFormat="true" ht="12" hidden="false" customHeight="true" outlineLevel="0" collapsed="false">
      <c r="A26" s="1117"/>
      <c r="B26" s="1118" t="n">
        <v>23</v>
      </c>
      <c r="C26" s="1119" t="s">
        <v>217</v>
      </c>
      <c r="D26" s="1114" t="n">
        <v>1814</v>
      </c>
      <c r="E26" s="1114" t="n">
        <v>2289</v>
      </c>
      <c r="F26" s="1114" t="n">
        <v>1739</v>
      </c>
      <c r="G26" s="1114" t="n">
        <v>2068</v>
      </c>
      <c r="H26" s="1114" t="n">
        <v>7910</v>
      </c>
      <c r="I26" s="1114" t="n">
        <v>5750</v>
      </c>
      <c r="J26" s="1114"/>
      <c r="K26" s="1114" t="n">
        <v>894</v>
      </c>
      <c r="L26" s="1114" t="n">
        <v>1177</v>
      </c>
      <c r="M26" s="1114" t="n">
        <v>836</v>
      </c>
      <c r="N26" s="1114" t="n">
        <v>970</v>
      </c>
      <c r="O26" s="1114" t="n">
        <v>3877</v>
      </c>
      <c r="P26" s="1114" t="n">
        <v>2849</v>
      </c>
      <c r="Q26" s="1114"/>
      <c r="R26" s="1114" t="n">
        <v>920</v>
      </c>
      <c r="S26" s="1114" t="n">
        <v>1112</v>
      </c>
      <c r="T26" s="1114" t="n">
        <v>903</v>
      </c>
      <c r="U26" s="1114" t="n">
        <v>1098</v>
      </c>
      <c r="V26" s="1114" t="n">
        <v>4033</v>
      </c>
      <c r="W26" s="1114" t="n">
        <v>2901</v>
      </c>
    </row>
    <row r="27" s="1116" customFormat="true" ht="12" hidden="false" customHeight="true" outlineLevel="0" collapsed="false">
      <c r="A27" s="1117"/>
      <c r="B27" s="1118" t="n">
        <v>24</v>
      </c>
      <c r="C27" s="1119" t="s">
        <v>220</v>
      </c>
      <c r="D27" s="1114" t="n">
        <v>504</v>
      </c>
      <c r="E27" s="1114" t="n">
        <v>644</v>
      </c>
      <c r="F27" s="1114" t="n">
        <v>571</v>
      </c>
      <c r="G27" s="1114" t="n">
        <v>697</v>
      </c>
      <c r="H27" s="1114" t="n">
        <v>2416</v>
      </c>
      <c r="I27" s="1115" t="s">
        <v>254</v>
      </c>
      <c r="J27" s="1114"/>
      <c r="K27" s="1114" t="n">
        <v>266</v>
      </c>
      <c r="L27" s="1114" t="n">
        <v>345</v>
      </c>
      <c r="M27" s="1114" t="n">
        <v>287</v>
      </c>
      <c r="N27" s="1114" t="n">
        <v>374</v>
      </c>
      <c r="O27" s="1114" t="n">
        <v>1272</v>
      </c>
      <c r="P27" s="1115" t="s">
        <v>254</v>
      </c>
      <c r="Q27" s="1114"/>
      <c r="R27" s="1114" t="n">
        <v>238</v>
      </c>
      <c r="S27" s="1114" t="n">
        <v>299</v>
      </c>
      <c r="T27" s="1114" t="n">
        <v>284</v>
      </c>
      <c r="U27" s="1114" t="n">
        <v>323</v>
      </c>
      <c r="V27" s="1114" t="n">
        <v>1144</v>
      </c>
      <c r="W27" s="1115" t="s">
        <v>254</v>
      </c>
    </row>
    <row r="28" s="1116" customFormat="true" ht="12" hidden="false" customHeight="true" outlineLevel="0" collapsed="false">
      <c r="A28" s="1117"/>
      <c r="B28" s="1118" t="n">
        <v>25</v>
      </c>
      <c r="C28" s="1119" t="s">
        <v>224</v>
      </c>
      <c r="D28" s="1114" t="n">
        <v>367</v>
      </c>
      <c r="E28" s="1114" t="n">
        <v>409</v>
      </c>
      <c r="F28" s="1114" t="n">
        <v>339</v>
      </c>
      <c r="G28" s="1114" t="n">
        <v>355</v>
      </c>
      <c r="H28" s="1114" t="n">
        <v>1470</v>
      </c>
      <c r="I28" s="1114" t="n">
        <v>657</v>
      </c>
      <c r="J28" s="1114"/>
      <c r="K28" s="1114" t="n">
        <v>197</v>
      </c>
      <c r="L28" s="1114" t="n">
        <v>218</v>
      </c>
      <c r="M28" s="1114" t="n">
        <v>178</v>
      </c>
      <c r="N28" s="1114" t="n">
        <v>177</v>
      </c>
      <c r="O28" s="1114" t="n">
        <v>770</v>
      </c>
      <c r="P28" s="1114" t="n">
        <v>362</v>
      </c>
      <c r="Q28" s="1114"/>
      <c r="R28" s="1114" t="n">
        <v>170</v>
      </c>
      <c r="S28" s="1114" t="n">
        <v>191</v>
      </c>
      <c r="T28" s="1114" t="n">
        <v>161</v>
      </c>
      <c r="U28" s="1114" t="n">
        <v>178</v>
      </c>
      <c r="V28" s="1114" t="n">
        <v>700</v>
      </c>
      <c r="W28" s="1114" t="n">
        <v>296</v>
      </c>
    </row>
    <row r="29" s="1116" customFormat="true" ht="12" hidden="false" customHeight="true" outlineLevel="0" collapsed="false">
      <c r="A29" s="1117"/>
      <c r="B29" s="1118" t="n">
        <v>26</v>
      </c>
      <c r="C29" s="1119" t="s">
        <v>226</v>
      </c>
      <c r="D29" s="1114" t="n">
        <v>39</v>
      </c>
      <c r="E29" s="1114" t="n">
        <v>51</v>
      </c>
      <c r="F29" s="1114" t="n">
        <v>104</v>
      </c>
      <c r="G29" s="1114" t="n">
        <v>104</v>
      </c>
      <c r="H29" s="1114" t="n">
        <v>298</v>
      </c>
      <c r="I29" s="1115" t="s">
        <v>254</v>
      </c>
      <c r="J29" s="1114"/>
      <c r="K29" s="1114" t="n">
        <v>18</v>
      </c>
      <c r="L29" s="1114" t="n">
        <v>22</v>
      </c>
      <c r="M29" s="1114" t="n">
        <v>50</v>
      </c>
      <c r="N29" s="1114" t="n">
        <v>63</v>
      </c>
      <c r="O29" s="1114" t="n">
        <v>153</v>
      </c>
      <c r="P29" s="1115" t="s">
        <v>254</v>
      </c>
      <c r="Q29" s="1114"/>
      <c r="R29" s="1114" t="n">
        <v>21</v>
      </c>
      <c r="S29" s="1114" t="n">
        <v>29</v>
      </c>
      <c r="T29" s="1114" t="n">
        <v>54</v>
      </c>
      <c r="U29" s="1114" t="n">
        <v>41</v>
      </c>
      <c r="V29" s="1114" t="n">
        <v>145</v>
      </c>
      <c r="W29" s="1115" t="s">
        <v>254</v>
      </c>
    </row>
    <row r="30" s="1116" customFormat="true" ht="12" hidden="false" customHeight="true" outlineLevel="0" collapsed="false">
      <c r="A30" s="1117"/>
      <c r="B30" s="1118" t="n">
        <v>27</v>
      </c>
      <c r="C30" s="1119" t="s">
        <v>230</v>
      </c>
      <c r="D30" s="1114" t="n">
        <v>2163</v>
      </c>
      <c r="E30" s="1114" t="n">
        <v>2553</v>
      </c>
      <c r="F30" s="1114" t="n">
        <v>1899</v>
      </c>
      <c r="G30" s="1114" t="n">
        <v>2394</v>
      </c>
      <c r="H30" s="1114" t="n">
        <v>9009</v>
      </c>
      <c r="I30" s="1115" t="s">
        <v>254</v>
      </c>
      <c r="J30" s="1114"/>
      <c r="K30" s="1114" t="n">
        <v>1095</v>
      </c>
      <c r="L30" s="1114" t="n">
        <v>1351</v>
      </c>
      <c r="M30" s="1114" t="n">
        <v>974</v>
      </c>
      <c r="N30" s="1114" t="n">
        <v>1172</v>
      </c>
      <c r="O30" s="1114" t="n">
        <v>4592</v>
      </c>
      <c r="P30" s="1115" t="s">
        <v>254</v>
      </c>
      <c r="Q30" s="1114"/>
      <c r="R30" s="1114" t="n">
        <v>1068</v>
      </c>
      <c r="S30" s="1114" t="n">
        <v>1202</v>
      </c>
      <c r="T30" s="1114" t="n">
        <v>925</v>
      </c>
      <c r="U30" s="1114" t="n">
        <v>1222</v>
      </c>
      <c r="V30" s="1114" t="n">
        <v>4417</v>
      </c>
      <c r="W30" s="1115" t="s">
        <v>254</v>
      </c>
    </row>
    <row r="31" s="1116" customFormat="true" ht="12" hidden="false" customHeight="true" outlineLevel="0" collapsed="false">
      <c r="A31" s="1117"/>
      <c r="B31" s="1118" t="n">
        <v>28</v>
      </c>
      <c r="C31" s="1119" t="s">
        <v>232</v>
      </c>
      <c r="D31" s="1114" t="n">
        <v>1531</v>
      </c>
      <c r="E31" s="1114" t="n">
        <v>1592</v>
      </c>
      <c r="F31" s="1114" t="n">
        <v>1443</v>
      </c>
      <c r="G31" s="1114" t="n">
        <v>1754</v>
      </c>
      <c r="H31" s="1114" t="n">
        <v>6320</v>
      </c>
      <c r="I31" s="1115" t="s">
        <v>254</v>
      </c>
      <c r="J31" s="1114"/>
      <c r="K31" s="1114" t="n">
        <v>797</v>
      </c>
      <c r="L31" s="1114" t="n">
        <v>833</v>
      </c>
      <c r="M31" s="1114" t="n">
        <v>713</v>
      </c>
      <c r="N31" s="1114" t="n">
        <v>880</v>
      </c>
      <c r="O31" s="1114" t="n">
        <v>3223</v>
      </c>
      <c r="P31" s="1115" t="s">
        <v>254</v>
      </c>
      <c r="Q31" s="1114"/>
      <c r="R31" s="1114" t="n">
        <v>734</v>
      </c>
      <c r="S31" s="1114" t="n">
        <v>759</v>
      </c>
      <c r="T31" s="1114" t="n">
        <v>730</v>
      </c>
      <c r="U31" s="1114" t="n">
        <v>874</v>
      </c>
      <c r="V31" s="1114" t="n">
        <v>3097</v>
      </c>
      <c r="W31" s="1115" t="s">
        <v>254</v>
      </c>
    </row>
    <row r="32" s="1116" customFormat="true" ht="12" hidden="false" customHeight="true" outlineLevel="0" collapsed="false">
      <c r="A32" s="1117"/>
      <c r="B32" s="1118" t="n">
        <v>29</v>
      </c>
      <c r="C32" s="1119" t="s">
        <v>235</v>
      </c>
      <c r="D32" s="1114" t="n">
        <v>1167</v>
      </c>
      <c r="E32" s="1114" t="n">
        <v>1410</v>
      </c>
      <c r="F32" s="1114" t="n">
        <v>903</v>
      </c>
      <c r="G32" s="1114" t="n">
        <v>1153</v>
      </c>
      <c r="H32" s="1114" t="n">
        <v>4633</v>
      </c>
      <c r="I32" s="1115" t="s">
        <v>254</v>
      </c>
      <c r="J32" s="1114"/>
      <c r="K32" s="1114" t="n">
        <v>609</v>
      </c>
      <c r="L32" s="1114" t="n">
        <v>723</v>
      </c>
      <c r="M32" s="1114" t="n">
        <v>444</v>
      </c>
      <c r="N32" s="1114" t="n">
        <v>579</v>
      </c>
      <c r="O32" s="1114" t="n">
        <v>2355</v>
      </c>
      <c r="P32" s="1115" t="s">
        <v>254</v>
      </c>
      <c r="Q32" s="1114"/>
      <c r="R32" s="1114" t="n">
        <v>558</v>
      </c>
      <c r="S32" s="1114" t="n">
        <v>687</v>
      </c>
      <c r="T32" s="1114" t="n">
        <v>459</v>
      </c>
      <c r="U32" s="1114" t="n">
        <v>574</v>
      </c>
      <c r="V32" s="1114" t="n">
        <v>2278</v>
      </c>
      <c r="W32" s="1115" t="s">
        <v>254</v>
      </c>
    </row>
    <row r="33" s="1116" customFormat="true" ht="12" hidden="false" customHeight="true" outlineLevel="0" collapsed="false">
      <c r="A33" s="1117"/>
      <c r="B33" s="1118" t="n">
        <v>30</v>
      </c>
      <c r="C33" s="1119" t="s">
        <v>237</v>
      </c>
      <c r="D33" s="1114" t="n">
        <v>716</v>
      </c>
      <c r="E33" s="1114" t="n">
        <v>971</v>
      </c>
      <c r="F33" s="1114" t="n">
        <v>765</v>
      </c>
      <c r="G33" s="1114" t="n">
        <v>836</v>
      </c>
      <c r="H33" s="1114" t="n">
        <v>3288</v>
      </c>
      <c r="I33" s="1115" t="s">
        <v>254</v>
      </c>
      <c r="J33" s="1114"/>
      <c r="K33" s="1114" t="n">
        <v>383</v>
      </c>
      <c r="L33" s="1114" t="n">
        <v>509</v>
      </c>
      <c r="M33" s="1114" t="n">
        <v>398</v>
      </c>
      <c r="N33" s="1114" t="n">
        <v>413</v>
      </c>
      <c r="O33" s="1114" t="n">
        <v>1703</v>
      </c>
      <c r="P33" s="1115" t="s">
        <v>254</v>
      </c>
      <c r="Q33" s="1114"/>
      <c r="R33" s="1114" t="n">
        <v>333</v>
      </c>
      <c r="S33" s="1114" t="n">
        <v>462</v>
      </c>
      <c r="T33" s="1114" t="n">
        <v>367</v>
      </c>
      <c r="U33" s="1114" t="n">
        <v>423</v>
      </c>
      <c r="V33" s="1114" t="n">
        <v>1585</v>
      </c>
      <c r="W33" s="1115" t="s">
        <v>254</v>
      </c>
    </row>
    <row r="34" s="1116" customFormat="true" ht="12" hidden="false" customHeight="true" outlineLevel="0" collapsed="false">
      <c r="A34" s="1117"/>
      <c r="B34" s="1118" t="n">
        <v>31</v>
      </c>
      <c r="C34" s="1119" t="s">
        <v>240</v>
      </c>
      <c r="D34" s="1114" t="n">
        <v>347</v>
      </c>
      <c r="E34" s="1114" t="n">
        <v>444</v>
      </c>
      <c r="F34" s="1114" t="n">
        <v>384</v>
      </c>
      <c r="G34" s="1114" t="n">
        <v>496</v>
      </c>
      <c r="H34" s="1114" t="n">
        <v>1671</v>
      </c>
      <c r="I34" s="1114" t="n">
        <v>741</v>
      </c>
      <c r="J34" s="1114"/>
      <c r="K34" s="1114" t="n">
        <v>180</v>
      </c>
      <c r="L34" s="1114" t="n">
        <v>231</v>
      </c>
      <c r="M34" s="1114" t="n">
        <v>190</v>
      </c>
      <c r="N34" s="1114" t="n">
        <v>252</v>
      </c>
      <c r="O34" s="1114" t="n">
        <v>853</v>
      </c>
      <c r="P34" s="1114" t="n">
        <v>369</v>
      </c>
      <c r="Q34" s="1114"/>
      <c r="R34" s="1114" t="n">
        <v>167</v>
      </c>
      <c r="S34" s="1114" t="n">
        <v>213</v>
      </c>
      <c r="T34" s="1114" t="n">
        <v>194</v>
      </c>
      <c r="U34" s="1114" t="n">
        <v>244</v>
      </c>
      <c r="V34" s="1114" t="n">
        <v>818</v>
      </c>
      <c r="W34" s="1114" t="n">
        <v>372</v>
      </c>
    </row>
    <row r="35" s="1116" customFormat="true" ht="12" hidden="false" customHeight="true" outlineLevel="0" collapsed="false">
      <c r="A35" s="1117"/>
      <c r="B35" s="1118" t="n">
        <v>32</v>
      </c>
      <c r="C35" s="1119" t="s">
        <v>242</v>
      </c>
      <c r="D35" s="1114" t="n">
        <v>621</v>
      </c>
      <c r="E35" s="1114" t="n">
        <v>668</v>
      </c>
      <c r="F35" s="1114" t="n">
        <v>543</v>
      </c>
      <c r="G35" s="1114" t="n">
        <v>684</v>
      </c>
      <c r="H35" s="1114" t="n">
        <v>2516</v>
      </c>
      <c r="I35" s="1115" t="s">
        <v>254</v>
      </c>
      <c r="J35" s="1114"/>
      <c r="K35" s="1114" t="n">
        <v>319</v>
      </c>
      <c r="L35" s="1114" t="n">
        <v>348</v>
      </c>
      <c r="M35" s="1114" t="n">
        <v>289</v>
      </c>
      <c r="N35" s="1114" t="n">
        <v>312</v>
      </c>
      <c r="O35" s="1114" t="n">
        <v>1268</v>
      </c>
      <c r="P35" s="1115" t="s">
        <v>254</v>
      </c>
      <c r="Q35" s="1114"/>
      <c r="R35" s="1114" t="n">
        <v>302</v>
      </c>
      <c r="S35" s="1114" t="n">
        <v>320</v>
      </c>
      <c r="T35" s="1114" t="n">
        <v>254</v>
      </c>
      <c r="U35" s="1114" t="n">
        <v>372</v>
      </c>
      <c r="V35" s="1114" t="n">
        <v>1248</v>
      </c>
      <c r="W35" s="1115" t="s">
        <v>254</v>
      </c>
    </row>
    <row r="36" s="1116" customFormat="true" ht="13.5" hidden="false" customHeight="true" outlineLevel="0" collapsed="false">
      <c r="A36" s="1117"/>
      <c r="B36" s="1121" t="n">
        <v>33</v>
      </c>
      <c r="C36" s="1122" t="s">
        <v>245</v>
      </c>
      <c r="D36" s="1123" t="n">
        <v>192</v>
      </c>
      <c r="E36" s="1123" t="n">
        <v>190</v>
      </c>
      <c r="F36" s="1123" t="n">
        <v>212</v>
      </c>
      <c r="G36" s="1123" t="n">
        <v>302</v>
      </c>
      <c r="H36" s="1123" t="n">
        <v>896</v>
      </c>
      <c r="I36" s="1115" t="s">
        <v>254</v>
      </c>
      <c r="J36" s="1123"/>
      <c r="K36" s="1123" t="n">
        <v>105</v>
      </c>
      <c r="L36" s="1123" t="n">
        <v>106</v>
      </c>
      <c r="M36" s="1123" t="n">
        <v>113</v>
      </c>
      <c r="N36" s="1123" t="n">
        <v>164</v>
      </c>
      <c r="O36" s="1123" t="n">
        <v>488</v>
      </c>
      <c r="P36" s="1115" t="s">
        <v>254</v>
      </c>
      <c r="Q36" s="1123"/>
      <c r="R36" s="1123" t="n">
        <v>87</v>
      </c>
      <c r="S36" s="1123" t="n">
        <v>84</v>
      </c>
      <c r="T36" s="1123" t="n">
        <v>99</v>
      </c>
      <c r="U36" s="1123" t="n">
        <v>138</v>
      </c>
      <c r="V36" s="1123" t="n">
        <v>408</v>
      </c>
      <c r="W36" s="1115" t="s">
        <v>254</v>
      </c>
    </row>
    <row r="37" s="1116" customFormat="true" ht="15.75" hidden="false" customHeight="true" outlineLevel="0" collapsed="false">
      <c r="A37" s="1117"/>
      <c r="B37" s="1124"/>
      <c r="C37" s="1125" t="s">
        <v>647</v>
      </c>
      <c r="D37" s="1126" t="n">
        <f aca="false">SUM(D4:D36)</f>
        <v>25045</v>
      </c>
      <c r="E37" s="1126" t="n">
        <f aca="false">SUM(E4:E36)</f>
        <v>33564</v>
      </c>
      <c r="F37" s="1126" t="n">
        <f aca="false">SUM(F4:F36)</f>
        <v>26265</v>
      </c>
      <c r="G37" s="1126" t="n">
        <f aca="false">SUM(G4:G36)</f>
        <v>31015</v>
      </c>
      <c r="H37" s="1126" t="n">
        <f aca="false">SUM(H4:H36)</f>
        <v>115889</v>
      </c>
      <c r="I37" s="1126" t="n">
        <f aca="false">SUM(I4:I36)</f>
        <v>500749</v>
      </c>
      <c r="J37" s="1126"/>
      <c r="K37" s="1126" t="n">
        <f aca="false">SUM(K4:K36)</f>
        <v>13011</v>
      </c>
      <c r="L37" s="1126" t="n">
        <f aca="false">SUM(L4:L36)</f>
        <v>17333</v>
      </c>
      <c r="M37" s="1126" t="n">
        <f aca="false">SUM(M4:M36)</f>
        <v>13362</v>
      </c>
      <c r="N37" s="1126" t="n">
        <f aca="false">SUM(N4:N36)</f>
        <v>15015</v>
      </c>
      <c r="O37" s="1126" t="n">
        <f aca="false">SUM(O4:O36)</f>
        <v>58721</v>
      </c>
      <c r="P37" s="1126" t="n">
        <f aca="false">SUM(P4:P36)</f>
        <v>245813</v>
      </c>
      <c r="Q37" s="1126"/>
      <c r="R37" s="1126" t="n">
        <f aca="false">SUM(R4:R36)</f>
        <v>12034</v>
      </c>
      <c r="S37" s="1126" t="n">
        <f aca="false">SUM(S4:S36)</f>
        <v>16231</v>
      </c>
      <c r="T37" s="1126" t="n">
        <f aca="false">SUM(T4:T36)</f>
        <v>12903</v>
      </c>
      <c r="U37" s="1126" t="n">
        <f aca="false">SUM(U4:U36)</f>
        <v>16000</v>
      </c>
      <c r="V37" s="1126" t="n">
        <f aca="false">SUM(V4:V36)</f>
        <v>57168</v>
      </c>
      <c r="W37" s="1126" t="n">
        <f aca="false">SUM(W4:W36)</f>
        <v>254937</v>
      </c>
    </row>
    <row r="38" s="1116" customFormat="true" ht="12" hidden="false" customHeight="true" outlineLevel="0" collapsed="false">
      <c r="A38" s="1117"/>
      <c r="B38" s="1127" t="n">
        <v>34</v>
      </c>
      <c r="C38" s="1128" t="s">
        <v>248</v>
      </c>
      <c r="D38" s="1129" t="n">
        <v>7771</v>
      </c>
      <c r="E38" s="1129" t="n">
        <v>11144</v>
      </c>
      <c r="F38" s="1129" t="n">
        <v>8479</v>
      </c>
      <c r="G38" s="1129" t="n">
        <v>9043</v>
      </c>
      <c r="H38" s="1129" t="n">
        <v>36437</v>
      </c>
      <c r="I38" s="1129" t="n">
        <v>644476</v>
      </c>
      <c r="J38" s="1129"/>
      <c r="K38" s="1129" t="n">
        <v>3957</v>
      </c>
      <c r="L38" s="1129" t="n">
        <v>5677</v>
      </c>
      <c r="M38" s="1129" t="n">
        <v>4244</v>
      </c>
      <c r="N38" s="1129" t="n">
        <v>4326</v>
      </c>
      <c r="O38" s="1129" t="n">
        <v>18204</v>
      </c>
      <c r="P38" s="1129" t="n">
        <v>313323</v>
      </c>
      <c r="Q38" s="1129"/>
      <c r="R38" s="1129" t="n">
        <v>3814</v>
      </c>
      <c r="S38" s="1129" t="n">
        <v>5467</v>
      </c>
      <c r="T38" s="1129" t="n">
        <v>4235</v>
      </c>
      <c r="U38" s="1129" t="n">
        <v>4717</v>
      </c>
      <c r="V38" s="1129" t="n">
        <v>18233</v>
      </c>
      <c r="W38" s="1129" t="n">
        <v>331153</v>
      </c>
    </row>
    <row r="39" s="1116" customFormat="true" ht="12" hidden="false" customHeight="true" outlineLevel="0" collapsed="false">
      <c r="A39" s="1117"/>
      <c r="B39" s="1130" t="n">
        <v>35</v>
      </c>
      <c r="C39" s="1131" t="s">
        <v>251</v>
      </c>
      <c r="D39" s="1132" t="n">
        <v>9761</v>
      </c>
      <c r="E39" s="1132" t="n">
        <v>12685</v>
      </c>
      <c r="F39" s="1132" t="n">
        <v>9575</v>
      </c>
      <c r="G39" s="1132" t="n">
        <v>10068</v>
      </c>
      <c r="H39" s="1132" t="n">
        <v>42089</v>
      </c>
      <c r="I39" s="1132" t="n">
        <v>47985</v>
      </c>
      <c r="J39" s="1132"/>
      <c r="K39" s="1132" t="n">
        <v>5029</v>
      </c>
      <c r="L39" s="1132" t="n">
        <v>6523</v>
      </c>
      <c r="M39" s="1132" t="n">
        <v>4984</v>
      </c>
      <c r="N39" s="1132" t="n">
        <v>4907</v>
      </c>
      <c r="O39" s="1132" t="n">
        <v>21443</v>
      </c>
      <c r="P39" s="1132" t="n">
        <v>24903</v>
      </c>
      <c r="Q39" s="1132"/>
      <c r="R39" s="1132" t="n">
        <v>4732</v>
      </c>
      <c r="S39" s="1132" t="n">
        <v>6162</v>
      </c>
      <c r="T39" s="1132" t="n">
        <v>4591</v>
      </c>
      <c r="U39" s="1132" t="n">
        <v>5161</v>
      </c>
      <c r="V39" s="1132" t="n">
        <v>20646</v>
      </c>
      <c r="W39" s="1132" t="n">
        <v>23082</v>
      </c>
    </row>
    <row r="40" s="1116" customFormat="true" ht="20.25" hidden="false" customHeight="true" outlineLevel="0" collapsed="false">
      <c r="A40" s="1117"/>
      <c r="B40" s="1133"/>
      <c r="C40" s="1134" t="s">
        <v>648</v>
      </c>
      <c r="D40" s="1135" t="n">
        <f aca="false">SUM(D37:D39)</f>
        <v>42577</v>
      </c>
      <c r="E40" s="1135" t="n">
        <f aca="false">SUM(E37:E39)</f>
        <v>57393</v>
      </c>
      <c r="F40" s="1135" t="n">
        <f aca="false">SUM(F37:F39)</f>
        <v>44319</v>
      </c>
      <c r="G40" s="1135" t="n">
        <f aca="false">SUM(G37:G39)</f>
        <v>50126</v>
      </c>
      <c r="H40" s="1135" t="n">
        <f aca="false">SUM(H37:H39)</f>
        <v>194415</v>
      </c>
      <c r="I40" s="1135" t="n">
        <f aca="false">SUM(I37:I39)</f>
        <v>1193210</v>
      </c>
      <c r="J40" s="1135"/>
      <c r="K40" s="1135" t="n">
        <f aca="false">SUM(K37:K39)</f>
        <v>21997</v>
      </c>
      <c r="L40" s="1135" t="n">
        <f aca="false">SUM(L37:L39)</f>
        <v>29533</v>
      </c>
      <c r="M40" s="1135" t="n">
        <f aca="false">SUM(M37:M39)</f>
        <v>22590</v>
      </c>
      <c r="N40" s="1135" t="n">
        <f aca="false">SUM(N37:N39)</f>
        <v>24248</v>
      </c>
      <c r="O40" s="1135" t="n">
        <f aca="false">SUM(O37:O39)</f>
        <v>98368</v>
      </c>
      <c r="P40" s="1135" t="n">
        <f aca="false">SUM(P37:P39)</f>
        <v>584039</v>
      </c>
      <c r="Q40" s="1135"/>
      <c r="R40" s="1135" t="n">
        <f aca="false">SUM(R37:R39)</f>
        <v>20580</v>
      </c>
      <c r="S40" s="1135" t="n">
        <f aca="false">SUM(S37:S39)</f>
        <v>27860</v>
      </c>
      <c r="T40" s="1135" t="n">
        <f aca="false">SUM(T37:T39)</f>
        <v>21729</v>
      </c>
      <c r="U40" s="1135" t="n">
        <f aca="false">SUM(U37:U39)</f>
        <v>25878</v>
      </c>
      <c r="V40" s="1135" t="n">
        <f aca="false">SUM(V37:V39)</f>
        <v>96047</v>
      </c>
      <c r="W40" s="1135" t="n">
        <f aca="false">SUM(W37:W39)</f>
        <v>609172</v>
      </c>
    </row>
    <row r="41" s="1136" customFormat="true" ht="11.25" hidden="false" customHeight="false" outlineLevel="0" collapsed="false">
      <c r="B41" s="1136" t="s">
        <v>649</v>
      </c>
      <c r="D41" s="1137"/>
      <c r="E41" s="1137"/>
      <c r="F41" s="1137"/>
      <c r="G41" s="1137"/>
      <c r="H41" s="1137"/>
      <c r="I41" s="1137"/>
      <c r="J41" s="1137"/>
      <c r="K41" s="1138"/>
      <c r="L41" s="1138"/>
      <c r="M41" s="1138"/>
      <c r="N41" s="1138"/>
      <c r="O41" s="1138"/>
      <c r="P41" s="1138"/>
      <c r="Q41" s="1138"/>
      <c r="R41" s="1137"/>
      <c r="S41" s="1137"/>
      <c r="T41" s="1137"/>
      <c r="U41" s="1137"/>
      <c r="V41" s="1137"/>
      <c r="W41" s="1137"/>
    </row>
    <row r="42" s="1136" customFormat="true" ht="11.25" hidden="false" customHeight="false" outlineLevel="0" collapsed="false">
      <c r="D42" s="1139"/>
      <c r="E42" s="1139"/>
      <c r="F42" s="1139"/>
      <c r="G42" s="1139"/>
      <c r="H42" s="1139"/>
      <c r="I42" s="1139"/>
      <c r="J42" s="1139"/>
      <c r="K42" s="1138"/>
      <c r="L42" s="1138"/>
      <c r="M42" s="1138"/>
      <c r="N42" s="1138"/>
      <c r="O42" s="1138"/>
      <c r="P42" s="1138"/>
      <c r="Q42" s="1138"/>
      <c r="R42" s="1139"/>
      <c r="S42" s="1139"/>
      <c r="T42" s="1139"/>
      <c r="U42" s="1139"/>
      <c r="V42" s="1139"/>
      <c r="W42" s="1139"/>
    </row>
  </sheetData>
  <printOptions headings="false" gridLines="false" gridLinesSet="true" horizontalCentered="false" verticalCentered="false"/>
  <pageMargins left="0.590277777777778" right="0.590277777777778" top="0.7875" bottom="0.787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L歯周疾患検診結果詳細</oddHeader>
    <oddFooter>&amp;C-1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Z45"/>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AE30" activeCellId="0" sqref="AE30"/>
    </sheetView>
  </sheetViews>
  <sheetFormatPr defaultColWidth="8.9921875" defaultRowHeight="11.25" zeroHeight="false" outlineLevelRow="0" outlineLevelCol="0"/>
  <cols>
    <col collapsed="false" customWidth="true" hidden="false" outlineLevel="0" max="1" min="1" style="1089" width="0.75"/>
    <col collapsed="false" customWidth="true" hidden="false" outlineLevel="0" max="2" min="2" style="1089" width="1.12"/>
    <col collapsed="false" customWidth="true" hidden="false" outlineLevel="0" max="3" min="3" style="1089" width="7.49"/>
    <col collapsed="false" customWidth="true" hidden="false" outlineLevel="0" max="9" min="4" style="1090" width="6.74"/>
    <col collapsed="false" customWidth="true" hidden="false" outlineLevel="0" max="10" min="10" style="1090" width="1.12"/>
    <col collapsed="false" customWidth="true" hidden="false" outlineLevel="0" max="16" min="11" style="1091" width="6.74"/>
    <col collapsed="false" customWidth="true" hidden="false" outlineLevel="0" max="17" min="17" style="1091" width="1.12"/>
    <col collapsed="false" customWidth="true" hidden="false" outlineLevel="0" max="22" min="18" style="1090" width="6.74"/>
    <col collapsed="false" customWidth="true" hidden="false" outlineLevel="0" max="23" min="23" style="1090" width="6.12"/>
    <col collapsed="false" customWidth="false" hidden="false" outlineLevel="0" max="257" min="24" style="1089" width="8.99"/>
  </cols>
  <sheetData>
    <row r="1" s="1095" customFormat="true" ht="18.75" hidden="false" customHeight="true" outlineLevel="0" collapsed="false">
      <c r="A1" s="1092" t="s">
        <v>650</v>
      </c>
      <c r="B1" s="1093"/>
      <c r="C1" s="1093"/>
      <c r="D1" s="1094"/>
      <c r="E1" s="1094"/>
      <c r="F1" s="1094"/>
      <c r="G1" s="1094"/>
      <c r="H1" s="1094"/>
      <c r="I1" s="1094"/>
      <c r="J1" s="1094"/>
      <c r="K1" s="1096"/>
      <c r="L1" s="1096"/>
      <c r="M1" s="1096"/>
      <c r="N1" s="1096"/>
      <c r="O1" s="1096"/>
      <c r="P1" s="1096"/>
      <c r="Q1" s="1096"/>
      <c r="R1" s="1094"/>
      <c r="S1" s="1094"/>
      <c r="T1" s="1094"/>
      <c r="U1" s="1094"/>
      <c r="V1" s="1094"/>
      <c r="W1" s="1097" t="s">
        <v>641</v>
      </c>
    </row>
    <row r="2" customFormat="false" ht="15.75" hidden="false" customHeight="true" outlineLevel="0" collapsed="false">
      <c r="B2" s="1098"/>
      <c r="D2" s="1099"/>
      <c r="E2" s="1099"/>
      <c r="F2" s="1100" t="s">
        <v>597</v>
      </c>
      <c r="G2" s="1099"/>
      <c r="H2" s="1099"/>
      <c r="I2" s="1099"/>
      <c r="J2" s="1101"/>
      <c r="K2" s="1102"/>
      <c r="L2" s="1102"/>
      <c r="M2" s="1103" t="s">
        <v>595</v>
      </c>
      <c r="N2" s="1102"/>
      <c r="O2" s="1102"/>
      <c r="P2" s="1102"/>
      <c r="Q2" s="1104"/>
      <c r="R2" s="1099"/>
      <c r="S2" s="1099"/>
      <c r="T2" s="1100" t="s">
        <v>596</v>
      </c>
      <c r="U2" s="1099"/>
      <c r="V2" s="1099"/>
      <c r="W2" s="1099"/>
    </row>
    <row r="3" s="1105" customFormat="true" ht="17.25" hidden="false" customHeight="true" outlineLevel="0" collapsed="false">
      <c r="B3" s="1106"/>
      <c r="C3" s="1107" t="s">
        <v>260</v>
      </c>
      <c r="D3" s="1108" t="s">
        <v>642</v>
      </c>
      <c r="E3" s="1108" t="s">
        <v>643</v>
      </c>
      <c r="F3" s="1108" t="s">
        <v>644</v>
      </c>
      <c r="G3" s="1108" t="s">
        <v>645</v>
      </c>
      <c r="H3" s="1109" t="s">
        <v>603</v>
      </c>
      <c r="I3" s="1109" t="s">
        <v>646</v>
      </c>
      <c r="J3" s="1109"/>
      <c r="K3" s="1108" t="s">
        <v>642</v>
      </c>
      <c r="L3" s="1108" t="s">
        <v>643</v>
      </c>
      <c r="M3" s="1108" t="s">
        <v>644</v>
      </c>
      <c r="N3" s="1108" t="s">
        <v>645</v>
      </c>
      <c r="O3" s="1109" t="s">
        <v>603</v>
      </c>
      <c r="P3" s="1109" t="s">
        <v>646</v>
      </c>
      <c r="Q3" s="1109"/>
      <c r="R3" s="1108" t="s">
        <v>642</v>
      </c>
      <c r="S3" s="1108" t="s">
        <v>643</v>
      </c>
      <c r="T3" s="1108" t="s">
        <v>644</v>
      </c>
      <c r="U3" s="1108" t="s">
        <v>645</v>
      </c>
      <c r="V3" s="1109" t="s">
        <v>603</v>
      </c>
      <c r="W3" s="1109" t="s">
        <v>646</v>
      </c>
    </row>
    <row r="4" s="1116" customFormat="true" ht="12" hidden="false" customHeight="true" outlineLevel="0" collapsed="false">
      <c r="A4" s="1110"/>
      <c r="B4" s="1111" t="n">
        <v>1</v>
      </c>
      <c r="C4" s="1112" t="s">
        <v>130</v>
      </c>
      <c r="D4" s="1140" t="n">
        <v>16</v>
      </c>
      <c r="E4" s="1141" t="n">
        <v>23</v>
      </c>
      <c r="F4" s="1141" t="n">
        <v>36</v>
      </c>
      <c r="G4" s="1141" t="n">
        <v>43</v>
      </c>
      <c r="H4" s="1141" t="n">
        <v>118</v>
      </c>
      <c r="I4" s="1115" t="s">
        <v>254</v>
      </c>
      <c r="J4" s="1141"/>
      <c r="K4" s="1141" t="n">
        <v>7</v>
      </c>
      <c r="L4" s="1141" t="n">
        <v>7</v>
      </c>
      <c r="M4" s="1141" t="n">
        <v>10</v>
      </c>
      <c r="N4" s="1141" t="n">
        <v>16</v>
      </c>
      <c r="O4" s="1141" t="n">
        <v>40</v>
      </c>
      <c r="P4" s="1115" t="s">
        <v>254</v>
      </c>
      <c r="Q4" s="1141"/>
      <c r="R4" s="1141" t="n">
        <v>9</v>
      </c>
      <c r="S4" s="1141" t="n">
        <v>16</v>
      </c>
      <c r="T4" s="1141" t="n">
        <v>26</v>
      </c>
      <c r="U4" s="1141" t="n">
        <v>27</v>
      </c>
      <c r="V4" s="1141" t="n">
        <v>78</v>
      </c>
      <c r="W4" s="1115" t="s">
        <v>254</v>
      </c>
    </row>
    <row r="5" s="1116" customFormat="true" ht="12" hidden="false" customHeight="true" outlineLevel="0" collapsed="false">
      <c r="A5" s="1117"/>
      <c r="B5" s="1118" t="n">
        <v>2</v>
      </c>
      <c r="C5" s="1119" t="s">
        <v>136</v>
      </c>
      <c r="D5" s="1141" t="n">
        <v>4</v>
      </c>
      <c r="E5" s="1141" t="n">
        <v>10</v>
      </c>
      <c r="F5" s="1141" t="n">
        <v>18</v>
      </c>
      <c r="G5" s="1141" t="n">
        <v>22</v>
      </c>
      <c r="H5" s="1141" t="n">
        <v>54</v>
      </c>
      <c r="I5" s="1115" t="s">
        <v>254</v>
      </c>
      <c r="J5" s="1141"/>
      <c r="K5" s="1141" t="n">
        <v>0</v>
      </c>
      <c r="L5" s="1141" t="n">
        <v>4</v>
      </c>
      <c r="M5" s="1141" t="n">
        <v>9</v>
      </c>
      <c r="N5" s="1141" t="n">
        <v>9</v>
      </c>
      <c r="O5" s="1141" t="n">
        <v>22</v>
      </c>
      <c r="P5" s="1115" t="s">
        <v>254</v>
      </c>
      <c r="Q5" s="1141"/>
      <c r="R5" s="1141" t="n">
        <v>4</v>
      </c>
      <c r="S5" s="1141" t="n">
        <v>6</v>
      </c>
      <c r="T5" s="1141" t="n">
        <v>9</v>
      </c>
      <c r="U5" s="1141" t="n">
        <v>13</v>
      </c>
      <c r="V5" s="1141" t="n">
        <v>32</v>
      </c>
      <c r="W5" s="1115" t="s">
        <v>254</v>
      </c>
    </row>
    <row r="6" s="1116" customFormat="true" ht="12" hidden="false" customHeight="true" outlineLevel="0" collapsed="false">
      <c r="A6" s="1117"/>
      <c r="B6" s="1118" t="n">
        <v>3</v>
      </c>
      <c r="C6" s="1119" t="s">
        <v>140</v>
      </c>
      <c r="D6" s="1141" t="n">
        <v>5</v>
      </c>
      <c r="E6" s="1141" t="n">
        <v>10</v>
      </c>
      <c r="F6" s="1141" t="n">
        <v>14</v>
      </c>
      <c r="G6" s="1141" t="n">
        <v>15</v>
      </c>
      <c r="H6" s="1141" t="n">
        <v>44</v>
      </c>
      <c r="I6" s="1115" t="s">
        <v>254</v>
      </c>
      <c r="J6" s="1141"/>
      <c r="K6" s="1141" t="n">
        <v>1</v>
      </c>
      <c r="L6" s="1141" t="n">
        <v>2</v>
      </c>
      <c r="M6" s="1141" t="n">
        <v>3</v>
      </c>
      <c r="N6" s="1141" t="n">
        <v>7</v>
      </c>
      <c r="O6" s="1141" t="n">
        <v>13</v>
      </c>
      <c r="P6" s="1115" t="s">
        <v>254</v>
      </c>
      <c r="Q6" s="1141"/>
      <c r="R6" s="1141" t="n">
        <v>4</v>
      </c>
      <c r="S6" s="1141" t="n">
        <v>8</v>
      </c>
      <c r="T6" s="1141" t="n">
        <v>11</v>
      </c>
      <c r="U6" s="1141" t="n">
        <v>8</v>
      </c>
      <c r="V6" s="1141" t="n">
        <v>31</v>
      </c>
      <c r="W6" s="1115" t="s">
        <v>254</v>
      </c>
    </row>
    <row r="7" s="1116" customFormat="true" ht="12" hidden="false" customHeight="true" outlineLevel="0" collapsed="false">
      <c r="A7" s="1117"/>
      <c r="B7" s="1118" t="n">
        <v>4</v>
      </c>
      <c r="C7" s="1119" t="s">
        <v>145</v>
      </c>
      <c r="D7" s="1141" t="n">
        <v>14</v>
      </c>
      <c r="E7" s="1141" t="n">
        <v>21</v>
      </c>
      <c r="F7" s="1141" t="n">
        <v>12</v>
      </c>
      <c r="G7" s="1141" t="n">
        <v>31</v>
      </c>
      <c r="H7" s="1141" t="n">
        <v>78</v>
      </c>
      <c r="I7" s="1115" t="s">
        <v>254</v>
      </c>
      <c r="J7" s="1141"/>
      <c r="K7" s="1141" t="n">
        <v>4</v>
      </c>
      <c r="L7" s="1141" t="n">
        <v>9</v>
      </c>
      <c r="M7" s="1141" t="n">
        <v>3</v>
      </c>
      <c r="N7" s="1141" t="n">
        <v>9</v>
      </c>
      <c r="O7" s="1141" t="n">
        <v>25</v>
      </c>
      <c r="P7" s="1115" t="s">
        <v>254</v>
      </c>
      <c r="Q7" s="1141"/>
      <c r="R7" s="1141" t="n">
        <v>10</v>
      </c>
      <c r="S7" s="1141" t="n">
        <v>12</v>
      </c>
      <c r="T7" s="1141" t="n">
        <v>9</v>
      </c>
      <c r="U7" s="1141" t="n">
        <v>22</v>
      </c>
      <c r="V7" s="1141" t="n">
        <v>53</v>
      </c>
      <c r="W7" s="1115" t="s">
        <v>254</v>
      </c>
    </row>
    <row r="8" s="1116" customFormat="true" ht="12" hidden="false" customHeight="true" outlineLevel="0" collapsed="false">
      <c r="A8" s="1117"/>
      <c r="B8" s="1118" t="n">
        <v>5</v>
      </c>
      <c r="C8" s="1119" t="s">
        <v>148</v>
      </c>
      <c r="D8" s="1141" t="n">
        <v>3</v>
      </c>
      <c r="E8" s="1141" t="n">
        <v>7</v>
      </c>
      <c r="F8" s="1141" t="n">
        <v>11</v>
      </c>
      <c r="G8" s="1141" t="n">
        <v>25</v>
      </c>
      <c r="H8" s="1141" t="n">
        <v>46</v>
      </c>
      <c r="I8" s="1115" t="s">
        <v>254</v>
      </c>
      <c r="J8" s="1141"/>
      <c r="K8" s="1141" t="n">
        <v>0</v>
      </c>
      <c r="L8" s="1141" t="n">
        <v>3</v>
      </c>
      <c r="M8" s="1141" t="n">
        <v>2</v>
      </c>
      <c r="N8" s="1141" t="n">
        <v>11</v>
      </c>
      <c r="O8" s="1141" t="n">
        <v>16</v>
      </c>
      <c r="P8" s="1115" t="s">
        <v>254</v>
      </c>
      <c r="Q8" s="1141"/>
      <c r="R8" s="1141" t="n">
        <v>3</v>
      </c>
      <c r="S8" s="1141" t="n">
        <v>4</v>
      </c>
      <c r="T8" s="1141" t="n">
        <v>9</v>
      </c>
      <c r="U8" s="1141" t="n">
        <v>14</v>
      </c>
      <c r="V8" s="1141" t="n">
        <v>30</v>
      </c>
      <c r="W8" s="1115" t="s">
        <v>254</v>
      </c>
    </row>
    <row r="9" s="1116" customFormat="true" ht="12" hidden="false" customHeight="true" outlineLevel="0" collapsed="false">
      <c r="A9" s="1117"/>
      <c r="B9" s="1118" t="n">
        <v>6</v>
      </c>
      <c r="C9" s="1119" t="s">
        <v>153</v>
      </c>
      <c r="D9" s="1141" t="n">
        <v>6</v>
      </c>
      <c r="E9" s="1141" t="n">
        <v>10</v>
      </c>
      <c r="F9" s="1141" t="n">
        <v>11</v>
      </c>
      <c r="G9" s="1141" t="n">
        <v>26</v>
      </c>
      <c r="H9" s="1141" t="n">
        <v>53</v>
      </c>
      <c r="I9" s="1115" t="s">
        <v>254</v>
      </c>
      <c r="J9" s="1141"/>
      <c r="K9" s="1141" t="n">
        <v>2</v>
      </c>
      <c r="L9" s="1141" t="n">
        <v>4</v>
      </c>
      <c r="M9" s="1141" t="n">
        <v>8</v>
      </c>
      <c r="N9" s="1141" t="n">
        <v>8</v>
      </c>
      <c r="O9" s="1141" t="n">
        <v>22</v>
      </c>
      <c r="P9" s="1115" t="s">
        <v>254</v>
      </c>
      <c r="Q9" s="1141"/>
      <c r="R9" s="1141" t="n">
        <v>4</v>
      </c>
      <c r="S9" s="1141" t="n">
        <v>6</v>
      </c>
      <c r="T9" s="1141" t="n">
        <v>3</v>
      </c>
      <c r="U9" s="1141" t="n">
        <v>18</v>
      </c>
      <c r="V9" s="1141" t="n">
        <v>31</v>
      </c>
      <c r="W9" s="1115" t="s">
        <v>254</v>
      </c>
    </row>
    <row r="10" s="1116" customFormat="true" ht="12" hidden="false" customHeight="true" outlineLevel="0" collapsed="false">
      <c r="A10" s="1117"/>
      <c r="B10" s="1118" t="n">
        <v>7</v>
      </c>
      <c r="C10" s="1119" t="s">
        <v>157</v>
      </c>
      <c r="D10" s="1141" t="n">
        <v>12</v>
      </c>
      <c r="E10" s="1141" t="n">
        <v>26</v>
      </c>
      <c r="F10" s="1141" t="n">
        <v>29</v>
      </c>
      <c r="G10" s="1141" t="n">
        <v>39</v>
      </c>
      <c r="H10" s="1141" t="n">
        <v>106</v>
      </c>
      <c r="I10" s="1141" t="n">
        <v>64</v>
      </c>
      <c r="J10" s="1141"/>
      <c r="K10" s="1141" t="n">
        <v>2</v>
      </c>
      <c r="L10" s="1141" t="n">
        <v>10</v>
      </c>
      <c r="M10" s="1141" t="n">
        <v>11</v>
      </c>
      <c r="N10" s="1141" t="n">
        <v>17</v>
      </c>
      <c r="O10" s="1141" t="n">
        <v>40</v>
      </c>
      <c r="P10" s="1141" t="n">
        <v>12</v>
      </c>
      <c r="Q10" s="1141"/>
      <c r="R10" s="1141" t="n">
        <v>10</v>
      </c>
      <c r="S10" s="1141" t="n">
        <v>16</v>
      </c>
      <c r="T10" s="1141" t="n">
        <v>18</v>
      </c>
      <c r="U10" s="1141" t="n">
        <v>22</v>
      </c>
      <c r="V10" s="1141" t="n">
        <v>66</v>
      </c>
      <c r="W10" s="1141" t="n">
        <v>52</v>
      </c>
    </row>
    <row r="11" s="1116" customFormat="true" ht="12" hidden="false" customHeight="true" outlineLevel="0" collapsed="false">
      <c r="A11" s="1117"/>
      <c r="B11" s="1118" t="n">
        <v>8</v>
      </c>
      <c r="C11" s="1119" t="s">
        <v>160</v>
      </c>
      <c r="D11" s="1141" t="n">
        <v>17</v>
      </c>
      <c r="E11" s="1141" t="n">
        <v>51</v>
      </c>
      <c r="F11" s="1141" t="n">
        <v>60</v>
      </c>
      <c r="G11" s="1141" t="n">
        <v>161</v>
      </c>
      <c r="H11" s="1141" t="n">
        <v>289</v>
      </c>
      <c r="I11" s="1141" t="n">
        <v>175</v>
      </c>
      <c r="J11" s="1141"/>
      <c r="K11" s="1141" t="n">
        <v>8</v>
      </c>
      <c r="L11" s="1141" t="n">
        <v>19</v>
      </c>
      <c r="M11" s="1141" t="n">
        <v>20</v>
      </c>
      <c r="N11" s="1141" t="n">
        <v>67</v>
      </c>
      <c r="O11" s="1141" t="n">
        <v>114</v>
      </c>
      <c r="P11" s="1141" t="n">
        <v>70</v>
      </c>
      <c r="Q11" s="1141"/>
      <c r="R11" s="1141" t="n">
        <v>9</v>
      </c>
      <c r="S11" s="1141" t="n">
        <v>32</v>
      </c>
      <c r="T11" s="1141" t="n">
        <v>40</v>
      </c>
      <c r="U11" s="1141" t="n">
        <v>94</v>
      </c>
      <c r="V11" s="1141" t="n">
        <v>175</v>
      </c>
      <c r="W11" s="1141" t="n">
        <v>105</v>
      </c>
    </row>
    <row r="12" s="1116" customFormat="true" ht="12" hidden="false" customHeight="true" outlineLevel="0" collapsed="false">
      <c r="A12" s="1117"/>
      <c r="B12" s="1118" t="n">
        <v>9</v>
      </c>
      <c r="C12" s="1119" t="s">
        <v>166</v>
      </c>
      <c r="D12" s="1141" t="n">
        <v>31</v>
      </c>
      <c r="E12" s="1141" t="n">
        <v>7</v>
      </c>
      <c r="F12" s="1141" t="n">
        <v>10</v>
      </c>
      <c r="G12" s="1141" t="n">
        <v>9</v>
      </c>
      <c r="H12" s="1141" t="n">
        <v>57</v>
      </c>
      <c r="I12" s="1141" t="n">
        <v>851</v>
      </c>
      <c r="J12" s="1141"/>
      <c r="K12" s="1141" t="n">
        <v>7</v>
      </c>
      <c r="L12" s="1141" t="n">
        <v>4</v>
      </c>
      <c r="M12" s="1141" t="n">
        <v>4</v>
      </c>
      <c r="N12" s="1141" t="n">
        <v>5</v>
      </c>
      <c r="O12" s="1141" t="n">
        <v>20</v>
      </c>
      <c r="P12" s="1141" t="n">
        <v>203</v>
      </c>
      <c r="Q12" s="1141"/>
      <c r="R12" s="1141" t="n">
        <v>24</v>
      </c>
      <c r="S12" s="1141" t="n">
        <v>3</v>
      </c>
      <c r="T12" s="1141" t="n">
        <v>6</v>
      </c>
      <c r="U12" s="1141" t="n">
        <v>4</v>
      </c>
      <c r="V12" s="1141" t="n">
        <v>37</v>
      </c>
      <c r="W12" s="1141" t="n">
        <v>648</v>
      </c>
    </row>
    <row r="13" s="1116" customFormat="true" ht="12" hidden="false" customHeight="true" outlineLevel="0" collapsed="false">
      <c r="A13" s="1117"/>
      <c r="B13" s="1118" t="n">
        <v>10</v>
      </c>
      <c r="C13" s="1119" t="s">
        <v>172</v>
      </c>
      <c r="D13" s="1141" t="n">
        <v>49</v>
      </c>
      <c r="E13" s="1141" t="n">
        <v>77</v>
      </c>
      <c r="F13" s="1141" t="n">
        <v>82</v>
      </c>
      <c r="G13" s="1141" t="n">
        <v>132</v>
      </c>
      <c r="H13" s="1141" t="n">
        <v>340</v>
      </c>
      <c r="I13" s="1141" t="n">
        <v>453</v>
      </c>
      <c r="J13" s="1141"/>
      <c r="K13" s="1141" t="n">
        <v>25</v>
      </c>
      <c r="L13" s="1141" t="n">
        <v>20</v>
      </c>
      <c r="M13" s="1141" t="n">
        <v>24</v>
      </c>
      <c r="N13" s="1141" t="n">
        <v>46</v>
      </c>
      <c r="O13" s="1141" t="n">
        <v>115</v>
      </c>
      <c r="P13" s="1141" t="n">
        <v>141</v>
      </c>
      <c r="Q13" s="1141"/>
      <c r="R13" s="1141" t="n">
        <v>24</v>
      </c>
      <c r="S13" s="1141" t="n">
        <v>57</v>
      </c>
      <c r="T13" s="1141" t="n">
        <v>58</v>
      </c>
      <c r="U13" s="1141" t="n">
        <v>86</v>
      </c>
      <c r="V13" s="1141" t="n">
        <v>225</v>
      </c>
      <c r="W13" s="1141" t="n">
        <v>312</v>
      </c>
    </row>
    <row r="14" s="1116" customFormat="true" ht="12" hidden="false" customHeight="true" outlineLevel="0" collapsed="false">
      <c r="A14" s="1117"/>
      <c r="B14" s="1118" t="n">
        <v>11</v>
      </c>
      <c r="C14" s="1119" t="s">
        <v>175</v>
      </c>
      <c r="D14" s="1141" t="n">
        <v>50</v>
      </c>
      <c r="E14" s="1141" t="n">
        <v>59</v>
      </c>
      <c r="F14" s="1141" t="n">
        <v>63</v>
      </c>
      <c r="G14" s="1141" t="n">
        <v>116</v>
      </c>
      <c r="H14" s="1141" t="n">
        <v>288</v>
      </c>
      <c r="I14" s="1141" t="n">
        <v>426</v>
      </c>
      <c r="J14" s="1141"/>
      <c r="K14" s="1141" t="n">
        <v>18</v>
      </c>
      <c r="L14" s="1141" t="n">
        <v>15</v>
      </c>
      <c r="M14" s="1141" t="n">
        <v>22</v>
      </c>
      <c r="N14" s="1141" t="n">
        <v>48</v>
      </c>
      <c r="O14" s="1141" t="n">
        <v>103</v>
      </c>
      <c r="P14" s="1141" t="n">
        <v>147</v>
      </c>
      <c r="Q14" s="1141"/>
      <c r="R14" s="1141" t="n">
        <v>32</v>
      </c>
      <c r="S14" s="1141" t="n">
        <v>44</v>
      </c>
      <c r="T14" s="1141" t="n">
        <v>41</v>
      </c>
      <c r="U14" s="1141" t="n">
        <v>68</v>
      </c>
      <c r="V14" s="1141" t="n">
        <v>185</v>
      </c>
      <c r="W14" s="1141" t="n">
        <v>279</v>
      </c>
    </row>
    <row r="15" s="1116" customFormat="true" ht="12" hidden="false" customHeight="true" outlineLevel="0" collapsed="false">
      <c r="A15" s="1117"/>
      <c r="B15" s="1118" t="n">
        <v>12</v>
      </c>
      <c r="C15" s="1119" t="s">
        <v>179</v>
      </c>
      <c r="D15" s="1141" t="n">
        <v>8</v>
      </c>
      <c r="E15" s="1141" t="n">
        <v>16</v>
      </c>
      <c r="F15" s="1141" t="n">
        <v>19</v>
      </c>
      <c r="G15" s="1141" t="n">
        <v>26</v>
      </c>
      <c r="H15" s="1141" t="n">
        <v>69</v>
      </c>
      <c r="I15" s="1141" t="n">
        <v>614</v>
      </c>
      <c r="J15" s="1141"/>
      <c r="K15" s="1141" t="n">
        <v>2</v>
      </c>
      <c r="L15" s="1141" t="n">
        <v>6</v>
      </c>
      <c r="M15" s="1141" t="n">
        <v>10</v>
      </c>
      <c r="N15" s="1141" t="n">
        <v>8</v>
      </c>
      <c r="O15" s="1141" t="n">
        <v>26</v>
      </c>
      <c r="P15" s="1141" t="n">
        <v>200</v>
      </c>
      <c r="Q15" s="1141"/>
      <c r="R15" s="1141" t="n">
        <v>6</v>
      </c>
      <c r="S15" s="1141" t="n">
        <v>10</v>
      </c>
      <c r="T15" s="1141" t="n">
        <v>9</v>
      </c>
      <c r="U15" s="1141" t="n">
        <v>18</v>
      </c>
      <c r="V15" s="1141" t="n">
        <v>43</v>
      </c>
      <c r="W15" s="1141" t="n">
        <v>414</v>
      </c>
    </row>
    <row r="16" s="1116" customFormat="true" ht="12" hidden="false" customHeight="true" outlineLevel="0" collapsed="false">
      <c r="A16" s="1117"/>
      <c r="B16" s="1118" t="n">
        <v>13</v>
      </c>
      <c r="C16" s="1119" t="s">
        <v>183</v>
      </c>
      <c r="D16" s="1141" t="n">
        <v>5</v>
      </c>
      <c r="E16" s="1141" t="n">
        <v>9</v>
      </c>
      <c r="F16" s="1141" t="n">
        <v>21</v>
      </c>
      <c r="G16" s="1141" t="n">
        <v>13</v>
      </c>
      <c r="H16" s="1141" t="n">
        <v>48</v>
      </c>
      <c r="I16" s="1141" t="n">
        <v>813</v>
      </c>
      <c r="J16" s="1141"/>
      <c r="K16" s="1141" t="n">
        <v>1</v>
      </c>
      <c r="L16" s="1141" t="n">
        <v>3</v>
      </c>
      <c r="M16" s="1141" t="n">
        <v>6</v>
      </c>
      <c r="N16" s="1141" t="n">
        <v>1</v>
      </c>
      <c r="O16" s="1141" t="n">
        <v>11</v>
      </c>
      <c r="P16" s="1141" t="n">
        <v>251</v>
      </c>
      <c r="Q16" s="1141"/>
      <c r="R16" s="1141" t="n">
        <v>4</v>
      </c>
      <c r="S16" s="1141" t="n">
        <v>6</v>
      </c>
      <c r="T16" s="1141" t="n">
        <v>15</v>
      </c>
      <c r="U16" s="1141" t="n">
        <v>12</v>
      </c>
      <c r="V16" s="1141" t="n">
        <v>37</v>
      </c>
      <c r="W16" s="1141" t="n">
        <v>562</v>
      </c>
    </row>
    <row r="17" s="1116" customFormat="true" ht="12" hidden="false" customHeight="true" outlineLevel="0" collapsed="false">
      <c r="A17" s="1117"/>
      <c r="B17" s="1118" t="n">
        <v>14</v>
      </c>
      <c r="C17" s="1119" t="s">
        <v>186</v>
      </c>
      <c r="D17" s="1141" t="n">
        <v>16</v>
      </c>
      <c r="E17" s="1141" t="n">
        <v>37</v>
      </c>
      <c r="F17" s="1141" t="n">
        <v>34</v>
      </c>
      <c r="G17" s="1141" t="n">
        <v>53</v>
      </c>
      <c r="H17" s="1141" t="n">
        <v>140</v>
      </c>
      <c r="I17" s="1141" t="n">
        <v>116</v>
      </c>
      <c r="J17" s="1141"/>
      <c r="K17" s="1141" t="n">
        <v>7</v>
      </c>
      <c r="L17" s="1141" t="n">
        <v>13</v>
      </c>
      <c r="M17" s="1141" t="n">
        <v>11</v>
      </c>
      <c r="N17" s="1141" t="n">
        <v>20</v>
      </c>
      <c r="O17" s="1141" t="n">
        <v>51</v>
      </c>
      <c r="P17" s="1141" t="n">
        <v>60</v>
      </c>
      <c r="Q17" s="1141"/>
      <c r="R17" s="1141" t="n">
        <v>9</v>
      </c>
      <c r="S17" s="1141" t="n">
        <v>24</v>
      </c>
      <c r="T17" s="1141" t="n">
        <v>23</v>
      </c>
      <c r="U17" s="1141" t="n">
        <v>33</v>
      </c>
      <c r="V17" s="1141" t="n">
        <v>89</v>
      </c>
      <c r="W17" s="1141" t="n">
        <v>56</v>
      </c>
    </row>
    <row r="18" s="1116" customFormat="true" ht="12" hidden="false" customHeight="true" outlineLevel="0" collapsed="false">
      <c r="A18" s="1117"/>
      <c r="B18" s="1118" t="n">
        <v>15</v>
      </c>
      <c r="C18" s="1119" t="s">
        <v>189</v>
      </c>
      <c r="D18" s="1141" t="n">
        <v>7</v>
      </c>
      <c r="E18" s="1141" t="n">
        <v>7</v>
      </c>
      <c r="F18" s="1141" t="n">
        <v>6</v>
      </c>
      <c r="G18" s="1141" t="n">
        <v>14</v>
      </c>
      <c r="H18" s="1141" t="n">
        <v>34</v>
      </c>
      <c r="I18" s="1141" t="n">
        <v>540</v>
      </c>
      <c r="J18" s="1141"/>
      <c r="K18" s="1141" t="n">
        <v>2</v>
      </c>
      <c r="L18" s="1141" t="n">
        <v>3</v>
      </c>
      <c r="M18" s="1141" t="n">
        <v>0</v>
      </c>
      <c r="N18" s="1141" t="n">
        <v>0</v>
      </c>
      <c r="O18" s="1141" t="n">
        <v>5</v>
      </c>
      <c r="P18" s="1141" t="n">
        <v>194</v>
      </c>
      <c r="Q18" s="1141"/>
      <c r="R18" s="1141" t="n">
        <v>5</v>
      </c>
      <c r="S18" s="1141" t="n">
        <v>4</v>
      </c>
      <c r="T18" s="1141" t="n">
        <v>6</v>
      </c>
      <c r="U18" s="1141" t="n">
        <v>14</v>
      </c>
      <c r="V18" s="1141" t="n">
        <v>29</v>
      </c>
      <c r="W18" s="1141" t="n">
        <v>346</v>
      </c>
    </row>
    <row r="19" s="1116" customFormat="true" ht="12" hidden="false" customHeight="true" outlineLevel="0" collapsed="false">
      <c r="A19" s="1117"/>
      <c r="B19" s="1118" t="n">
        <v>16</v>
      </c>
      <c r="C19" s="1119" t="s">
        <v>194</v>
      </c>
      <c r="D19" s="1141" t="n">
        <v>50</v>
      </c>
      <c r="E19" s="1141" t="n">
        <v>41</v>
      </c>
      <c r="F19" s="1141" t="n">
        <v>19</v>
      </c>
      <c r="G19" s="1141" t="n">
        <v>23</v>
      </c>
      <c r="H19" s="1141" t="n">
        <v>133</v>
      </c>
      <c r="I19" s="1141" t="n">
        <v>1112</v>
      </c>
      <c r="J19" s="1141"/>
      <c r="K19" s="1141" t="n">
        <v>16</v>
      </c>
      <c r="L19" s="1141" t="n">
        <v>12</v>
      </c>
      <c r="M19" s="1141" t="n">
        <v>4</v>
      </c>
      <c r="N19" s="1141" t="n">
        <v>10</v>
      </c>
      <c r="O19" s="1141" t="n">
        <v>42</v>
      </c>
      <c r="P19" s="1141" t="n">
        <v>399</v>
      </c>
      <c r="Q19" s="1141"/>
      <c r="R19" s="1141" t="n">
        <v>34</v>
      </c>
      <c r="S19" s="1141" t="n">
        <v>29</v>
      </c>
      <c r="T19" s="1141" t="n">
        <v>15</v>
      </c>
      <c r="U19" s="1141" t="n">
        <v>13</v>
      </c>
      <c r="V19" s="1141" t="n">
        <v>91</v>
      </c>
      <c r="W19" s="1141" t="n">
        <v>713</v>
      </c>
    </row>
    <row r="20" s="1116" customFormat="true" ht="12" hidden="false" customHeight="true" outlineLevel="0" collapsed="false">
      <c r="A20" s="1117"/>
      <c r="B20" s="1118" t="n">
        <v>17</v>
      </c>
      <c r="C20" s="1119" t="s">
        <v>198</v>
      </c>
      <c r="D20" s="1141" t="n">
        <v>36</v>
      </c>
      <c r="E20" s="1141" t="n">
        <v>47</v>
      </c>
      <c r="F20" s="1141" t="n">
        <v>34</v>
      </c>
      <c r="G20" s="1141" t="n">
        <v>66</v>
      </c>
      <c r="H20" s="1141" t="n">
        <v>183</v>
      </c>
      <c r="I20" s="1141" t="n">
        <v>92</v>
      </c>
      <c r="J20" s="1141"/>
      <c r="K20" s="1141" t="n">
        <v>12</v>
      </c>
      <c r="L20" s="1141" t="n">
        <v>14</v>
      </c>
      <c r="M20" s="1141" t="n">
        <v>15</v>
      </c>
      <c r="N20" s="1141" t="n">
        <v>30</v>
      </c>
      <c r="O20" s="1141" t="n">
        <v>71</v>
      </c>
      <c r="P20" s="1141" t="n">
        <v>31</v>
      </c>
      <c r="Q20" s="1141"/>
      <c r="R20" s="1141" t="n">
        <v>24</v>
      </c>
      <c r="S20" s="1141" t="n">
        <v>33</v>
      </c>
      <c r="T20" s="1141" t="n">
        <v>19</v>
      </c>
      <c r="U20" s="1141" t="n">
        <v>36</v>
      </c>
      <c r="V20" s="1141" t="n">
        <v>112</v>
      </c>
      <c r="W20" s="1141" t="n">
        <v>61</v>
      </c>
    </row>
    <row r="21" s="1116" customFormat="true" ht="12" hidden="false" customHeight="true" outlineLevel="0" collapsed="false">
      <c r="A21" s="1117"/>
      <c r="B21" s="1118" t="n">
        <v>18</v>
      </c>
      <c r="C21" s="1119" t="s">
        <v>201</v>
      </c>
      <c r="D21" s="1141" t="n">
        <v>7</v>
      </c>
      <c r="E21" s="1141" t="n">
        <v>8</v>
      </c>
      <c r="F21" s="1141" t="n">
        <v>14</v>
      </c>
      <c r="G21" s="1141" t="n">
        <v>27</v>
      </c>
      <c r="H21" s="1141" t="n">
        <v>56</v>
      </c>
      <c r="I21" s="1141" t="n">
        <v>35</v>
      </c>
      <c r="J21" s="1141"/>
      <c r="K21" s="1141" t="n">
        <v>1</v>
      </c>
      <c r="L21" s="1141" t="n">
        <v>0</v>
      </c>
      <c r="M21" s="1141" t="n">
        <v>7</v>
      </c>
      <c r="N21" s="1141" t="n">
        <v>10</v>
      </c>
      <c r="O21" s="1141" t="n">
        <v>18</v>
      </c>
      <c r="P21" s="1141" t="n">
        <v>16</v>
      </c>
      <c r="Q21" s="1141"/>
      <c r="R21" s="1141" t="n">
        <v>6</v>
      </c>
      <c r="S21" s="1141" t="n">
        <v>8</v>
      </c>
      <c r="T21" s="1141" t="n">
        <v>7</v>
      </c>
      <c r="U21" s="1141" t="n">
        <v>17</v>
      </c>
      <c r="V21" s="1141" t="n">
        <v>38</v>
      </c>
      <c r="W21" s="1141" t="n">
        <v>19</v>
      </c>
    </row>
    <row r="22" s="1116" customFormat="true" ht="12" hidden="false" customHeight="true" outlineLevel="0" collapsed="false">
      <c r="A22" s="1117"/>
      <c r="B22" s="1118" t="n">
        <v>19</v>
      </c>
      <c r="C22" s="1119" t="s">
        <v>204</v>
      </c>
      <c r="D22" s="1141" t="n">
        <v>5</v>
      </c>
      <c r="E22" s="1141" t="n">
        <v>22</v>
      </c>
      <c r="F22" s="1141" t="n">
        <v>36</v>
      </c>
      <c r="G22" s="1141" t="n">
        <v>5</v>
      </c>
      <c r="H22" s="1141" t="n">
        <v>68</v>
      </c>
      <c r="I22" s="1141" t="n">
        <v>147</v>
      </c>
      <c r="J22" s="1141"/>
      <c r="K22" s="1141" t="n">
        <v>1</v>
      </c>
      <c r="L22" s="1141" t="n">
        <v>0</v>
      </c>
      <c r="M22" s="1141" t="n">
        <v>1</v>
      </c>
      <c r="N22" s="1141" t="n">
        <v>1</v>
      </c>
      <c r="O22" s="1141" t="n">
        <v>3</v>
      </c>
      <c r="P22" s="1141" t="n">
        <v>42</v>
      </c>
      <c r="Q22" s="1141"/>
      <c r="R22" s="1141" t="n">
        <v>4</v>
      </c>
      <c r="S22" s="1141" t="n">
        <v>22</v>
      </c>
      <c r="T22" s="1141" t="n">
        <v>35</v>
      </c>
      <c r="U22" s="1141" t="n">
        <v>4</v>
      </c>
      <c r="V22" s="1141" t="n">
        <v>65</v>
      </c>
      <c r="W22" s="1141" t="n">
        <v>105</v>
      </c>
    </row>
    <row r="23" s="1116" customFormat="true" ht="12" hidden="false" customHeight="true" outlineLevel="0" collapsed="false">
      <c r="A23" s="1117"/>
      <c r="B23" s="1118" t="n">
        <v>20</v>
      </c>
      <c r="C23" s="1119" t="s">
        <v>207</v>
      </c>
      <c r="D23" s="1141" t="n">
        <v>40</v>
      </c>
      <c r="E23" s="1141" t="n">
        <v>76</v>
      </c>
      <c r="F23" s="1141" t="n">
        <v>27</v>
      </c>
      <c r="G23" s="1141" t="n">
        <v>31</v>
      </c>
      <c r="H23" s="1141" t="n">
        <v>174</v>
      </c>
      <c r="I23" s="1141" t="n">
        <v>42</v>
      </c>
      <c r="J23" s="1141"/>
      <c r="K23" s="1141" t="n">
        <v>17</v>
      </c>
      <c r="L23" s="1141" t="n">
        <v>26</v>
      </c>
      <c r="M23" s="1141" t="n">
        <v>7</v>
      </c>
      <c r="N23" s="1141" t="n">
        <v>18</v>
      </c>
      <c r="O23" s="1141" t="n">
        <v>68</v>
      </c>
      <c r="P23" s="1141" t="n">
        <v>19</v>
      </c>
      <c r="Q23" s="1141"/>
      <c r="R23" s="1141" t="n">
        <v>23</v>
      </c>
      <c r="S23" s="1141" t="n">
        <v>50</v>
      </c>
      <c r="T23" s="1141" t="n">
        <v>20</v>
      </c>
      <c r="U23" s="1141" t="n">
        <v>13</v>
      </c>
      <c r="V23" s="1141" t="n">
        <v>106</v>
      </c>
      <c r="W23" s="1141" t="n">
        <v>23</v>
      </c>
    </row>
    <row r="24" s="1116" customFormat="true" ht="12" hidden="false" customHeight="true" outlineLevel="0" collapsed="false">
      <c r="A24" s="1117"/>
      <c r="B24" s="1118" t="n">
        <v>21</v>
      </c>
      <c r="C24" s="1119" t="s">
        <v>212</v>
      </c>
      <c r="D24" s="1141" t="n">
        <v>76</v>
      </c>
      <c r="E24" s="1141" t="n">
        <v>88</v>
      </c>
      <c r="F24" s="1141" t="n">
        <v>79</v>
      </c>
      <c r="G24" s="1141" t="n">
        <v>117</v>
      </c>
      <c r="H24" s="1141" t="n">
        <v>360</v>
      </c>
      <c r="I24" s="1115" t="s">
        <v>254</v>
      </c>
      <c r="J24" s="1141"/>
      <c r="K24" s="1141" t="n">
        <v>30</v>
      </c>
      <c r="L24" s="1141" t="n">
        <v>30</v>
      </c>
      <c r="M24" s="1141" t="n">
        <v>21</v>
      </c>
      <c r="N24" s="1141" t="n">
        <v>47</v>
      </c>
      <c r="O24" s="1141" t="n">
        <v>128</v>
      </c>
      <c r="P24" s="1115" t="s">
        <v>254</v>
      </c>
      <c r="Q24" s="1141"/>
      <c r="R24" s="1141" t="n">
        <v>46</v>
      </c>
      <c r="S24" s="1141" t="n">
        <v>58</v>
      </c>
      <c r="T24" s="1141" t="n">
        <v>58</v>
      </c>
      <c r="U24" s="1141" t="n">
        <v>70</v>
      </c>
      <c r="V24" s="1141" t="n">
        <v>232</v>
      </c>
      <c r="W24" s="1115" t="s">
        <v>254</v>
      </c>
    </row>
    <row r="25" s="1116" customFormat="true" ht="12" hidden="false" customHeight="true" outlineLevel="0" collapsed="false">
      <c r="A25" s="1117"/>
      <c r="B25" s="1118" t="n">
        <v>22</v>
      </c>
      <c r="C25" s="1119" t="s">
        <v>215</v>
      </c>
      <c r="D25" s="1141" t="n">
        <v>130</v>
      </c>
      <c r="E25" s="1141" t="n">
        <v>178</v>
      </c>
      <c r="F25" s="1141" t="n">
        <v>186</v>
      </c>
      <c r="G25" s="1141" t="n">
        <v>259</v>
      </c>
      <c r="H25" s="1141" t="n">
        <v>753</v>
      </c>
      <c r="I25" s="1141" t="n">
        <v>783</v>
      </c>
      <c r="J25" s="1141"/>
      <c r="K25" s="1141" t="n">
        <v>45</v>
      </c>
      <c r="L25" s="1141" t="n">
        <v>55</v>
      </c>
      <c r="M25" s="1141" t="n">
        <v>63</v>
      </c>
      <c r="N25" s="1141" t="n">
        <v>89</v>
      </c>
      <c r="O25" s="1141" t="n">
        <v>252</v>
      </c>
      <c r="P25" s="1141" t="n">
        <v>270</v>
      </c>
      <c r="Q25" s="1141"/>
      <c r="R25" s="1141" t="n">
        <v>85</v>
      </c>
      <c r="S25" s="1141" t="n">
        <v>123</v>
      </c>
      <c r="T25" s="1141" t="n">
        <v>123</v>
      </c>
      <c r="U25" s="1141" t="n">
        <v>170</v>
      </c>
      <c r="V25" s="1141" t="n">
        <v>501</v>
      </c>
      <c r="W25" s="1141" t="n">
        <v>513</v>
      </c>
    </row>
    <row r="26" s="1116" customFormat="true" ht="12" hidden="false" customHeight="true" outlineLevel="0" collapsed="false">
      <c r="A26" s="1117"/>
      <c r="B26" s="1118" t="n">
        <v>23</v>
      </c>
      <c r="C26" s="1119" t="s">
        <v>217</v>
      </c>
      <c r="D26" s="1141" t="n">
        <v>213</v>
      </c>
      <c r="E26" s="1141" t="n">
        <v>229</v>
      </c>
      <c r="F26" s="1141" t="n">
        <v>255</v>
      </c>
      <c r="G26" s="1141" t="n">
        <v>366</v>
      </c>
      <c r="H26" s="1141" t="n">
        <v>1063</v>
      </c>
      <c r="I26" s="1141" t="n">
        <v>564</v>
      </c>
      <c r="J26" s="1141"/>
      <c r="K26" s="1141" t="n">
        <v>65</v>
      </c>
      <c r="L26" s="1141" t="n">
        <v>90</v>
      </c>
      <c r="M26" s="1141" t="n">
        <v>104</v>
      </c>
      <c r="N26" s="1141" t="n">
        <v>148</v>
      </c>
      <c r="O26" s="1141" t="n">
        <v>407</v>
      </c>
      <c r="P26" s="1141" t="n">
        <v>191</v>
      </c>
      <c r="Q26" s="1141"/>
      <c r="R26" s="1141" t="n">
        <v>148</v>
      </c>
      <c r="S26" s="1141" t="n">
        <v>139</v>
      </c>
      <c r="T26" s="1141" t="n">
        <v>151</v>
      </c>
      <c r="U26" s="1141" t="n">
        <v>218</v>
      </c>
      <c r="V26" s="1141" t="n">
        <v>656</v>
      </c>
      <c r="W26" s="1141" t="n">
        <v>373</v>
      </c>
    </row>
    <row r="27" s="1116" customFormat="true" ht="12" hidden="false" customHeight="true" outlineLevel="0" collapsed="false">
      <c r="A27" s="1117"/>
      <c r="B27" s="1118" t="n">
        <v>24</v>
      </c>
      <c r="C27" s="1119" t="s">
        <v>220</v>
      </c>
      <c r="D27" s="1141" t="n">
        <v>19</v>
      </c>
      <c r="E27" s="1141" t="n">
        <v>43</v>
      </c>
      <c r="F27" s="1141" t="n">
        <v>61</v>
      </c>
      <c r="G27" s="1141" t="n">
        <v>73</v>
      </c>
      <c r="H27" s="1141" t="n">
        <v>196</v>
      </c>
      <c r="I27" s="1115" t="s">
        <v>254</v>
      </c>
      <c r="J27" s="1141"/>
      <c r="K27" s="1141" t="n">
        <v>5</v>
      </c>
      <c r="L27" s="1141" t="n">
        <v>19</v>
      </c>
      <c r="M27" s="1141" t="n">
        <v>21</v>
      </c>
      <c r="N27" s="1141" t="n">
        <v>29</v>
      </c>
      <c r="O27" s="1141" t="n">
        <v>74</v>
      </c>
      <c r="P27" s="1115" t="s">
        <v>254</v>
      </c>
      <c r="Q27" s="1141"/>
      <c r="R27" s="1141" t="n">
        <v>14</v>
      </c>
      <c r="S27" s="1141" t="n">
        <v>24</v>
      </c>
      <c r="T27" s="1141" t="n">
        <v>40</v>
      </c>
      <c r="U27" s="1141" t="n">
        <v>44</v>
      </c>
      <c r="V27" s="1141" t="n">
        <v>122</v>
      </c>
      <c r="W27" s="1115" t="s">
        <v>254</v>
      </c>
    </row>
    <row r="28" s="1116" customFormat="true" ht="12" hidden="false" customHeight="true" outlineLevel="0" collapsed="false">
      <c r="A28" s="1117"/>
      <c r="B28" s="1118" t="n">
        <v>25</v>
      </c>
      <c r="C28" s="1119" t="s">
        <v>224</v>
      </c>
      <c r="D28" s="1141" t="n">
        <v>47</v>
      </c>
      <c r="E28" s="1141" t="n">
        <v>42</v>
      </c>
      <c r="F28" s="1141" t="n">
        <v>62</v>
      </c>
      <c r="G28" s="1141" t="n">
        <v>67</v>
      </c>
      <c r="H28" s="1141" t="n">
        <v>218</v>
      </c>
      <c r="I28" s="1141" t="n">
        <v>68</v>
      </c>
      <c r="J28" s="1141"/>
      <c r="K28" s="1141" t="n">
        <v>15</v>
      </c>
      <c r="L28" s="1141" t="n">
        <v>15</v>
      </c>
      <c r="M28" s="1141" t="n">
        <v>24</v>
      </c>
      <c r="N28" s="1141" t="n">
        <v>34</v>
      </c>
      <c r="O28" s="1141" t="n">
        <v>88</v>
      </c>
      <c r="P28" s="1141" t="n">
        <v>29</v>
      </c>
      <c r="Q28" s="1141"/>
      <c r="R28" s="1141" t="n">
        <v>32</v>
      </c>
      <c r="S28" s="1141" t="n">
        <v>27</v>
      </c>
      <c r="T28" s="1141" t="n">
        <v>38</v>
      </c>
      <c r="U28" s="1141" t="n">
        <v>33</v>
      </c>
      <c r="V28" s="1141" t="n">
        <v>130</v>
      </c>
      <c r="W28" s="1141" t="n">
        <v>39</v>
      </c>
    </row>
    <row r="29" s="1116" customFormat="true" ht="12" hidden="false" customHeight="true" outlineLevel="0" collapsed="false">
      <c r="A29" s="1117"/>
      <c r="B29" s="1118" t="n">
        <v>26</v>
      </c>
      <c r="C29" s="1119" t="s">
        <v>226</v>
      </c>
      <c r="D29" s="1141" t="n">
        <v>3</v>
      </c>
      <c r="E29" s="1141" t="n">
        <v>5</v>
      </c>
      <c r="F29" s="1141" t="n">
        <v>16</v>
      </c>
      <c r="G29" s="1141" t="n">
        <v>28</v>
      </c>
      <c r="H29" s="1141" t="n">
        <v>52</v>
      </c>
      <c r="I29" s="1115" t="s">
        <v>254</v>
      </c>
      <c r="J29" s="1141"/>
      <c r="K29" s="1141" t="n">
        <v>2</v>
      </c>
      <c r="L29" s="1141" t="n">
        <v>2</v>
      </c>
      <c r="M29" s="1141" t="n">
        <v>6</v>
      </c>
      <c r="N29" s="1141" t="n">
        <v>12</v>
      </c>
      <c r="O29" s="1141" t="n">
        <v>22</v>
      </c>
      <c r="P29" s="1115" t="s">
        <v>254</v>
      </c>
      <c r="Q29" s="1141"/>
      <c r="R29" s="1141" t="n">
        <v>1</v>
      </c>
      <c r="S29" s="1141" t="n">
        <v>3</v>
      </c>
      <c r="T29" s="1141" t="n">
        <v>10</v>
      </c>
      <c r="U29" s="1141" t="n">
        <v>16</v>
      </c>
      <c r="V29" s="1141" t="n">
        <v>30</v>
      </c>
      <c r="W29" s="1115" t="s">
        <v>254</v>
      </c>
    </row>
    <row r="30" s="1116" customFormat="true" ht="12" hidden="false" customHeight="true" outlineLevel="0" collapsed="false">
      <c r="A30" s="1117"/>
      <c r="B30" s="1118" t="n">
        <v>27</v>
      </c>
      <c r="C30" s="1119" t="s">
        <v>230</v>
      </c>
      <c r="D30" s="1141" t="n">
        <v>290</v>
      </c>
      <c r="E30" s="1141" t="n">
        <v>287</v>
      </c>
      <c r="F30" s="1141" t="n">
        <v>48</v>
      </c>
      <c r="G30" s="1141" t="n">
        <v>31</v>
      </c>
      <c r="H30" s="1141" t="n">
        <v>656</v>
      </c>
      <c r="I30" s="1115" t="s">
        <v>254</v>
      </c>
      <c r="J30" s="1141"/>
      <c r="K30" s="1141" t="n">
        <v>106</v>
      </c>
      <c r="L30" s="1141" t="n">
        <v>99</v>
      </c>
      <c r="M30" s="1141" t="n">
        <v>6</v>
      </c>
      <c r="N30" s="1141" t="n">
        <v>14</v>
      </c>
      <c r="O30" s="1141" t="n">
        <v>225</v>
      </c>
      <c r="P30" s="1115" t="s">
        <v>254</v>
      </c>
      <c r="Q30" s="1141"/>
      <c r="R30" s="1141" t="n">
        <v>184</v>
      </c>
      <c r="S30" s="1141" t="n">
        <v>188</v>
      </c>
      <c r="T30" s="1141" t="n">
        <v>42</v>
      </c>
      <c r="U30" s="1141" t="n">
        <v>17</v>
      </c>
      <c r="V30" s="1141" t="n">
        <v>431</v>
      </c>
      <c r="W30" s="1115" t="s">
        <v>254</v>
      </c>
    </row>
    <row r="31" s="1116" customFormat="true" ht="12" hidden="false" customHeight="true" outlineLevel="0" collapsed="false">
      <c r="A31" s="1117"/>
      <c r="B31" s="1118" t="n">
        <v>28</v>
      </c>
      <c r="C31" s="1119" t="s">
        <v>232</v>
      </c>
      <c r="D31" s="1141" t="n">
        <v>92</v>
      </c>
      <c r="E31" s="1141" t="n">
        <v>34</v>
      </c>
      <c r="F31" s="1141" t="n">
        <v>28</v>
      </c>
      <c r="G31" s="1141" t="n">
        <v>2</v>
      </c>
      <c r="H31" s="1141" t="n">
        <v>156</v>
      </c>
      <c r="I31" s="1115" t="s">
        <v>254</v>
      </c>
      <c r="J31" s="1141"/>
      <c r="K31" s="1141" t="n">
        <v>30</v>
      </c>
      <c r="L31" s="1141" t="n">
        <v>7</v>
      </c>
      <c r="M31" s="1141" t="n">
        <v>10</v>
      </c>
      <c r="N31" s="1141" t="n">
        <v>1</v>
      </c>
      <c r="O31" s="1141" t="n">
        <v>48</v>
      </c>
      <c r="P31" s="1115" t="s">
        <v>254</v>
      </c>
      <c r="Q31" s="1141"/>
      <c r="R31" s="1141" t="n">
        <v>62</v>
      </c>
      <c r="S31" s="1141" t="n">
        <v>27</v>
      </c>
      <c r="T31" s="1141" t="n">
        <v>18</v>
      </c>
      <c r="U31" s="1141" t="n">
        <v>1</v>
      </c>
      <c r="V31" s="1141" t="n">
        <v>108</v>
      </c>
      <c r="W31" s="1115" t="s">
        <v>254</v>
      </c>
    </row>
    <row r="32" s="1116" customFormat="true" ht="12" hidden="false" customHeight="true" outlineLevel="0" collapsed="false">
      <c r="A32" s="1117"/>
      <c r="B32" s="1118" t="n">
        <v>29</v>
      </c>
      <c r="C32" s="1119" t="s">
        <v>235</v>
      </c>
      <c r="D32" s="1141" t="n">
        <v>83</v>
      </c>
      <c r="E32" s="1141" t="n">
        <v>85</v>
      </c>
      <c r="F32" s="1141" t="n">
        <v>62</v>
      </c>
      <c r="G32" s="1141" t="n">
        <v>112</v>
      </c>
      <c r="H32" s="1141" t="n">
        <v>342</v>
      </c>
      <c r="I32" s="1115" t="s">
        <v>254</v>
      </c>
      <c r="J32" s="1141"/>
      <c r="K32" s="1141" t="n">
        <v>27</v>
      </c>
      <c r="L32" s="1141" t="n">
        <v>27</v>
      </c>
      <c r="M32" s="1141" t="n">
        <v>22</v>
      </c>
      <c r="N32" s="1141" t="n">
        <v>57</v>
      </c>
      <c r="O32" s="1141" t="n">
        <v>133</v>
      </c>
      <c r="P32" s="1115" t="s">
        <v>254</v>
      </c>
      <c r="Q32" s="1141"/>
      <c r="R32" s="1141" t="n">
        <v>56</v>
      </c>
      <c r="S32" s="1141" t="n">
        <v>58</v>
      </c>
      <c r="T32" s="1141" t="n">
        <v>40</v>
      </c>
      <c r="U32" s="1141" t="n">
        <v>55</v>
      </c>
      <c r="V32" s="1141" t="n">
        <v>209</v>
      </c>
      <c r="W32" s="1115" t="s">
        <v>254</v>
      </c>
    </row>
    <row r="33" s="1116" customFormat="true" ht="12" hidden="false" customHeight="true" outlineLevel="0" collapsed="false">
      <c r="A33" s="1117"/>
      <c r="B33" s="1118" t="n">
        <v>30</v>
      </c>
      <c r="C33" s="1119" t="s">
        <v>237</v>
      </c>
      <c r="D33" s="1141" t="n">
        <v>46</v>
      </c>
      <c r="E33" s="1141" t="n">
        <v>90</v>
      </c>
      <c r="F33" s="1141" t="n">
        <v>87</v>
      </c>
      <c r="G33" s="1141" t="n">
        <v>74</v>
      </c>
      <c r="H33" s="1141" t="n">
        <v>297</v>
      </c>
      <c r="I33" s="1115" t="s">
        <v>254</v>
      </c>
      <c r="J33" s="1141"/>
      <c r="K33" s="1141" t="n">
        <v>17</v>
      </c>
      <c r="L33" s="1141" t="n">
        <v>39</v>
      </c>
      <c r="M33" s="1141" t="n">
        <v>26</v>
      </c>
      <c r="N33" s="1141" t="n">
        <v>28</v>
      </c>
      <c r="O33" s="1141" t="n">
        <v>110</v>
      </c>
      <c r="P33" s="1115" t="s">
        <v>254</v>
      </c>
      <c r="Q33" s="1141"/>
      <c r="R33" s="1141" t="n">
        <v>29</v>
      </c>
      <c r="S33" s="1141" t="n">
        <v>51</v>
      </c>
      <c r="T33" s="1141" t="n">
        <v>61</v>
      </c>
      <c r="U33" s="1141" t="n">
        <v>46</v>
      </c>
      <c r="V33" s="1141" t="n">
        <v>187</v>
      </c>
      <c r="W33" s="1115" t="s">
        <v>254</v>
      </c>
    </row>
    <row r="34" s="1116" customFormat="true" ht="12" hidden="false" customHeight="true" outlineLevel="0" collapsed="false">
      <c r="A34" s="1117"/>
      <c r="B34" s="1118" t="n">
        <v>31</v>
      </c>
      <c r="C34" s="1119" t="s">
        <v>240</v>
      </c>
      <c r="D34" s="1141" t="n">
        <v>20</v>
      </c>
      <c r="E34" s="1141" t="n">
        <v>22</v>
      </c>
      <c r="F34" s="1141" t="n">
        <v>39</v>
      </c>
      <c r="G34" s="1141" t="n">
        <v>50</v>
      </c>
      <c r="H34" s="1141" t="n">
        <v>131</v>
      </c>
      <c r="I34" s="1141" t="n">
        <v>32</v>
      </c>
      <c r="J34" s="1141"/>
      <c r="K34" s="1141" t="n">
        <v>7</v>
      </c>
      <c r="L34" s="1141" t="n">
        <v>6</v>
      </c>
      <c r="M34" s="1141" t="n">
        <v>13</v>
      </c>
      <c r="N34" s="1141" t="n">
        <v>24</v>
      </c>
      <c r="O34" s="1141" t="n">
        <v>50</v>
      </c>
      <c r="P34" s="1141" t="n">
        <v>9</v>
      </c>
      <c r="Q34" s="1141"/>
      <c r="R34" s="1141" t="n">
        <v>13</v>
      </c>
      <c r="S34" s="1141" t="n">
        <v>16</v>
      </c>
      <c r="T34" s="1141" t="n">
        <v>26</v>
      </c>
      <c r="U34" s="1141" t="n">
        <v>26</v>
      </c>
      <c r="V34" s="1141" t="n">
        <v>81</v>
      </c>
      <c r="W34" s="1141" t="n">
        <v>23</v>
      </c>
    </row>
    <row r="35" s="1116" customFormat="true" ht="12" hidden="false" customHeight="true" outlineLevel="0" collapsed="false">
      <c r="A35" s="1117"/>
      <c r="B35" s="1118" t="n">
        <v>32</v>
      </c>
      <c r="C35" s="1119" t="s">
        <v>242</v>
      </c>
      <c r="D35" s="1141" t="n">
        <v>24</v>
      </c>
      <c r="E35" s="1141" t="n">
        <v>33</v>
      </c>
      <c r="F35" s="1141" t="n">
        <v>38</v>
      </c>
      <c r="G35" s="1141" t="n">
        <v>60</v>
      </c>
      <c r="H35" s="1141" t="n">
        <v>155</v>
      </c>
      <c r="I35" s="1115" t="s">
        <v>254</v>
      </c>
      <c r="J35" s="1141"/>
      <c r="K35" s="1141" t="n">
        <v>7</v>
      </c>
      <c r="L35" s="1141" t="n">
        <v>15</v>
      </c>
      <c r="M35" s="1141" t="n">
        <v>15</v>
      </c>
      <c r="N35" s="1141" t="n">
        <v>17</v>
      </c>
      <c r="O35" s="1141" t="n">
        <v>54</v>
      </c>
      <c r="P35" s="1115" t="s">
        <v>254</v>
      </c>
      <c r="Q35" s="1141"/>
      <c r="R35" s="1141" t="n">
        <v>17</v>
      </c>
      <c r="S35" s="1141" t="n">
        <v>18</v>
      </c>
      <c r="T35" s="1141" t="n">
        <v>23</v>
      </c>
      <c r="U35" s="1141" t="n">
        <v>43</v>
      </c>
      <c r="V35" s="1141" t="n">
        <v>101</v>
      </c>
      <c r="W35" s="1115" t="s">
        <v>254</v>
      </c>
    </row>
    <row r="36" s="1116" customFormat="true" ht="13.5" hidden="false" customHeight="true" outlineLevel="0" collapsed="false">
      <c r="A36" s="1117"/>
      <c r="B36" s="1121" t="n">
        <v>33</v>
      </c>
      <c r="C36" s="1122" t="s">
        <v>245</v>
      </c>
      <c r="D36" s="1142" t="n">
        <v>9</v>
      </c>
      <c r="E36" s="1142" t="n">
        <v>11</v>
      </c>
      <c r="F36" s="1142" t="n">
        <v>21</v>
      </c>
      <c r="G36" s="1142" t="n">
        <v>33</v>
      </c>
      <c r="H36" s="1142" t="n">
        <v>74</v>
      </c>
      <c r="I36" s="1115" t="s">
        <v>254</v>
      </c>
      <c r="J36" s="1142"/>
      <c r="K36" s="1142" t="n">
        <v>4</v>
      </c>
      <c r="L36" s="1142" t="n">
        <v>1</v>
      </c>
      <c r="M36" s="1142" t="n">
        <v>12</v>
      </c>
      <c r="N36" s="1142" t="n">
        <v>20</v>
      </c>
      <c r="O36" s="1142" t="n">
        <v>37</v>
      </c>
      <c r="P36" s="1115" t="s">
        <v>254</v>
      </c>
      <c r="Q36" s="1142"/>
      <c r="R36" s="1142" t="n">
        <v>5</v>
      </c>
      <c r="S36" s="1142" t="n">
        <v>10</v>
      </c>
      <c r="T36" s="1142" t="n">
        <v>9</v>
      </c>
      <c r="U36" s="1142" t="n">
        <v>13</v>
      </c>
      <c r="V36" s="1142" t="n">
        <v>37</v>
      </c>
      <c r="W36" s="1115" t="s">
        <v>254</v>
      </c>
    </row>
    <row r="37" s="1116" customFormat="true" ht="15.75" hidden="false" customHeight="true" outlineLevel="0" collapsed="false">
      <c r="A37" s="1117"/>
      <c r="B37" s="1124"/>
      <c r="C37" s="1125" t="s">
        <v>647</v>
      </c>
      <c r="D37" s="1143" t="n">
        <f aca="false">SUM(D4:D36)</f>
        <v>1433</v>
      </c>
      <c r="E37" s="1143" t="n">
        <f aca="false">SUM(E4:E36)</f>
        <v>1711</v>
      </c>
      <c r="F37" s="1143" t="n">
        <f aca="false">SUM(F4:F36)</f>
        <v>1538</v>
      </c>
      <c r="G37" s="1143" t="n">
        <f aca="false">SUM(G4:G36)</f>
        <v>2149</v>
      </c>
      <c r="H37" s="1143" t="n">
        <f aca="false">SUM(H4:H36)</f>
        <v>6831</v>
      </c>
      <c r="I37" s="1143" t="n">
        <f aca="false">SUM(I4:I36)</f>
        <v>6927</v>
      </c>
      <c r="J37" s="1143"/>
      <c r="K37" s="1143" t="n">
        <f aca="false">SUM(K4:K36)</f>
        <v>493</v>
      </c>
      <c r="L37" s="1143" t="n">
        <f aca="false">SUM(L4:L36)</f>
        <v>579</v>
      </c>
      <c r="M37" s="1143" t="n">
        <f aca="false">SUM(M4:M36)</f>
        <v>520</v>
      </c>
      <c r="N37" s="1143" t="n">
        <f aca="false">SUM(N4:N36)</f>
        <v>861</v>
      </c>
      <c r="O37" s="1143" t="n">
        <f aca="false">SUM(O4:O36)</f>
        <v>2453</v>
      </c>
      <c r="P37" s="1143" t="n">
        <f aca="false">SUM(P4:P36)</f>
        <v>2284</v>
      </c>
      <c r="Q37" s="1143"/>
      <c r="R37" s="1143" t="n">
        <f aca="false">SUM(R4:R36)</f>
        <v>940</v>
      </c>
      <c r="S37" s="1143" t="n">
        <f aca="false">SUM(S4:S36)</f>
        <v>1132</v>
      </c>
      <c r="T37" s="1143" t="n">
        <f aca="false">SUM(T4:T36)</f>
        <v>1018</v>
      </c>
      <c r="U37" s="1143" t="n">
        <f aca="false">SUM(U4:U36)</f>
        <v>1288</v>
      </c>
      <c r="V37" s="1143" t="n">
        <f aca="false">SUM(V4:V36)</f>
        <v>4378</v>
      </c>
      <c r="W37" s="1143" t="n">
        <f aca="false">SUM(W4:W36)</f>
        <v>4643</v>
      </c>
    </row>
    <row r="38" s="1116" customFormat="true" ht="12" hidden="false" customHeight="true" outlineLevel="0" collapsed="false">
      <c r="A38" s="1117"/>
      <c r="B38" s="1127" t="n">
        <v>34</v>
      </c>
      <c r="C38" s="1128" t="s">
        <v>248</v>
      </c>
      <c r="D38" s="1144" t="n">
        <v>405</v>
      </c>
      <c r="E38" s="1144" t="n">
        <v>27</v>
      </c>
      <c r="F38" s="1144" t="n">
        <v>43</v>
      </c>
      <c r="G38" s="1144" t="n">
        <v>21</v>
      </c>
      <c r="H38" s="1144" t="n">
        <v>496</v>
      </c>
      <c r="I38" s="1144" t="n">
        <v>1311</v>
      </c>
      <c r="J38" s="1144"/>
      <c r="K38" s="1144" t="n">
        <v>128</v>
      </c>
      <c r="L38" s="1144" t="n">
        <v>8</v>
      </c>
      <c r="M38" s="1144" t="n">
        <v>11</v>
      </c>
      <c r="N38" s="1144" t="n">
        <v>12</v>
      </c>
      <c r="O38" s="1144" t="n">
        <v>159</v>
      </c>
      <c r="P38" s="1144" t="n">
        <v>455</v>
      </c>
      <c r="Q38" s="1144"/>
      <c r="R38" s="1144" t="n">
        <v>277</v>
      </c>
      <c r="S38" s="1144" t="n">
        <v>19</v>
      </c>
      <c r="T38" s="1144" t="n">
        <v>32</v>
      </c>
      <c r="U38" s="1144" t="n">
        <v>9</v>
      </c>
      <c r="V38" s="1144" t="n">
        <v>337</v>
      </c>
      <c r="W38" s="1144" t="n">
        <v>856</v>
      </c>
    </row>
    <row r="39" s="1116" customFormat="true" ht="12" hidden="false" customHeight="true" outlineLevel="0" collapsed="false">
      <c r="A39" s="1117"/>
      <c r="B39" s="1130" t="n">
        <v>35</v>
      </c>
      <c r="C39" s="1131" t="s">
        <v>251</v>
      </c>
      <c r="D39" s="1145" t="n">
        <v>450</v>
      </c>
      <c r="E39" s="1145" t="n">
        <v>487</v>
      </c>
      <c r="F39" s="1145" t="n">
        <v>439</v>
      </c>
      <c r="G39" s="1145" t="n">
        <v>407</v>
      </c>
      <c r="H39" s="1145" t="n">
        <v>1783</v>
      </c>
      <c r="I39" s="1145" t="n">
        <v>3462</v>
      </c>
      <c r="J39" s="1145"/>
      <c r="K39" s="1145" t="n">
        <v>163</v>
      </c>
      <c r="L39" s="1145" t="n">
        <v>179</v>
      </c>
      <c r="M39" s="1145" t="n">
        <v>157</v>
      </c>
      <c r="N39" s="1145" t="n">
        <v>174</v>
      </c>
      <c r="O39" s="1145" t="n">
        <v>673</v>
      </c>
      <c r="P39" s="1145" t="n">
        <v>1313</v>
      </c>
      <c r="Q39" s="1145"/>
      <c r="R39" s="1145" t="n">
        <v>287</v>
      </c>
      <c r="S39" s="1145" t="n">
        <v>308</v>
      </c>
      <c r="T39" s="1145" t="n">
        <v>282</v>
      </c>
      <c r="U39" s="1145" t="n">
        <v>233</v>
      </c>
      <c r="V39" s="1145" t="n">
        <v>1110</v>
      </c>
      <c r="W39" s="1145" t="n">
        <v>2149</v>
      </c>
    </row>
    <row r="40" s="1116" customFormat="true" ht="20.25" hidden="false" customHeight="true" outlineLevel="0" collapsed="false">
      <c r="A40" s="1117"/>
      <c r="B40" s="1133"/>
      <c r="C40" s="1134" t="s">
        <v>648</v>
      </c>
      <c r="D40" s="1146" t="n">
        <f aca="false">SUM(D37:D39)</f>
        <v>2288</v>
      </c>
      <c r="E40" s="1146" t="n">
        <f aca="false">SUM(E37:E39)</f>
        <v>2225</v>
      </c>
      <c r="F40" s="1146" t="n">
        <f aca="false">SUM(F37:F39)</f>
        <v>2020</v>
      </c>
      <c r="G40" s="1146" t="n">
        <f aca="false">SUM(G37:G39)</f>
        <v>2577</v>
      </c>
      <c r="H40" s="1146" t="n">
        <f aca="false">SUM(H37:H39)</f>
        <v>9110</v>
      </c>
      <c r="I40" s="1146" t="n">
        <f aca="false">SUM(I37:I39)</f>
        <v>11700</v>
      </c>
      <c r="J40" s="1146"/>
      <c r="K40" s="1146" t="n">
        <f aca="false">SUM(K37:K39)</f>
        <v>784</v>
      </c>
      <c r="L40" s="1146" t="n">
        <f aca="false">SUM(L37:L39)</f>
        <v>766</v>
      </c>
      <c r="M40" s="1146" t="n">
        <f aca="false">SUM(M37:M39)</f>
        <v>688</v>
      </c>
      <c r="N40" s="1146" t="n">
        <f aca="false">SUM(N37:N39)</f>
        <v>1047</v>
      </c>
      <c r="O40" s="1146" t="n">
        <f aca="false">SUM(O37:O39)</f>
        <v>3285</v>
      </c>
      <c r="P40" s="1146" t="n">
        <f aca="false">SUM(P37:P39)</f>
        <v>4052</v>
      </c>
      <c r="Q40" s="1146"/>
      <c r="R40" s="1146" t="n">
        <f aca="false">SUM(R37:R39)</f>
        <v>1504</v>
      </c>
      <c r="S40" s="1146" t="n">
        <f aca="false">SUM(S37:S39)</f>
        <v>1459</v>
      </c>
      <c r="T40" s="1146" t="n">
        <f aca="false">SUM(T37:T39)</f>
        <v>1332</v>
      </c>
      <c r="U40" s="1146" t="n">
        <f aca="false">SUM(U37:U39)</f>
        <v>1530</v>
      </c>
      <c r="V40" s="1146" t="n">
        <f aca="false">SUM(V37:V39)</f>
        <v>5825</v>
      </c>
      <c r="W40" s="1146" t="n">
        <f aca="false">SUM(W37:W39)</f>
        <v>7648</v>
      </c>
    </row>
    <row r="41" customFormat="false" ht="11.25" hidden="false" customHeight="false" outlineLevel="0" collapsed="false">
      <c r="B41" s="1136" t="s">
        <v>649</v>
      </c>
      <c r="D41" s="1147"/>
      <c r="E41" s="1147"/>
      <c r="F41" s="1147"/>
      <c r="G41" s="1147"/>
      <c r="H41" s="1147"/>
      <c r="I41" s="1147"/>
      <c r="J41" s="1147"/>
      <c r="R41" s="1147"/>
      <c r="S41" s="1147"/>
      <c r="T41" s="1147"/>
      <c r="U41" s="1147"/>
      <c r="V41" s="1147"/>
      <c r="W41" s="1147"/>
    </row>
    <row r="42" customFormat="false" ht="11.25" hidden="false" customHeight="false" outlineLevel="0" collapsed="false">
      <c r="B42" s="1136"/>
      <c r="D42" s="1147"/>
      <c r="E42" s="1147"/>
      <c r="F42" s="1147"/>
      <c r="G42" s="1147"/>
      <c r="H42" s="1147"/>
      <c r="I42" s="1147"/>
      <c r="J42" s="1147"/>
      <c r="R42" s="1147"/>
      <c r="S42" s="1147"/>
      <c r="T42" s="1147"/>
      <c r="U42" s="1147"/>
      <c r="V42" s="1147"/>
      <c r="W42" s="1147"/>
    </row>
    <row r="43" customFormat="false" ht="11.25" hidden="false" customHeight="false" outlineLevel="0" collapsed="false">
      <c r="C43" s="1148" t="s">
        <v>651</v>
      </c>
      <c r="D43" s="1149" t="n">
        <f aca="false">D40-D38</f>
        <v>1883</v>
      </c>
      <c r="E43" s="1149" t="n">
        <f aca="false">E40-E38</f>
        <v>2198</v>
      </c>
      <c r="F43" s="1149" t="n">
        <f aca="false">F40-F38</f>
        <v>1977</v>
      </c>
      <c r="G43" s="1149" t="n">
        <f aca="false">G40-G38</f>
        <v>2556</v>
      </c>
      <c r="H43" s="1149" t="n">
        <f aca="false">H40-H38</f>
        <v>8614</v>
      </c>
      <c r="I43" s="1149"/>
      <c r="J43" s="1149"/>
      <c r="K43" s="1149" t="n">
        <f aca="false">K40-K38</f>
        <v>656</v>
      </c>
      <c r="L43" s="1149" t="n">
        <f aca="false">L40-L38</f>
        <v>758</v>
      </c>
      <c r="M43" s="1149" t="n">
        <f aca="false">M40-M38</f>
        <v>677</v>
      </c>
      <c r="N43" s="1149" t="n">
        <f aca="false">N40-N38</f>
        <v>1035</v>
      </c>
      <c r="O43" s="1149" t="n">
        <f aca="false">O40-O38</f>
        <v>3126</v>
      </c>
      <c r="P43" s="1149"/>
      <c r="Q43" s="1149"/>
      <c r="R43" s="1149" t="n">
        <f aca="false">R40-R38</f>
        <v>1227</v>
      </c>
      <c r="S43" s="1149" t="n">
        <f aca="false">S40-S38</f>
        <v>1440</v>
      </c>
      <c r="T43" s="1149" t="n">
        <f aca="false">T40-T38</f>
        <v>1300</v>
      </c>
      <c r="U43" s="1149" t="n">
        <f aca="false">U40-U38</f>
        <v>1521</v>
      </c>
      <c r="V43" s="1149" t="n">
        <f aca="false">V40-V38</f>
        <v>5488</v>
      </c>
      <c r="W43" s="1149"/>
      <c r="Z43" s="1089" t="n">
        <v>6072</v>
      </c>
    </row>
    <row r="45" customFormat="false" ht="11.25" hidden="false" customHeight="false" outlineLevel="0" collapsed="false">
      <c r="F45" s="1150"/>
    </row>
  </sheetData>
  <printOptions headings="false" gridLines="false" gridLinesSet="true" horizontalCentered="false" verticalCentered="false"/>
  <pageMargins left="0.590277777777778" right="0.590277777777778"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1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4"/>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AE30" activeCellId="0" sqref="AE30"/>
    </sheetView>
  </sheetViews>
  <sheetFormatPr defaultColWidth="8.9921875" defaultRowHeight="11.25" zeroHeight="false" outlineLevelRow="0" outlineLevelCol="0"/>
  <cols>
    <col collapsed="false" customWidth="true" hidden="false" outlineLevel="0" max="1" min="1" style="1151" width="0.75"/>
    <col collapsed="false" customWidth="true" hidden="false" outlineLevel="0" max="2" min="2" style="1151" width="1.12"/>
    <col collapsed="false" customWidth="true" hidden="false" outlineLevel="0" max="3" min="3" style="1151" width="7.49"/>
    <col collapsed="false" customWidth="true" hidden="false" outlineLevel="0" max="9" min="4" style="1152" width="6.74"/>
    <col collapsed="false" customWidth="true" hidden="false" outlineLevel="0" max="10" min="10" style="1152" width="1.12"/>
    <col collapsed="false" customWidth="true" hidden="false" outlineLevel="0" max="16" min="11" style="1091" width="6.74"/>
    <col collapsed="false" customWidth="true" hidden="false" outlineLevel="0" max="17" min="17" style="1091" width="1.12"/>
    <col collapsed="false" customWidth="true" hidden="false" outlineLevel="0" max="22" min="18" style="1152" width="6.74"/>
    <col collapsed="false" customWidth="true" hidden="false" outlineLevel="0" max="23" min="23" style="1152" width="6.12"/>
    <col collapsed="false" customWidth="false" hidden="false" outlineLevel="0" max="257" min="24" style="1151" width="8.99"/>
  </cols>
  <sheetData>
    <row r="1" s="1157" customFormat="true" ht="18.75" hidden="false" customHeight="true" outlineLevel="0" collapsed="false">
      <c r="A1" s="1153" t="s">
        <v>652</v>
      </c>
      <c r="B1" s="1154"/>
      <c r="C1" s="1154"/>
      <c r="D1" s="1155"/>
      <c r="E1" s="1155"/>
      <c r="F1" s="1155"/>
      <c r="G1" s="1155"/>
      <c r="H1" s="1155"/>
      <c r="I1" s="1155"/>
      <c r="J1" s="1155"/>
      <c r="K1" s="1096"/>
      <c r="L1" s="1096"/>
      <c r="M1" s="1096"/>
      <c r="N1" s="1096"/>
      <c r="O1" s="1096"/>
      <c r="P1" s="1096"/>
      <c r="Q1" s="1096"/>
      <c r="R1" s="1155"/>
      <c r="S1" s="1155"/>
      <c r="T1" s="1155"/>
      <c r="U1" s="1155"/>
      <c r="V1" s="1155"/>
      <c r="W1" s="1156" t="s">
        <v>641</v>
      </c>
    </row>
    <row r="2" customFormat="false" ht="15.75" hidden="false" customHeight="true" outlineLevel="0" collapsed="false">
      <c r="A2" s="1158"/>
      <c r="B2" s="1159"/>
      <c r="C2" s="1158"/>
      <c r="D2" s="1160"/>
      <c r="E2" s="1160"/>
      <c r="F2" s="1161" t="s">
        <v>597</v>
      </c>
      <c r="G2" s="1160"/>
      <c r="H2" s="1160"/>
      <c r="I2" s="1160"/>
      <c r="J2" s="1162"/>
      <c r="K2" s="1102"/>
      <c r="L2" s="1102"/>
      <c r="M2" s="1103" t="s">
        <v>595</v>
      </c>
      <c r="N2" s="1102"/>
      <c r="O2" s="1102"/>
      <c r="P2" s="1102"/>
      <c r="Q2" s="1104"/>
      <c r="R2" s="1160"/>
      <c r="S2" s="1160"/>
      <c r="T2" s="1161" t="s">
        <v>596</v>
      </c>
      <c r="U2" s="1160"/>
      <c r="V2" s="1160"/>
      <c r="W2" s="1160"/>
    </row>
    <row r="3" s="1166" customFormat="true" ht="17.25" hidden="false" customHeight="true" outlineLevel="0" collapsed="false">
      <c r="A3" s="1163"/>
      <c r="B3" s="1164"/>
      <c r="C3" s="1165" t="s">
        <v>260</v>
      </c>
      <c r="D3" s="1108" t="s">
        <v>642</v>
      </c>
      <c r="E3" s="1108" t="s">
        <v>643</v>
      </c>
      <c r="F3" s="1108" t="s">
        <v>644</v>
      </c>
      <c r="G3" s="1108" t="s">
        <v>645</v>
      </c>
      <c r="H3" s="1109" t="s">
        <v>603</v>
      </c>
      <c r="I3" s="1109" t="s">
        <v>646</v>
      </c>
      <c r="J3" s="1109"/>
      <c r="K3" s="1108" t="s">
        <v>642</v>
      </c>
      <c r="L3" s="1108" t="s">
        <v>643</v>
      </c>
      <c r="M3" s="1108" t="s">
        <v>644</v>
      </c>
      <c r="N3" s="1108" t="s">
        <v>645</v>
      </c>
      <c r="O3" s="1109" t="s">
        <v>603</v>
      </c>
      <c r="P3" s="1109" t="s">
        <v>646</v>
      </c>
      <c r="Q3" s="1109"/>
      <c r="R3" s="1108" t="s">
        <v>642</v>
      </c>
      <c r="S3" s="1108" t="s">
        <v>643</v>
      </c>
      <c r="T3" s="1108" t="s">
        <v>644</v>
      </c>
      <c r="U3" s="1108" t="s">
        <v>645</v>
      </c>
      <c r="V3" s="1109" t="s">
        <v>603</v>
      </c>
      <c r="W3" s="1109" t="s">
        <v>646</v>
      </c>
    </row>
    <row r="4" s="1172" customFormat="true" ht="12" hidden="false" customHeight="true" outlineLevel="0" collapsed="false">
      <c r="A4" s="1167"/>
      <c r="B4" s="1168" t="n">
        <v>1</v>
      </c>
      <c r="C4" s="1169" t="s">
        <v>130</v>
      </c>
      <c r="D4" s="1170" t="n">
        <f aca="false">受診者数!D4/対象者数!D4*100</f>
        <v>9.63855421686747</v>
      </c>
      <c r="E4" s="1170" t="n">
        <f aca="false">受診者数!E4/対象者数!E4*100</f>
        <v>7.3482428115016</v>
      </c>
      <c r="F4" s="1170" t="n">
        <f aca="false">受診者数!F4/対象者数!F4*100</f>
        <v>12.0401337792642</v>
      </c>
      <c r="G4" s="1170" t="n">
        <f aca="false">受診者数!G4/対象者数!G4*100</f>
        <v>13.5220125786164</v>
      </c>
      <c r="H4" s="1170" t="n">
        <f aca="false">受診者数!H4/対象者数!H4*100</f>
        <v>10.7664233576642</v>
      </c>
      <c r="I4" s="1170" t="s">
        <v>254</v>
      </c>
      <c r="J4" s="1170"/>
      <c r="K4" s="1171" t="n">
        <f aca="false">受診者数!K4/対象者数!K4*100</f>
        <v>8.23529411764706</v>
      </c>
      <c r="L4" s="1171" t="n">
        <f aca="false">受診者数!L4/対象者数!L4*100</f>
        <v>4.48717948717949</v>
      </c>
      <c r="M4" s="1171" t="n">
        <f aca="false">受診者数!M4/対象者数!M4*100</f>
        <v>6.32911392405063</v>
      </c>
      <c r="N4" s="1171" t="n">
        <f aca="false">受診者数!N4/対象者数!N4*100</f>
        <v>11.1111111111111</v>
      </c>
      <c r="O4" s="1171" t="n">
        <f aca="false">受診者数!O4/対象者数!O4*100</f>
        <v>7.36648250460405</v>
      </c>
      <c r="P4" s="1171" t="s">
        <v>254</v>
      </c>
      <c r="Q4" s="1171"/>
      <c r="R4" s="1171" t="n">
        <f aca="false">受診者数!R4/対象者数!R4*100</f>
        <v>11.1111111111111</v>
      </c>
      <c r="S4" s="1171" t="n">
        <f aca="false">受診者数!S4/対象者数!S4*100</f>
        <v>10.1910828025478</v>
      </c>
      <c r="T4" s="1171" t="n">
        <f aca="false">受診者数!T4/対象者数!T4*100</f>
        <v>18.4397163120567</v>
      </c>
      <c r="U4" s="1171" t="n">
        <f aca="false">受診者数!U4/対象者数!U4*100</f>
        <v>15.5172413793103</v>
      </c>
      <c r="V4" s="1170" t="n">
        <f aca="false">受診者数!V4/対象者数!V4*100</f>
        <v>14.1048824593128</v>
      </c>
      <c r="W4" s="1171" t="s">
        <v>254</v>
      </c>
    </row>
    <row r="5" s="1172" customFormat="true" ht="12" hidden="false" customHeight="true" outlineLevel="0" collapsed="false">
      <c r="A5" s="1173"/>
      <c r="B5" s="1174" t="n">
        <v>2</v>
      </c>
      <c r="C5" s="1175" t="s">
        <v>136</v>
      </c>
      <c r="D5" s="1115" t="n">
        <f aca="false">受診者数!D5/対象者数!D5*100</f>
        <v>4.76190476190476</v>
      </c>
      <c r="E5" s="1115" t="n">
        <f aca="false">受診者数!E5/対象者数!E5*100</f>
        <v>6.2111801242236</v>
      </c>
      <c r="F5" s="1115" t="n">
        <f aca="false">受診者数!F5/対象者数!F5*100</f>
        <v>11.0429447852761</v>
      </c>
      <c r="G5" s="1115" t="n">
        <f aca="false">受診者数!G5/対象者数!G5*100</f>
        <v>9.95475113122172</v>
      </c>
      <c r="H5" s="1115" t="n">
        <f aca="false">受診者数!H5/対象者数!H5*100</f>
        <v>8.58505564387917</v>
      </c>
      <c r="I5" s="1115" t="s">
        <v>254</v>
      </c>
      <c r="J5" s="1115"/>
      <c r="K5" s="1115" t="s">
        <v>254</v>
      </c>
      <c r="L5" s="1176" t="n">
        <f aca="false">受診者数!L5/対象者数!L5*100</f>
        <v>4.70588235294118</v>
      </c>
      <c r="M5" s="1176" t="n">
        <f aca="false">受診者数!M5/対象者数!M5*100</f>
        <v>9.89010989010989</v>
      </c>
      <c r="N5" s="1176" t="n">
        <f aca="false">受診者数!N5/対象者数!N5*100</f>
        <v>8.49056603773585</v>
      </c>
      <c r="O5" s="1115" t="n">
        <f aca="false">受診者数!O5/対象者数!O5*100</f>
        <v>6.76923076923077</v>
      </c>
      <c r="P5" s="1176" t="s">
        <v>254</v>
      </c>
      <c r="Q5" s="1176"/>
      <c r="R5" s="1176" t="n">
        <f aca="false">受診者数!R5/対象者数!R5*100</f>
        <v>9.75609756097561</v>
      </c>
      <c r="S5" s="1176" t="n">
        <f aca="false">受診者数!S5/対象者数!S5*100</f>
        <v>7.89473684210526</v>
      </c>
      <c r="T5" s="1176" t="n">
        <f aca="false">受診者数!T5/対象者数!T5*100</f>
        <v>12.5</v>
      </c>
      <c r="U5" s="1176" t="n">
        <f aca="false">受診者数!U5/対象者数!U5*100</f>
        <v>11.304347826087</v>
      </c>
      <c r="V5" s="1115" t="n">
        <f aca="false">受診者数!V5/対象者数!V5*100</f>
        <v>10.5263157894737</v>
      </c>
      <c r="W5" s="1176" t="s">
        <v>254</v>
      </c>
    </row>
    <row r="6" s="1172" customFormat="true" ht="12" hidden="false" customHeight="true" outlineLevel="0" collapsed="false">
      <c r="A6" s="1173"/>
      <c r="B6" s="1174" t="n">
        <v>3</v>
      </c>
      <c r="C6" s="1175" t="s">
        <v>140</v>
      </c>
      <c r="D6" s="1115" t="n">
        <f aca="false">受診者数!D6/対象者数!D6*100</f>
        <v>10.2040816326531</v>
      </c>
      <c r="E6" s="1115" t="n">
        <f aca="false">受診者数!E6/対象者数!E6*100</f>
        <v>10.1010101010101</v>
      </c>
      <c r="F6" s="1115" t="n">
        <f aca="false">受診者数!F6/対象者数!F6*100</f>
        <v>17.5</v>
      </c>
      <c r="G6" s="1115" t="n">
        <f aca="false">受診者数!G6/対象者数!G6*100</f>
        <v>11.3636363636364</v>
      </c>
      <c r="H6" s="1115" t="n">
        <f aca="false">受診者数!H6/対象者数!H6*100</f>
        <v>12.2222222222222</v>
      </c>
      <c r="I6" s="1115" t="s">
        <v>254</v>
      </c>
      <c r="J6" s="1115"/>
      <c r="K6" s="1176" t="n">
        <f aca="false">受診者数!K6/対象者数!K6*100</f>
        <v>3.84615384615385</v>
      </c>
      <c r="L6" s="1176" t="n">
        <f aca="false">受診者数!L6/対象者数!L6*100</f>
        <v>3.50877192982456</v>
      </c>
      <c r="M6" s="1176" t="n">
        <f aca="false">受診者数!M6/対象者数!M6*100</f>
        <v>6.81818181818182</v>
      </c>
      <c r="N6" s="1176" t="n">
        <f aca="false">受診者数!N6/対象者数!N6*100</f>
        <v>9.72222222222222</v>
      </c>
      <c r="O6" s="1115" t="n">
        <f aca="false">受診者数!O6/対象者数!O6*100</f>
        <v>6.53266331658292</v>
      </c>
      <c r="P6" s="1176" t="s">
        <v>254</v>
      </c>
      <c r="Q6" s="1176"/>
      <c r="R6" s="1176" t="n">
        <f aca="false">受診者数!R6/対象者数!R6*100</f>
        <v>17.3913043478261</v>
      </c>
      <c r="S6" s="1176" t="n">
        <f aca="false">受診者数!S6/対象者数!S6*100</f>
        <v>19.047619047619</v>
      </c>
      <c r="T6" s="1176" t="n">
        <f aca="false">受診者数!T6/対象者数!T6*100</f>
        <v>30.5555555555556</v>
      </c>
      <c r="U6" s="1176" t="n">
        <f aca="false">受診者数!U6/対象者数!U6*100</f>
        <v>13.3333333333333</v>
      </c>
      <c r="V6" s="1115" t="n">
        <f aca="false">受診者数!V6/対象者数!V6*100</f>
        <v>19.2546583850932</v>
      </c>
      <c r="W6" s="1176" t="s">
        <v>254</v>
      </c>
    </row>
    <row r="7" s="1172" customFormat="true" ht="12" hidden="false" customHeight="true" outlineLevel="0" collapsed="false">
      <c r="A7" s="1173"/>
      <c r="B7" s="1174" t="n">
        <v>4</v>
      </c>
      <c r="C7" s="1175" t="s">
        <v>145</v>
      </c>
      <c r="D7" s="1115" t="n">
        <f aca="false">受診者数!D7/対象者数!D7*100</f>
        <v>22.9508196721311</v>
      </c>
      <c r="E7" s="1115" t="n">
        <f aca="false">受診者数!E7/対象者数!E7*100</f>
        <v>22.5806451612903</v>
      </c>
      <c r="F7" s="1115" t="n">
        <f aca="false">受診者数!F7/対象者数!F7*100</f>
        <v>13.1868131868132</v>
      </c>
      <c r="G7" s="1115" t="n">
        <f aca="false">受診者数!G7/対象者数!G7*100</f>
        <v>19.375</v>
      </c>
      <c r="H7" s="1115" t="n">
        <f aca="false">受診者数!H7/対象者数!H7*100</f>
        <v>19.2592592592593</v>
      </c>
      <c r="I7" s="1115" t="s">
        <v>254</v>
      </c>
      <c r="J7" s="1115"/>
      <c r="K7" s="1176" t="n">
        <f aca="false">受診者数!K7/対象者数!K7*100</f>
        <v>16.6666666666667</v>
      </c>
      <c r="L7" s="1176" t="n">
        <f aca="false">受診者数!L7/対象者数!L7*100</f>
        <v>18.75</v>
      </c>
      <c r="M7" s="1176" t="n">
        <f aca="false">受診者数!M7/対象者数!M7*100</f>
        <v>6.38297872340426</v>
      </c>
      <c r="N7" s="1176" t="n">
        <f aca="false">受診者数!N7/対象者数!N7*100</f>
        <v>11.25</v>
      </c>
      <c r="O7" s="1115" t="n">
        <f aca="false">受診者数!O7/対象者数!O7*100</f>
        <v>12.5628140703518</v>
      </c>
      <c r="P7" s="1176" t="s">
        <v>254</v>
      </c>
      <c r="Q7" s="1176"/>
      <c r="R7" s="1176" t="n">
        <f aca="false">受診者数!R7/対象者数!R7*100</f>
        <v>27.027027027027</v>
      </c>
      <c r="S7" s="1176" t="n">
        <f aca="false">受診者数!S7/対象者数!S7*100</f>
        <v>26.6666666666667</v>
      </c>
      <c r="T7" s="1176" t="n">
        <f aca="false">受診者数!T7/対象者数!T7*100</f>
        <v>20.4545454545455</v>
      </c>
      <c r="U7" s="1176" t="n">
        <f aca="false">受診者数!U7/対象者数!U7*100</f>
        <v>27.5</v>
      </c>
      <c r="V7" s="1115" t="n">
        <f aca="false">受診者数!V7/対象者数!V7*100</f>
        <v>25.7281553398058</v>
      </c>
      <c r="W7" s="1177" t="s">
        <v>254</v>
      </c>
    </row>
    <row r="8" s="1172" customFormat="true" ht="12" hidden="false" customHeight="true" outlineLevel="0" collapsed="false">
      <c r="A8" s="1173"/>
      <c r="B8" s="1174" t="n">
        <v>5</v>
      </c>
      <c r="C8" s="1175" t="s">
        <v>148</v>
      </c>
      <c r="D8" s="1115" t="n">
        <f aca="false">受診者数!D8/対象者数!D8*100</f>
        <v>8.33333333333333</v>
      </c>
      <c r="E8" s="1115" t="n">
        <f aca="false">受診者数!E8/対象者数!E8*100</f>
        <v>8.75</v>
      </c>
      <c r="F8" s="1115" t="n">
        <f aca="false">受診者数!F8/対象者数!F8*100</f>
        <v>15.7142857142857</v>
      </c>
      <c r="G8" s="1178" t="n">
        <f aca="false">受診者数!G8/対象者数!G8*100</f>
        <v>20.3252032520325</v>
      </c>
      <c r="H8" s="1115" t="n">
        <f aca="false">受診者数!H8/対象者数!H8*100</f>
        <v>14.8867313915858</v>
      </c>
      <c r="I8" s="1115" t="s">
        <v>254</v>
      </c>
      <c r="J8" s="1115"/>
      <c r="K8" s="1115" t="s">
        <v>254</v>
      </c>
      <c r="L8" s="1176" t="n">
        <f aca="false">受診者数!L8/対象者数!L8*100</f>
        <v>7.5</v>
      </c>
      <c r="M8" s="1176" t="n">
        <f aca="false">受診者数!M8/対象者数!M8*100</f>
        <v>6.45161290322581</v>
      </c>
      <c r="N8" s="1176" t="n">
        <f aca="false">受診者数!N8/対象者数!N8*100</f>
        <v>21.5686274509804</v>
      </c>
      <c r="O8" s="1115" t="n">
        <f aca="false">受診者数!O8/対象者数!O8*100</f>
        <v>11.7647058823529</v>
      </c>
      <c r="P8" s="1176" t="s">
        <v>254</v>
      </c>
      <c r="Q8" s="1176"/>
      <c r="R8" s="1176" t="n">
        <f aca="false">受診者数!R8/対象者数!R8*100</f>
        <v>13.6363636363636</v>
      </c>
      <c r="S8" s="1176" t="n">
        <f aca="false">受診者数!S8/対象者数!S8*100</f>
        <v>10</v>
      </c>
      <c r="T8" s="1176" t="n">
        <f aca="false">受診者数!T8/対象者数!T8*100</f>
        <v>23.0769230769231</v>
      </c>
      <c r="U8" s="1176" t="n">
        <f aca="false">受診者数!U8/対象者数!U8*100</f>
        <v>19.4444444444444</v>
      </c>
      <c r="V8" s="1115" t="n">
        <f aca="false">受診者数!V8/対象者数!V8*100</f>
        <v>17.3410404624277</v>
      </c>
      <c r="W8" s="1176" t="s">
        <v>254</v>
      </c>
    </row>
    <row r="9" s="1172" customFormat="true" ht="12" hidden="false" customHeight="true" outlineLevel="0" collapsed="false">
      <c r="A9" s="1173"/>
      <c r="B9" s="1174" t="n">
        <v>6</v>
      </c>
      <c r="C9" s="1175" t="s">
        <v>153</v>
      </c>
      <c r="D9" s="1115" t="n">
        <f aca="false">受診者数!D9/対象者数!D9*100</f>
        <v>12.5</v>
      </c>
      <c r="E9" s="1115" t="n">
        <f aca="false">受診者数!E9/対象者数!E9*100</f>
        <v>11.4942528735632</v>
      </c>
      <c r="F9" s="1115" t="n">
        <f aca="false">受診者数!F9/対象者数!F9*100</f>
        <v>12.6436781609195</v>
      </c>
      <c r="G9" s="1115" t="n">
        <f aca="false">受診者数!G9/対象者数!G9*100</f>
        <v>19.1176470588235</v>
      </c>
      <c r="H9" s="1115" t="n">
        <f aca="false">受診者数!H9/対象者数!H9*100</f>
        <v>14.804469273743</v>
      </c>
      <c r="I9" s="1115" t="s">
        <v>254</v>
      </c>
      <c r="J9" s="1115"/>
      <c r="K9" s="1176" t="n">
        <f aca="false">受診者数!K9/対象者数!K9*100</f>
        <v>9.09090909090909</v>
      </c>
      <c r="L9" s="1176" t="n">
        <f aca="false">受診者数!L9/対象者数!L9*100</f>
        <v>9.30232558139535</v>
      </c>
      <c r="M9" s="1176" t="n">
        <f aca="false">受診者数!M9/対象者数!M9*100</f>
        <v>17.3913043478261</v>
      </c>
      <c r="N9" s="1176" t="n">
        <f aca="false">受診者数!N9/対象者数!N9*100</f>
        <v>14.0350877192982</v>
      </c>
      <c r="O9" s="1115" t="n">
        <f aca="false">受診者数!O9/対象者数!O9*100</f>
        <v>13.0952380952381</v>
      </c>
      <c r="P9" s="1176" t="s">
        <v>254</v>
      </c>
      <c r="Q9" s="1176"/>
      <c r="R9" s="1176" t="n">
        <f aca="false">受診者数!R9/対象者数!R9*100</f>
        <v>15.3846153846154</v>
      </c>
      <c r="S9" s="1176" t="n">
        <f aca="false">受診者数!S9/対象者数!S9*100</f>
        <v>13.6363636363636</v>
      </c>
      <c r="T9" s="1176" t="n">
        <f aca="false">受診者数!T9/対象者数!T9*100</f>
        <v>7.31707317073171</v>
      </c>
      <c r="U9" s="1176" t="n">
        <f aca="false">受診者数!U9/対象者数!U9*100</f>
        <v>22.7848101265823</v>
      </c>
      <c r="V9" s="1115" t="n">
        <f aca="false">受診者数!V9/対象者数!V9*100</f>
        <v>16.3157894736842</v>
      </c>
      <c r="W9" s="1176" t="s">
        <v>254</v>
      </c>
    </row>
    <row r="10" s="1172" customFormat="true" ht="12" hidden="false" customHeight="true" outlineLevel="0" collapsed="false">
      <c r="A10" s="1173"/>
      <c r="B10" s="1174" t="n">
        <v>7</v>
      </c>
      <c r="C10" s="1175" t="s">
        <v>157</v>
      </c>
      <c r="D10" s="1115" t="n">
        <f aca="false">受診者数!D10/対象者数!D10*100</f>
        <v>5.42986425339367</v>
      </c>
      <c r="E10" s="1115" t="n">
        <f aca="false">受診者数!E10/対象者数!E10*100</f>
        <v>5.37190082644628</v>
      </c>
      <c r="F10" s="1115" t="n">
        <f aca="false">受診者数!F10/対象者数!F10*100</f>
        <v>6.17021276595745</v>
      </c>
      <c r="G10" s="1115" t="n">
        <f aca="false">受診者数!G10/対象者数!G10*100</f>
        <v>6.24</v>
      </c>
      <c r="H10" s="1115" t="n">
        <f aca="false">受診者数!H10/対象者数!H10*100</f>
        <v>5.88888888888889</v>
      </c>
      <c r="I10" s="1115" t="s">
        <v>254</v>
      </c>
      <c r="J10" s="1115"/>
      <c r="K10" s="1176" t="n">
        <f aca="false">受診者数!K10/対象者数!K10*100</f>
        <v>1.69491525423729</v>
      </c>
      <c r="L10" s="1176" t="n">
        <f aca="false">受診者数!L10/対象者数!L10*100</f>
        <v>3.89105058365759</v>
      </c>
      <c r="M10" s="1176" t="n">
        <f aca="false">受診者数!M10/対象者数!M10*100</f>
        <v>4.47154471544716</v>
      </c>
      <c r="N10" s="1176" t="n">
        <f aca="false">受診者数!N10/対象者数!N10*100</f>
        <v>5.82191780821918</v>
      </c>
      <c r="O10" s="1115" t="n">
        <f aca="false">受診者数!O10/対象者数!O10*100</f>
        <v>4.38116100766703</v>
      </c>
      <c r="P10" s="1115" t="s">
        <v>254</v>
      </c>
      <c r="Q10" s="1176"/>
      <c r="R10" s="1176" t="n">
        <f aca="false">受診者数!R10/対象者数!R10*100</f>
        <v>9.70873786407767</v>
      </c>
      <c r="S10" s="1176" t="n">
        <f aca="false">受診者数!S10/対象者数!S10*100</f>
        <v>7.04845814977974</v>
      </c>
      <c r="T10" s="1176" t="n">
        <f aca="false">受診者数!T10/対象者数!T10*100</f>
        <v>8.03571428571429</v>
      </c>
      <c r="U10" s="1176" t="n">
        <f aca="false">受診者数!U10/対象者数!U10*100</f>
        <v>6.60660660660661</v>
      </c>
      <c r="V10" s="1115" t="n">
        <f aca="false">受診者数!V10/対象者数!V10*100</f>
        <v>7.44081172491545</v>
      </c>
      <c r="W10" s="1115" t="s">
        <v>254</v>
      </c>
    </row>
    <row r="11" s="1172" customFormat="true" ht="12" hidden="false" customHeight="true" outlineLevel="0" collapsed="false">
      <c r="A11" s="1173"/>
      <c r="B11" s="1174" t="n">
        <v>8</v>
      </c>
      <c r="C11" s="1175" t="s">
        <v>160</v>
      </c>
      <c r="D11" s="1115" t="n">
        <f aca="false">受診者数!D11/対象者数!D11*100</f>
        <v>3.42741935483871</v>
      </c>
      <c r="E11" s="1115" t="n">
        <f aca="false">受診者数!E11/対象者数!E11*100</f>
        <v>5.05450941526264</v>
      </c>
      <c r="F11" s="1115" t="n">
        <f aca="false">受診者数!F11/対象者数!F11*100</f>
        <v>6.8649885583524</v>
      </c>
      <c r="G11" s="1115" t="n">
        <f aca="false">受診者数!G11/対象者数!G11*100</f>
        <v>13.7021276595745</v>
      </c>
      <c r="H11" s="1115" t="n">
        <f aca="false">受診者数!H11/対象者数!H11*100</f>
        <v>8.13168261114238</v>
      </c>
      <c r="I11" s="1115" t="n">
        <f aca="false">受診者数!I11/対象者数!I11*100</f>
        <v>6.48869113830182</v>
      </c>
      <c r="J11" s="1115"/>
      <c r="K11" s="1176" t="n">
        <f aca="false">受診者数!K11/対象者数!K11*100</f>
        <v>3.30578512396694</v>
      </c>
      <c r="L11" s="1176" t="n">
        <f aca="false">受診者数!L11/対象者数!L11*100</f>
        <v>3.60531309297913</v>
      </c>
      <c r="M11" s="1176" t="n">
        <f aca="false">受診者数!M11/対象者数!M11*100</f>
        <v>4.71698113207547</v>
      </c>
      <c r="N11" s="1176" t="n">
        <f aca="false">受診者数!N11/対象者数!N11*100</f>
        <v>12.2040072859745</v>
      </c>
      <c r="O11" s="1115" t="n">
        <f aca="false">受診者数!O11/対象者数!O11*100</f>
        <v>6.54420206659013</v>
      </c>
      <c r="P11" s="1176" t="n">
        <f aca="false">受診者数!P11/対象者数!P11*100</f>
        <v>5.0251256281407</v>
      </c>
      <c r="Q11" s="1176"/>
      <c r="R11" s="1176" t="n">
        <f aca="false">受診者数!R11/対象者数!R11*100</f>
        <v>3.54330708661417</v>
      </c>
      <c r="S11" s="1176" t="n">
        <f aca="false">受診者数!S11/対象者数!S11*100</f>
        <v>6.63900414937759</v>
      </c>
      <c r="T11" s="1176" t="n">
        <f aca="false">受診者数!T11/対象者数!T11*100</f>
        <v>8.88888888888889</v>
      </c>
      <c r="U11" s="1176" t="n">
        <f aca="false">受診者数!U11/対象者数!U11*100</f>
        <v>15.0159744408946</v>
      </c>
      <c r="V11" s="1115" t="n">
        <f aca="false">受診者数!V11/対象者数!V11*100</f>
        <v>9.65783664459161</v>
      </c>
      <c r="W11" s="1176" t="n">
        <f aca="false">受診者数!W11/対象者数!W11*100</f>
        <v>8.0521472392638</v>
      </c>
    </row>
    <row r="12" s="1172" customFormat="true" ht="12" hidden="false" customHeight="true" outlineLevel="0" collapsed="false">
      <c r="A12" s="1173"/>
      <c r="B12" s="1174" t="n">
        <v>9</v>
      </c>
      <c r="C12" s="1175" t="s">
        <v>166</v>
      </c>
      <c r="D12" s="1115" t="n">
        <f aca="false">受診者数!D12/対象者数!D12*100</f>
        <v>1.5832482124617</v>
      </c>
      <c r="E12" s="1115" t="n">
        <f aca="false">受診者数!E12/対象者数!E12*100</f>
        <v>0.220472440944882</v>
      </c>
      <c r="F12" s="1115" t="n">
        <f aca="false">受診者数!F12/対象者数!F12*100</f>
        <v>0.406669377795852</v>
      </c>
      <c r="G12" s="1115" t="n">
        <f aca="false">受診者数!G12/対象者数!G12*100</f>
        <v>0.328707085463842</v>
      </c>
      <c r="H12" s="1115" t="n">
        <f aca="false">受診者数!H12/対象者数!H12*100</f>
        <v>0.551790900290416</v>
      </c>
      <c r="I12" s="1115" t="n">
        <f aca="false">受診者数!I12/対象者数!I12*100</f>
        <v>0.549638633589315</v>
      </c>
      <c r="J12" s="1115"/>
      <c r="K12" s="1176" t="n">
        <f aca="false">受診者数!K12/対象者数!K12*100</f>
        <v>0.708502024291498</v>
      </c>
      <c r="L12" s="1176" t="n">
        <f aca="false">受診者数!L12/対象者数!L12*100</f>
        <v>0.24330900243309</v>
      </c>
      <c r="M12" s="1176" t="n">
        <f aca="false">受診者数!M12/対象者数!M12*100</f>
        <v>0.315457413249211</v>
      </c>
      <c r="N12" s="1176" t="n">
        <f aca="false">受診者数!N12/対象者数!N12*100</f>
        <v>0.373692077727952</v>
      </c>
      <c r="O12" s="1115" t="n">
        <f aca="false">受診者数!O12/対象者数!O12*100</f>
        <v>0.381825124093165</v>
      </c>
      <c r="P12" s="1176" t="n">
        <f aca="false">受診者数!P12/対象者数!P12*100</f>
        <v>0.266838424733162</v>
      </c>
      <c r="Q12" s="1176"/>
      <c r="R12" s="1176" t="n">
        <f aca="false">受診者数!R12/対象者数!R12*100</f>
        <v>2.47422680412371</v>
      </c>
      <c r="S12" s="1176" t="n">
        <f aca="false">受診者数!S12/対象者数!S12*100</f>
        <v>0.195950359242325</v>
      </c>
      <c r="T12" s="1176" t="n">
        <f aca="false">受診者数!T12/対象者数!T12*100</f>
        <v>0.503778337531486</v>
      </c>
      <c r="U12" s="1176" t="n">
        <f aca="false">受診者数!U12/対象者数!U12*100</f>
        <v>0.285714285714286</v>
      </c>
      <c r="V12" s="1115" t="n">
        <f aca="false">受診者数!V12/対象者数!V12*100</f>
        <v>0.72663000785546</v>
      </c>
      <c r="W12" s="1176" t="n">
        <f aca="false">受診者数!W12/対象者数!W12*100</f>
        <v>0.822825797112491</v>
      </c>
    </row>
    <row r="13" s="1172" customFormat="true" ht="12" hidden="false" customHeight="true" outlineLevel="0" collapsed="false">
      <c r="A13" s="1173"/>
      <c r="B13" s="1174" t="n">
        <v>10</v>
      </c>
      <c r="C13" s="1175" t="s">
        <v>172</v>
      </c>
      <c r="D13" s="1115" t="n">
        <f aca="false">受診者数!D13/対象者数!D13*100</f>
        <v>3.89817024661893</v>
      </c>
      <c r="E13" s="1115" t="n">
        <f aca="false">受診者数!E13/対象者数!E13*100</f>
        <v>4.24008810572687</v>
      </c>
      <c r="F13" s="1115" t="n">
        <f aca="false">受診者数!F13/対象者数!F13*100</f>
        <v>6.12397311426438</v>
      </c>
      <c r="G13" s="1115" t="n">
        <f aca="false">受診者数!G13/対象者数!G13*100</f>
        <v>8.86501007387508</v>
      </c>
      <c r="H13" s="1115" t="n">
        <f aca="false">受診者数!H13/対象者数!H13*100</f>
        <v>5.76173529910185</v>
      </c>
      <c r="I13" s="1115" t="n">
        <f aca="false">受診者数!I13/対象者数!I13*100</f>
        <v>5.04960428045926</v>
      </c>
      <c r="J13" s="1115"/>
      <c r="K13" s="1176" t="n">
        <f aca="false">受診者数!K13/対象者数!K13*100</f>
        <v>3.77073906485671</v>
      </c>
      <c r="L13" s="1176" t="n">
        <f aca="false">受診者数!L13/対象者数!L13*100</f>
        <v>2.21729490022173</v>
      </c>
      <c r="M13" s="1176" t="n">
        <f aca="false">受診者数!M13/対象者数!M13*100</f>
        <v>3.54505169867061</v>
      </c>
      <c r="N13" s="1176" t="n">
        <f aca="false">受診者数!N13/対象者数!N13*100</f>
        <v>6.39777468706537</v>
      </c>
      <c r="O13" s="1115" t="n">
        <f aca="false">受診者数!O13/対象者数!O13*100</f>
        <v>3.8838230327592</v>
      </c>
      <c r="P13" s="1176" t="n">
        <f aca="false">受診者数!P13/対象者数!P13*100</f>
        <v>3.12707917498337</v>
      </c>
      <c r="Q13" s="1176"/>
      <c r="R13" s="1176" t="n">
        <f aca="false">受診者数!R13/対象者数!R13*100</f>
        <v>4.04040404040404</v>
      </c>
      <c r="S13" s="1176" t="n">
        <f aca="false">受診者数!S13/対象者数!S13*100</f>
        <v>6.2363238512035</v>
      </c>
      <c r="T13" s="1176" t="n">
        <f aca="false">受診者数!T13/対象者数!T13*100</f>
        <v>8.76132930513595</v>
      </c>
      <c r="U13" s="1176" t="n">
        <f aca="false">受診者数!U13/対象者数!U13*100</f>
        <v>11.1688311688312</v>
      </c>
      <c r="V13" s="1115" t="n">
        <f aca="false">受診者数!V13/対象者数!V13*100</f>
        <v>7.6530612244898</v>
      </c>
      <c r="W13" s="1176" t="n">
        <f aca="false">受診者数!W13/対象者数!W13*100</f>
        <v>6.99238009861049</v>
      </c>
    </row>
    <row r="14" s="1172" customFormat="true" ht="12" hidden="false" customHeight="true" outlineLevel="0" collapsed="false">
      <c r="A14" s="1173"/>
      <c r="B14" s="1174" t="n">
        <v>11</v>
      </c>
      <c r="C14" s="1175" t="s">
        <v>175</v>
      </c>
      <c r="D14" s="1115" t="n">
        <f aca="false">受診者数!D14/対象者数!D14*100</f>
        <v>7.47384155455904</v>
      </c>
      <c r="E14" s="1115" t="n">
        <f aca="false">受診者数!E14/対象者数!E14*100</f>
        <v>7.48730964467005</v>
      </c>
      <c r="F14" s="1115" t="n">
        <f aca="false">受診者数!F14/対象者数!F14*100</f>
        <v>10.3618421052632</v>
      </c>
      <c r="G14" s="1115" t="n">
        <f aca="false">受診者数!G14/対象者数!G14*100</f>
        <v>17.6829268292683</v>
      </c>
      <c r="H14" s="1115" t="n">
        <f aca="false">受診者数!H14/対象者数!H14*100</f>
        <v>10.5843439911797</v>
      </c>
      <c r="I14" s="1115" t="n">
        <f aca="false">受診者数!I14/対象者数!I14*100</f>
        <v>8.09731990115948</v>
      </c>
      <c r="J14" s="1115"/>
      <c r="K14" s="1176" t="n">
        <f aca="false">受診者数!K14/対象者数!K14*100</f>
        <v>5.26315789473684</v>
      </c>
      <c r="L14" s="1176" t="n">
        <f aca="false">受診者数!L14/対象者数!L14*100</f>
        <v>3.73134328358209</v>
      </c>
      <c r="M14" s="1176" t="n">
        <f aca="false">受診者数!M14/対象者数!M14*100</f>
        <v>6.875</v>
      </c>
      <c r="N14" s="1176" t="n">
        <f aca="false">受診者数!N14/対象者数!N14*100</f>
        <v>15.7377049180328</v>
      </c>
      <c r="O14" s="1115" t="n">
        <f aca="false">受診者数!O14/対象者数!O14*100</f>
        <v>7.52373995617239</v>
      </c>
      <c r="P14" s="1176" t="n">
        <f aca="false">受診者数!P14/対象者数!P14*100</f>
        <v>5.25563103324991</v>
      </c>
      <c r="Q14" s="1176"/>
      <c r="R14" s="1176" t="n">
        <f aca="false">受診者数!R14/対象者数!R14*100</f>
        <v>9.78593272171254</v>
      </c>
      <c r="S14" s="1176" t="n">
        <f aca="false">受診者数!S14/対象者数!S14*100</f>
        <v>11.3989637305699</v>
      </c>
      <c r="T14" s="1176" t="n">
        <f aca="false">受診者数!T14/対象者数!T14*100</f>
        <v>14.2361111111111</v>
      </c>
      <c r="U14" s="1176" t="n">
        <f aca="false">受診者数!U14/対象者数!U14*100</f>
        <v>19.3732193732194</v>
      </c>
      <c r="V14" s="1115" t="n">
        <f aca="false">受診者数!V14/対象者数!V14*100</f>
        <v>13.6834319526627</v>
      </c>
      <c r="W14" s="1176" t="n">
        <f aca="false">受診者数!W14/対象者数!W14*100</f>
        <v>11.323051948052</v>
      </c>
    </row>
    <row r="15" s="1172" customFormat="true" ht="12" hidden="false" customHeight="true" outlineLevel="0" collapsed="false">
      <c r="A15" s="1173"/>
      <c r="B15" s="1174" t="n">
        <v>12</v>
      </c>
      <c r="C15" s="1175" t="s">
        <v>179</v>
      </c>
      <c r="D15" s="1115" t="n">
        <f aca="false">受診者数!D15/対象者数!D15*100</f>
        <v>3.16205533596838</v>
      </c>
      <c r="E15" s="1115" t="n">
        <f aca="false">受診者数!E15/対象者数!E15*100</f>
        <v>4.05063291139241</v>
      </c>
      <c r="F15" s="1115" t="n">
        <f aca="false">受診者数!F15/対象者数!F15*100</f>
        <v>5</v>
      </c>
      <c r="G15" s="1115" t="n">
        <f aca="false">受診者数!G15/対象者数!G15*100</f>
        <v>4.81481481481482</v>
      </c>
      <c r="H15" s="1115" t="n">
        <f aca="false">受診者数!H15/対象者数!H15*100</f>
        <v>4.40051020408163</v>
      </c>
      <c r="I15" s="1179" t="n">
        <f aca="false">受診者数!I15/対象者数!I15*100</f>
        <v>2.55078725437248</v>
      </c>
      <c r="J15" s="1115"/>
      <c r="K15" s="1176" t="n">
        <f aca="false">受診者数!K15/対象者数!K15*100</f>
        <v>1.51515151515152</v>
      </c>
      <c r="L15" s="1176" t="n">
        <f aca="false">受診者数!L15/対象者数!L15*100</f>
        <v>2.88461538461538</v>
      </c>
      <c r="M15" s="1176" t="n">
        <f aca="false">受診者数!M15/対象者数!M15*100</f>
        <v>5.05050505050505</v>
      </c>
      <c r="N15" s="1176" t="n">
        <f aca="false">受診者数!N15/対象者数!N15*100</f>
        <v>2.96296296296296</v>
      </c>
      <c r="O15" s="1115" t="n">
        <f aca="false">受診者数!O15/対象者数!O15*100</f>
        <v>3.21782178217822</v>
      </c>
      <c r="P15" s="1176" t="n">
        <f aca="false">受診者数!P15/対象者数!P15*100</f>
        <v>1.74565767652963</v>
      </c>
      <c r="Q15" s="1176"/>
      <c r="R15" s="1176" t="n">
        <f aca="false">受診者数!R15/対象者数!R15*100</f>
        <v>4.95867768595041</v>
      </c>
      <c r="S15" s="1176" t="n">
        <f aca="false">受診者数!S15/対象者数!S15*100</f>
        <v>5.3475935828877</v>
      </c>
      <c r="T15" s="1176" t="n">
        <f aca="false">受診者数!T15/対象者数!T15*100</f>
        <v>4.94505494505495</v>
      </c>
      <c r="U15" s="1176" t="n">
        <f aca="false">受診者数!U15/対象者数!U15*100</f>
        <v>6.66666666666667</v>
      </c>
      <c r="V15" s="1115" t="n">
        <f aca="false">受診者数!V15/対象者数!V15*100</f>
        <v>5.65789473684211</v>
      </c>
      <c r="W15" s="1176" t="n">
        <f aca="false">受診者数!W15/対象者数!W15*100</f>
        <v>3.28206754399873</v>
      </c>
    </row>
    <row r="16" s="1172" customFormat="true" ht="12" hidden="false" customHeight="true" outlineLevel="0" collapsed="false">
      <c r="A16" s="1173"/>
      <c r="B16" s="1174" t="n">
        <v>13</v>
      </c>
      <c r="C16" s="1175" t="s">
        <v>183</v>
      </c>
      <c r="D16" s="1115" t="n">
        <f aca="false">受診者数!D16/対象者数!D16*100</f>
        <v>0.984251968503937</v>
      </c>
      <c r="E16" s="1115" t="n">
        <f aca="false">受診者数!E16/対象者数!E16*100</f>
        <v>1.26582278481013</v>
      </c>
      <c r="F16" s="1115" t="n">
        <f aca="false">受診者数!F16/対象者数!F16*100</f>
        <v>3.65853658536585</v>
      </c>
      <c r="G16" s="1115" t="n">
        <f aca="false">受診者数!G16/対象者数!G16*100</f>
        <v>1.60295930949445</v>
      </c>
      <c r="H16" s="1115" t="n">
        <f aca="false">受診者数!H16/対象者数!H16*100</f>
        <v>1.84331797235023</v>
      </c>
      <c r="I16" s="1115" t="n">
        <f aca="false">受診者数!I16/対象者数!I16*100</f>
        <v>2.13784217307844</v>
      </c>
      <c r="J16" s="1115"/>
      <c r="K16" s="1176" t="n">
        <f aca="false">受診者数!K16/対象者数!K16*100</f>
        <v>0.384615384615385</v>
      </c>
      <c r="L16" s="1176" t="n">
        <f aca="false">受診者数!L16/対象者数!L16*100</f>
        <v>0.824175824175824</v>
      </c>
      <c r="M16" s="1176" t="n">
        <f aca="false">受診者数!M16/対象者数!M16*100</f>
        <v>2.0066889632107</v>
      </c>
      <c r="N16" s="1176" t="n">
        <f aca="false">受診者数!N16/対象者数!N16*100</f>
        <v>0.254452926208651</v>
      </c>
      <c r="O16" s="1115" t="n">
        <f aca="false">受診者数!O16/対象者数!O16*100</f>
        <v>0.835866261398176</v>
      </c>
      <c r="P16" s="1176" t="n">
        <f aca="false">受診者数!P16/対象者数!P16*100</f>
        <v>1.3831487298176</v>
      </c>
      <c r="Q16" s="1176"/>
      <c r="R16" s="1176" t="n">
        <f aca="false">受診者数!R16/対象者数!R16*100</f>
        <v>1.61290322580645</v>
      </c>
      <c r="S16" s="1176" t="n">
        <f aca="false">受診者数!S16/対象者数!S16*100</f>
        <v>1.72910662824208</v>
      </c>
      <c r="T16" s="1176" t="n">
        <f aca="false">受診者数!T16/対象者数!T16*100</f>
        <v>5.45454545454545</v>
      </c>
      <c r="U16" s="1176" t="n">
        <f aca="false">受診者数!U16/対象者数!U16*100</f>
        <v>2.87081339712919</v>
      </c>
      <c r="V16" s="1115" t="n">
        <f aca="false">受診者数!V16/対象者数!V16*100</f>
        <v>2.87267080745342</v>
      </c>
      <c r="W16" s="1176" t="n">
        <f aca="false">受診者数!W16/対象者数!W16*100</f>
        <v>2.82667739664018</v>
      </c>
    </row>
    <row r="17" s="1172" customFormat="true" ht="12" hidden="false" customHeight="true" outlineLevel="0" collapsed="false">
      <c r="A17" s="1173"/>
      <c r="B17" s="1174" t="n">
        <v>14</v>
      </c>
      <c r="C17" s="1175" t="s">
        <v>186</v>
      </c>
      <c r="D17" s="1115" t="n">
        <f aca="false">受診者数!D17/対象者数!D17*100</f>
        <v>3.99002493765586</v>
      </c>
      <c r="E17" s="1115" t="n">
        <f aca="false">受診者数!E17/対象者数!E17*100</f>
        <v>6.28183361629881</v>
      </c>
      <c r="F17" s="1115" t="n">
        <f aca="false">受診者数!F17/対象者数!F17*100</f>
        <v>7.65765765765766</v>
      </c>
      <c r="G17" s="1115" t="n">
        <f aca="false">受診者数!G17/対象者数!G17*100</f>
        <v>10</v>
      </c>
      <c r="H17" s="1115" t="n">
        <f aca="false">受診者数!H17/対象者数!H17*100</f>
        <v>7.12830957230143</v>
      </c>
      <c r="I17" s="1115" t="n">
        <f aca="false">受診者数!I17/対象者数!I17*100</f>
        <v>10.7506950880445</v>
      </c>
      <c r="J17" s="1115"/>
      <c r="K17" s="1176" t="n">
        <f aca="false">受診者数!K17/対象者数!K17*100</f>
        <v>3.24074074074074</v>
      </c>
      <c r="L17" s="1176" t="n">
        <f aca="false">受診者数!L17/対象者数!L17*100</f>
        <v>4.51388888888889</v>
      </c>
      <c r="M17" s="1176" t="n">
        <f aca="false">受診者数!M17/対象者数!M17*100</f>
        <v>4.97737556561086</v>
      </c>
      <c r="N17" s="1176" t="n">
        <f aca="false">受診者数!N17/対象者数!N17*100</f>
        <v>8.26446280991736</v>
      </c>
      <c r="O17" s="1115" t="n">
        <f aca="false">受診者数!O17/対象者数!O17*100</f>
        <v>5.27404343329886</v>
      </c>
      <c r="P17" s="1176" t="n">
        <f aca="false">受診者数!P17/対象者数!P17*100</f>
        <v>11.214953271028</v>
      </c>
      <c r="Q17" s="1176"/>
      <c r="R17" s="1176" t="n">
        <f aca="false">受診者数!R17/対象者数!R17*100</f>
        <v>4.86486486486487</v>
      </c>
      <c r="S17" s="1176" t="n">
        <f aca="false">受診者数!S17/対象者数!S17*100</f>
        <v>7.9734219269103</v>
      </c>
      <c r="T17" s="1176" t="n">
        <f aca="false">受診者数!T17/対象者数!T17*100</f>
        <v>10.3139013452915</v>
      </c>
      <c r="U17" s="1176" t="n">
        <f aca="false">受診者数!U17/対象者数!U17*100</f>
        <v>11.4583333333333</v>
      </c>
      <c r="V17" s="1115" t="n">
        <f aca="false">受診者数!V17/対象者数!V17*100</f>
        <v>8.92678034102307</v>
      </c>
      <c r="W17" s="1176" t="n">
        <f aca="false">受診者数!W17/対象者数!W17*100</f>
        <v>10.2941176470588</v>
      </c>
    </row>
    <row r="18" s="1172" customFormat="true" ht="12" hidden="false" customHeight="true" outlineLevel="0" collapsed="false">
      <c r="A18" s="1173"/>
      <c r="B18" s="1174" t="n">
        <v>15</v>
      </c>
      <c r="C18" s="1175" t="s">
        <v>189</v>
      </c>
      <c r="D18" s="1115" t="n">
        <f aca="false">受診者数!D18/対象者数!D18*100</f>
        <v>1.92307692307692</v>
      </c>
      <c r="E18" s="1115" t="n">
        <f aca="false">受診者数!E18/対象者数!E18*100</f>
        <v>1.27970749542962</v>
      </c>
      <c r="F18" s="1115" t="n">
        <f aca="false">受診者数!F18/対象者数!F18*100</f>
        <v>1.64835164835165</v>
      </c>
      <c r="G18" s="1115" t="n">
        <f aca="false">受診者数!G18/対象者数!G18*100</f>
        <v>3.43137254901961</v>
      </c>
      <c r="H18" s="1115" t="n">
        <f aca="false">受診者数!H18/対象者数!H18*100</f>
        <v>2.02020202020202</v>
      </c>
      <c r="I18" s="1115" t="n">
        <f aca="false">受診者数!I18/対象者数!I18*100</f>
        <v>3.01659125188537</v>
      </c>
      <c r="J18" s="1115"/>
      <c r="K18" s="1176" t="n">
        <f aca="false">受診者数!K18/対象者数!K18*100</f>
        <v>1.08695652173913</v>
      </c>
      <c r="L18" s="1176" t="n">
        <f aca="false">受診者数!L18/対象者数!L18*100</f>
        <v>1.11111111111111</v>
      </c>
      <c r="M18" s="1115" t="s">
        <v>254</v>
      </c>
      <c r="N18" s="1115" t="s">
        <v>254</v>
      </c>
      <c r="O18" s="1115" t="n">
        <f aca="false">受診者数!O18/対象者数!O18*100</f>
        <v>0.631313131313131</v>
      </c>
      <c r="P18" s="1176" t="n">
        <f aca="false">受診者数!P18/対象者数!P18*100</f>
        <v>2.28746610069567</v>
      </c>
      <c r="Q18" s="1176"/>
      <c r="R18" s="1176" t="n">
        <f aca="false">受診者数!R18/対象者数!R18*100</f>
        <v>2.77777777777778</v>
      </c>
      <c r="S18" s="1176" t="n">
        <f aca="false">受診者数!S18/対象者数!S18*100</f>
        <v>1.44404332129964</v>
      </c>
      <c r="T18" s="1176" t="n">
        <f aca="false">受診者数!T18/対象者数!T18*100</f>
        <v>3.07692307692308</v>
      </c>
      <c r="U18" s="1176" t="n">
        <f aca="false">受診者数!U18/対象者数!U18*100</f>
        <v>5.85774058577406</v>
      </c>
      <c r="V18" s="1115" t="n">
        <f aca="false">受診者数!V18/対象者数!V18*100</f>
        <v>3.25476992143659</v>
      </c>
      <c r="W18" s="1176" t="n">
        <f aca="false">受診者数!W18/対象者数!W18*100</f>
        <v>3.67303609341826</v>
      </c>
    </row>
    <row r="19" s="1172" customFormat="true" ht="12" hidden="false" customHeight="true" outlineLevel="0" collapsed="false">
      <c r="A19" s="1173"/>
      <c r="B19" s="1174" t="n">
        <v>16</v>
      </c>
      <c r="C19" s="1175" t="s">
        <v>194</v>
      </c>
      <c r="D19" s="1115" t="n">
        <f aca="false">受診者数!D19/対象者数!D19*100</f>
        <v>7.69230769230769</v>
      </c>
      <c r="E19" s="1115" t="n">
        <f aca="false">受診者数!E19/対象者数!E19*100</f>
        <v>5.67081604426003</v>
      </c>
      <c r="F19" s="1115" t="n">
        <f aca="false">受診者数!F19/対象者数!F19*100</f>
        <v>3.99159663865546</v>
      </c>
      <c r="G19" s="1115" t="n">
        <f aca="false">受診者数!G19/対象者数!G19*100</f>
        <v>4.92505353319058</v>
      </c>
      <c r="H19" s="1115" t="n">
        <f aca="false">受診者数!H19/対象者数!H19*100</f>
        <v>5.7426597582038</v>
      </c>
      <c r="I19" s="1115" t="n">
        <f aca="false">受診者数!I19/対象者数!I19*100</f>
        <v>4.46658097686375</v>
      </c>
      <c r="J19" s="1115"/>
      <c r="K19" s="1176" t="n">
        <f aca="false">受診者数!K19/対象者数!K19*100</f>
        <v>5.04731861198738</v>
      </c>
      <c r="L19" s="1176" t="n">
        <f aca="false">受診者数!L19/対象者数!L19*100</f>
        <v>3.33333333333333</v>
      </c>
      <c r="M19" s="1176" t="n">
        <f aca="false">受診者数!M19/対象者数!M19*100</f>
        <v>1.55038759689923</v>
      </c>
      <c r="N19" s="1176" t="n">
        <f aca="false">受診者数!N19/対象者数!N19*100</f>
        <v>4.71698113207547</v>
      </c>
      <c r="O19" s="1115" t="n">
        <f aca="false">受診者数!O19/対象者数!O19*100</f>
        <v>3.6617262423714</v>
      </c>
      <c r="P19" s="1176" t="n">
        <f aca="false">受診者数!P19/対象者数!P19*100</f>
        <v>3.30845771144279</v>
      </c>
      <c r="Q19" s="1176"/>
      <c r="R19" s="1176" t="n">
        <f aca="false">受診者数!R19/対象者数!R19*100</f>
        <v>10.2102102102102</v>
      </c>
      <c r="S19" s="1176" t="n">
        <f aca="false">受診者数!S19/対象者数!S19*100</f>
        <v>7.98898071625344</v>
      </c>
      <c r="T19" s="1176" t="n">
        <f aca="false">受診者数!T19/対象者数!T19*100</f>
        <v>6.88073394495413</v>
      </c>
      <c r="U19" s="1176" t="n">
        <f aca="false">受診者数!U19/対象者数!U19*100</f>
        <v>5.09803921568627</v>
      </c>
      <c r="V19" s="1115" t="n">
        <f aca="false">受診者数!V19/対象者数!V19*100</f>
        <v>7.78443113772455</v>
      </c>
      <c r="W19" s="1176" t="n">
        <f aca="false">受診者数!W19/対象者数!W19*100</f>
        <v>5.55468993455905</v>
      </c>
    </row>
    <row r="20" s="1172" customFormat="true" ht="12" hidden="false" customHeight="true" outlineLevel="0" collapsed="false">
      <c r="A20" s="1173"/>
      <c r="B20" s="1174" t="n">
        <v>17</v>
      </c>
      <c r="C20" s="1175" t="s">
        <v>198</v>
      </c>
      <c r="D20" s="1115" t="n">
        <f aca="false">受診者数!D20/対象者数!D20*100</f>
        <v>3.16901408450704</v>
      </c>
      <c r="E20" s="1115" t="n">
        <f aca="false">受診者数!E20/対象者数!E20*100</f>
        <v>3.37159253945481</v>
      </c>
      <c r="F20" s="1115" t="n">
        <f aca="false">受診者数!F20/対象者数!F20*100</f>
        <v>3.37301587301587</v>
      </c>
      <c r="G20" s="1115" t="n">
        <f aca="false">受診者数!G20/対象者数!G20*100</f>
        <v>6.11111111111111</v>
      </c>
      <c r="H20" s="1115" t="n">
        <f aca="false">受診者数!H20/対象者数!H20*100</f>
        <v>3.96275443915115</v>
      </c>
      <c r="I20" s="1115" t="n">
        <f aca="false">受診者数!I20/対象者数!I20*100</f>
        <v>2.74708868318901</v>
      </c>
      <c r="J20" s="1115"/>
      <c r="K20" s="1176" t="n">
        <f aca="false">受診者数!K20/対象者数!K20*100</f>
        <v>1.94174757281553</v>
      </c>
      <c r="L20" s="1176" t="n">
        <f aca="false">受診者数!L20/対象者数!L20*100</f>
        <v>1.9774011299435</v>
      </c>
      <c r="M20" s="1176" t="n">
        <f aca="false">受診者数!M20/対象者数!M20*100</f>
        <v>3.04259634888438</v>
      </c>
      <c r="N20" s="1176" t="n">
        <f aca="false">受診者数!N20/対象者数!N20*100</f>
        <v>5.79150579150579</v>
      </c>
      <c r="O20" s="1115" t="n">
        <f aca="false">受診者数!O20/対象者数!O20*100</f>
        <v>3.03808301240907</v>
      </c>
      <c r="P20" s="1176" t="n">
        <f aca="false">受診者数!P20/対象者数!P20*100</f>
        <v>1.7260579064588</v>
      </c>
      <c r="Q20" s="1176"/>
      <c r="R20" s="1176" t="n">
        <f aca="false">受診者数!R20/対象者数!R20*100</f>
        <v>4.63320463320463</v>
      </c>
      <c r="S20" s="1176" t="n">
        <f aca="false">受診者数!S20/対象者数!S20*100</f>
        <v>4.81049562682216</v>
      </c>
      <c r="T20" s="1176" t="n">
        <f aca="false">受診者数!T20/対象者数!T20*100</f>
        <v>3.68932038834951</v>
      </c>
      <c r="U20" s="1176" t="n">
        <f aca="false">受診者数!U20/対象者数!U20*100</f>
        <v>6.40569395017794</v>
      </c>
      <c r="V20" s="1115" t="n">
        <f aca="false">受診者数!V20/対象者数!V20*100</f>
        <v>4.91012713722052</v>
      </c>
      <c r="W20" s="1176" t="n">
        <f aca="false">受診者数!W20/対象者数!W20*100</f>
        <v>3.92788151963941</v>
      </c>
    </row>
    <row r="21" s="1172" customFormat="true" ht="12" hidden="false" customHeight="true" outlineLevel="0" collapsed="false">
      <c r="A21" s="1173"/>
      <c r="B21" s="1174" t="n">
        <v>18</v>
      </c>
      <c r="C21" s="1175" t="s">
        <v>201</v>
      </c>
      <c r="D21" s="1115" t="n">
        <f aca="false">受診者数!D21/対象者数!D21*100</f>
        <v>3.24074074074074</v>
      </c>
      <c r="E21" s="1115" t="n">
        <f aca="false">受診者数!E21/対象者数!E21*100</f>
        <v>3.30578512396694</v>
      </c>
      <c r="F21" s="1115" t="n">
        <f aca="false">受診者数!F21/対象者数!F21*100</f>
        <v>7.4468085106383</v>
      </c>
      <c r="G21" s="1115" t="n">
        <f aca="false">受診者数!G21/対象者数!G21*100</f>
        <v>9.12162162162162</v>
      </c>
      <c r="H21" s="1115" t="n">
        <f aca="false">受診者数!H21/対象者数!H21*100</f>
        <v>5.9447983014862</v>
      </c>
      <c r="I21" s="1115" t="n">
        <f aca="false">受診者数!I21/対象者数!I21*100</f>
        <v>4.86787204450626</v>
      </c>
      <c r="J21" s="1115"/>
      <c r="K21" s="1176" t="n">
        <f aca="false">受診者数!K21/対象者数!K21*100</f>
        <v>0.806451612903226</v>
      </c>
      <c r="L21" s="1115" t="s">
        <v>254</v>
      </c>
      <c r="M21" s="1176" t="n">
        <f aca="false">受診者数!M21/対象者数!M21*100</f>
        <v>7.07070707070707</v>
      </c>
      <c r="N21" s="1176" t="n">
        <f aca="false">受診者数!N21/対象者数!N21*100</f>
        <v>6.41025641025641</v>
      </c>
      <c r="O21" s="1115" t="n">
        <f aca="false">受診者数!O21/対象者数!O21*100</f>
        <v>3.57852882703777</v>
      </c>
      <c r="P21" s="1176" t="n">
        <f aca="false">受診者数!P21/対象者数!P21*100</f>
        <v>4.38356164383562</v>
      </c>
      <c r="Q21" s="1176"/>
      <c r="R21" s="1176" t="n">
        <f aca="false">受診者数!R21/対象者数!R21*100</f>
        <v>6.52173913043478</v>
      </c>
      <c r="S21" s="1176" t="n">
        <f aca="false">受診者数!S21/対象者数!S21*100</f>
        <v>6.77966101694915</v>
      </c>
      <c r="T21" s="1176" t="n">
        <f aca="false">受診者数!T21/対象者数!T21*100</f>
        <v>7.86516853932584</v>
      </c>
      <c r="U21" s="1176" t="n">
        <f aca="false">受診者数!U21/対象者数!U21*100</f>
        <v>12.1428571428571</v>
      </c>
      <c r="V21" s="1115" t="n">
        <f aca="false">受診者数!V21/対象者数!V21*100</f>
        <v>8.65603644646925</v>
      </c>
      <c r="W21" s="1176" t="n">
        <f aca="false">受診者数!W21/対象者数!W21*100</f>
        <v>5.36723163841808</v>
      </c>
    </row>
    <row r="22" s="1172" customFormat="true" ht="12" hidden="false" customHeight="true" outlineLevel="0" collapsed="false">
      <c r="A22" s="1173"/>
      <c r="B22" s="1174" t="n">
        <v>19</v>
      </c>
      <c r="C22" s="1175" t="s">
        <v>204</v>
      </c>
      <c r="D22" s="1115" t="n">
        <f aca="false">受診者数!D22/対象者数!D22*100</f>
        <v>0.319693094629156</v>
      </c>
      <c r="E22" s="1115" t="n">
        <f aca="false">受診者数!E22/対象者数!E22*100</f>
        <v>1.07737512242899</v>
      </c>
      <c r="F22" s="1115" t="n">
        <f aca="false">受診者数!F22/対象者数!F22*100</f>
        <v>2.28426395939086</v>
      </c>
      <c r="G22" s="1115" t="n">
        <f aca="false">受診者数!G22/対象者数!G22*100</f>
        <v>0.262329485834208</v>
      </c>
      <c r="H22" s="1115" t="n">
        <f aca="false">受診者数!H22/対象者数!H22*100</f>
        <v>0.959367945823928</v>
      </c>
      <c r="I22" s="1115" t="n">
        <f aca="false">受診者数!I22/対象者数!I22*100</f>
        <v>1.93344732342496</v>
      </c>
      <c r="J22" s="1115"/>
      <c r="K22" s="1176" t="n">
        <f aca="false">受診者数!K22/対象者数!K22*100</f>
        <v>0.120336943441637</v>
      </c>
      <c r="L22" s="1115" t="s">
        <v>254</v>
      </c>
      <c r="M22" s="1176" t="n">
        <f aca="false">受診者数!M22/対象者数!M22*100</f>
        <v>0.121359223300971</v>
      </c>
      <c r="N22" s="1176" t="n">
        <f aca="false">受診者数!N22/対象者数!N22*100</f>
        <v>0.110253583241455</v>
      </c>
      <c r="O22" s="1115" t="n">
        <f aca="false">受診者数!O22/対象者数!O22*100</f>
        <v>0.0830334901743703</v>
      </c>
      <c r="P22" s="1176" t="n">
        <f aca="false">受診者数!P22/対象者数!P22*100</f>
        <v>1.04296001986591</v>
      </c>
      <c r="Q22" s="1176"/>
      <c r="R22" s="1176" t="n">
        <f aca="false">受診者数!R22/対象者数!R22*100</f>
        <v>0.545702592087312</v>
      </c>
      <c r="S22" s="1176" t="n">
        <f aca="false">受診者数!S22/対象者数!S22*100</f>
        <v>2.21997981836529</v>
      </c>
      <c r="T22" s="1176" t="n">
        <f aca="false">受診者数!T22/対象者数!T22*100</f>
        <v>4.65425531914894</v>
      </c>
      <c r="U22" s="1176" t="n">
        <f aca="false">受診者数!U22/対象者数!U22*100</f>
        <v>0.4004004004004</v>
      </c>
      <c r="V22" s="1115" t="n">
        <f aca="false">受診者数!V22/対象者数!V22*100</f>
        <v>1.8705035971223</v>
      </c>
      <c r="W22" s="1176" t="n">
        <f aca="false">受診者数!W22/対象者数!W22*100</f>
        <v>2.93624161073826</v>
      </c>
    </row>
    <row r="23" s="1172" customFormat="true" ht="12" hidden="false" customHeight="true" outlineLevel="0" collapsed="false">
      <c r="A23" s="1173"/>
      <c r="B23" s="1174" t="n">
        <v>20</v>
      </c>
      <c r="C23" s="1175" t="s">
        <v>207</v>
      </c>
      <c r="D23" s="1115" t="n">
        <f aca="false">受診者数!D23/対象者数!D23*100</f>
        <v>1.37504297009282</v>
      </c>
      <c r="E23" s="1115" t="n">
        <f aca="false">受診者数!E23/対象者数!E23*100</f>
        <v>1.85320653499147</v>
      </c>
      <c r="F23" s="1115" t="n">
        <f aca="false">受診者数!F23/対象者数!F23*100</f>
        <v>0.84985835694051</v>
      </c>
      <c r="G23" s="1115" t="n">
        <f aca="false">受診者数!G23/対象者数!G23*100</f>
        <v>0.950920245398773</v>
      </c>
      <c r="H23" s="1115" t="n">
        <f aca="false">受診者数!H23/対象者数!H23*100</f>
        <v>1.29396891499963</v>
      </c>
      <c r="I23" s="1115" t="n">
        <f aca="false">受診者数!I23/対象者数!I23*100</f>
        <v>0.0215796288303841</v>
      </c>
      <c r="J23" s="1115"/>
      <c r="K23" s="1176" t="n">
        <f aca="false">受診者数!K23/対象者数!K23*100</f>
        <v>1.08349267049076</v>
      </c>
      <c r="L23" s="1176" t="n">
        <f aca="false">受診者数!L23/対象者数!L23*100</f>
        <v>1.24700239808153</v>
      </c>
      <c r="M23" s="1176" t="n">
        <f aca="false">受診者数!M23/対象者数!M23*100</f>
        <v>0.43613707165109</v>
      </c>
      <c r="N23" s="1176" t="n">
        <f aca="false">受診者数!N23/対象者数!N23*100</f>
        <v>1.11524163568773</v>
      </c>
      <c r="O23" s="1115" t="n">
        <f aca="false">受診者数!O23/対象者数!O23*100</f>
        <v>0.98937872835734</v>
      </c>
      <c r="P23" s="1177" t="n">
        <f aca="false">受診者数!P23/対象者数!P23*100</f>
        <v>0.0198582746294864</v>
      </c>
      <c r="Q23" s="1176"/>
      <c r="R23" s="1176" t="n">
        <f aca="false">受診者数!R23/対象者数!R23*100</f>
        <v>1.71641791044776</v>
      </c>
      <c r="S23" s="1176" t="n">
        <f aca="false">受診者数!S23/対象者数!S23*100</f>
        <v>2.48015873015873</v>
      </c>
      <c r="T23" s="1176" t="n">
        <f aca="false">受診者数!T23/対象者数!T23*100</f>
        <v>1.27226463104326</v>
      </c>
      <c r="U23" s="1176" t="n">
        <f aca="false">受診者数!U23/対象者数!U23*100</f>
        <v>0.789793438639125</v>
      </c>
      <c r="V23" s="1115" t="n">
        <f aca="false">受診者数!V23/対象者数!V23*100</f>
        <v>1.61241253422574</v>
      </c>
      <c r="W23" s="1176" t="n">
        <f aca="false">受診者数!W23/対象者数!W23*100</f>
        <v>0.023244062657908</v>
      </c>
    </row>
    <row r="24" s="1172" customFormat="true" ht="12" hidden="false" customHeight="true" outlineLevel="0" collapsed="false">
      <c r="A24" s="1173"/>
      <c r="B24" s="1174" t="n">
        <v>21</v>
      </c>
      <c r="C24" s="1175" t="s">
        <v>212</v>
      </c>
      <c r="D24" s="1115" t="n">
        <f aca="false">受診者数!D24/対象者数!D24*100</f>
        <v>6.94063926940639</v>
      </c>
      <c r="E24" s="1115" t="n">
        <f aca="false">受診者数!E24/対象者数!E24*100</f>
        <v>6.7953667953668</v>
      </c>
      <c r="F24" s="1115" t="n">
        <f aca="false">受診者数!F24/対象者数!F24*100</f>
        <v>8.06122448979592</v>
      </c>
      <c r="G24" s="1115" t="n">
        <f aca="false">受診者数!G24/対象者数!G24*100</f>
        <v>9.44309927360775</v>
      </c>
      <c r="H24" s="1115" t="n">
        <f aca="false">受診者数!H24/対象者数!H24*100</f>
        <v>7.81080494684313</v>
      </c>
      <c r="I24" s="1115" t="s">
        <v>254</v>
      </c>
      <c r="J24" s="1115"/>
      <c r="K24" s="1176" t="n">
        <f aca="false">受診者数!K24/対象者数!K24*100</f>
        <v>5.04201680672269</v>
      </c>
      <c r="L24" s="1176" t="n">
        <f aca="false">受診者数!L24/対象者数!L24*100</f>
        <v>4.24328147100424</v>
      </c>
      <c r="M24" s="1176" t="n">
        <f aca="false">受診者数!M24/対象者数!M24*100</f>
        <v>3.9622641509434</v>
      </c>
      <c r="N24" s="1176" t="n">
        <f aca="false">受診者数!N24/対象者数!N24*100</f>
        <v>7.95262267343486</v>
      </c>
      <c r="O24" s="1115" t="n">
        <f aca="false">受診者数!O24/対象者数!O24*100</f>
        <v>5.28270738753611</v>
      </c>
      <c r="P24" s="1176" t="s">
        <v>254</v>
      </c>
      <c r="Q24" s="1176"/>
      <c r="R24" s="1176" t="n">
        <f aca="false">受診者数!R24/対象者数!R24*100</f>
        <v>9.2</v>
      </c>
      <c r="S24" s="1176" t="n">
        <f aca="false">受診者数!S24/対象者数!S24*100</f>
        <v>9.86394557823129</v>
      </c>
      <c r="T24" s="1176" t="n">
        <f aca="false">受診者数!T24/対象者数!T24*100</f>
        <v>12.8888888888889</v>
      </c>
      <c r="U24" s="1176" t="n">
        <f aca="false">受診者数!U24/対象者数!U24*100</f>
        <v>10.8024691358025</v>
      </c>
      <c r="V24" s="1115" t="n">
        <f aca="false">受診者数!V24/対象者数!V24*100</f>
        <v>10.6129917657823</v>
      </c>
      <c r="W24" s="1176" t="s">
        <v>254</v>
      </c>
    </row>
    <row r="25" s="1172" customFormat="true" ht="12" hidden="false" customHeight="true" outlineLevel="0" collapsed="false">
      <c r="A25" s="1173"/>
      <c r="B25" s="1174" t="n">
        <v>22</v>
      </c>
      <c r="C25" s="1175" t="s">
        <v>215</v>
      </c>
      <c r="D25" s="1115" t="n">
        <f aca="false">受診者数!D25/対象者数!D25*100</f>
        <v>9.00900900900901</v>
      </c>
      <c r="E25" s="1115" t="n">
        <f aca="false">受診者数!E25/対象者数!E25*100</f>
        <v>8.09458844929513</v>
      </c>
      <c r="F25" s="1115" t="n">
        <f aca="false">受診者数!F25/対象者数!F25*100</f>
        <v>11.231884057971</v>
      </c>
      <c r="G25" s="1115" t="n">
        <f aca="false">受診者数!G25/対象者数!G25*100</f>
        <v>13.9097744360902</v>
      </c>
      <c r="H25" s="1115" t="n">
        <f aca="false">受診者数!H25/対象者数!H25*100</f>
        <v>10.5167597765363</v>
      </c>
      <c r="I25" s="1115" t="n">
        <f aca="false">受診者数!I25/対象者数!I25*100</f>
        <v>9.48975881711308</v>
      </c>
      <c r="J25" s="1115"/>
      <c r="K25" s="1176" t="n">
        <f aca="false">受診者数!K25/対象者数!K25*100</f>
        <v>6.12244897959184</v>
      </c>
      <c r="L25" s="1176" t="n">
        <f aca="false">受診者数!L25/対象者数!L25*100</f>
        <v>4.80769230769231</v>
      </c>
      <c r="M25" s="1176" t="n">
        <f aca="false">受診者数!M25/対象者数!M25*100</f>
        <v>7.48218527315914</v>
      </c>
      <c r="N25" s="1176" t="n">
        <f aca="false">受診者数!N25/対象者数!N25*100</f>
        <v>10.1830663615561</v>
      </c>
      <c r="O25" s="1115" t="n">
        <f aca="false">受診者数!O25/対象者数!O25*100</f>
        <v>7.00973574408901</v>
      </c>
      <c r="P25" s="1176" t="n">
        <f aca="false">受診者数!P25/対象者数!P25*100</f>
        <v>6.34398496240602</v>
      </c>
      <c r="Q25" s="1176"/>
      <c r="R25" s="1176" t="n">
        <f aca="false">受診者数!R25/対象者数!R25*100</f>
        <v>12.0056497175141</v>
      </c>
      <c r="S25" s="1176" t="n">
        <f aca="false">受診者数!S25/対象者数!S25*100</f>
        <v>11.6587677725118</v>
      </c>
      <c r="T25" s="1176" t="n">
        <f aca="false">受診者数!T25/対象者数!T25*100</f>
        <v>15.1105651105651</v>
      </c>
      <c r="U25" s="1176" t="n">
        <f aca="false">受診者数!U25/対象者数!U25*100</f>
        <v>17.2064777327935</v>
      </c>
      <c r="V25" s="1115" t="n">
        <f aca="false">受診者数!V25/対象者数!V25*100</f>
        <v>14.0532959326788</v>
      </c>
      <c r="W25" s="1176" t="n">
        <f aca="false">受診者数!W25/対象者数!W25*100</f>
        <v>12.8410513141427</v>
      </c>
    </row>
    <row r="26" s="1172" customFormat="true" ht="12" hidden="false" customHeight="true" outlineLevel="0" collapsed="false">
      <c r="A26" s="1173"/>
      <c r="B26" s="1174" t="n">
        <v>23</v>
      </c>
      <c r="C26" s="1175" t="s">
        <v>217</v>
      </c>
      <c r="D26" s="1115" t="n">
        <f aca="false">受診者数!D26/対象者数!D26*100</f>
        <v>11.742006615215</v>
      </c>
      <c r="E26" s="1115" t="n">
        <f aca="false">受診者数!E26/対象者数!E26*100</f>
        <v>10.004368719965</v>
      </c>
      <c r="F26" s="1115" t="n">
        <f aca="false">受診者数!F26/対象者数!F26*100</f>
        <v>14.6635997699828</v>
      </c>
      <c r="G26" s="1115" t="n">
        <f aca="false">受診者数!G26/対象者数!G26*100</f>
        <v>17.6982591876209</v>
      </c>
      <c r="H26" s="1115" t="n">
        <f aca="false">受診者数!H26/対象者数!H26*100</f>
        <v>13.4386852085967</v>
      </c>
      <c r="I26" s="1115" t="n">
        <f aca="false">受診者数!I26/対象者数!I26*100</f>
        <v>9.80869565217391</v>
      </c>
      <c r="J26" s="1115"/>
      <c r="K26" s="1176" t="n">
        <f aca="false">受診者数!K26/対象者数!K26*100</f>
        <v>7.27069351230425</v>
      </c>
      <c r="L26" s="1176" t="n">
        <f aca="false">受診者数!L26/対象者数!L26*100</f>
        <v>7.64655904842821</v>
      </c>
      <c r="M26" s="1176" t="n">
        <f aca="false">受診者数!M26/対象者数!M26*100</f>
        <v>12.4401913875598</v>
      </c>
      <c r="N26" s="1176" t="n">
        <f aca="false">受診者数!N26/対象者数!N26*100</f>
        <v>15.2577319587629</v>
      </c>
      <c r="O26" s="1115" t="n">
        <f aca="false">受診者数!O26/対象者数!O26*100</f>
        <v>10.4978075831829</v>
      </c>
      <c r="P26" s="1176" t="n">
        <f aca="false">受診者数!P26/対象者数!P26*100</f>
        <v>6.7041067041067</v>
      </c>
      <c r="Q26" s="1176"/>
      <c r="R26" s="1176" t="n">
        <f aca="false">受診者数!R26/対象者数!R26*100</f>
        <v>16.0869565217391</v>
      </c>
      <c r="S26" s="1176" t="n">
        <f aca="false">受診者数!S26/対象者数!S26*100</f>
        <v>12.5</v>
      </c>
      <c r="T26" s="1176" t="n">
        <f aca="false">受診者数!T26/対象者数!T26*100</f>
        <v>16.7220376522702</v>
      </c>
      <c r="U26" s="1176" t="n">
        <f aca="false">受診者数!U26/対象者数!U26*100</f>
        <v>19.8542805100182</v>
      </c>
      <c r="V26" s="1115" t="n">
        <f aca="false">受診者数!V26/対象者数!V26*100</f>
        <v>16.2658070914952</v>
      </c>
      <c r="W26" s="1176" t="n">
        <f aca="false">受診者数!W26/対象者数!W26*100</f>
        <v>12.857635298173</v>
      </c>
    </row>
    <row r="27" s="1172" customFormat="true" ht="12" hidden="false" customHeight="true" outlineLevel="0" collapsed="false">
      <c r="A27" s="1173"/>
      <c r="B27" s="1174" t="n">
        <v>24</v>
      </c>
      <c r="C27" s="1175" t="s">
        <v>220</v>
      </c>
      <c r="D27" s="1115" t="n">
        <f aca="false">受診者数!D27/対象者数!D27*100</f>
        <v>3.76984126984127</v>
      </c>
      <c r="E27" s="1115" t="n">
        <f aca="false">受診者数!E27/対象者数!E27*100</f>
        <v>6.67701863354037</v>
      </c>
      <c r="F27" s="1115" t="n">
        <f aca="false">受診者数!F27/対象者数!F27*100</f>
        <v>10.6830122591944</v>
      </c>
      <c r="G27" s="1115" t="n">
        <f aca="false">受診者数!G27/対象者数!G27*100</f>
        <v>10.4734576757532</v>
      </c>
      <c r="H27" s="1115" t="n">
        <f aca="false">受診者数!H27/対象者数!H27*100</f>
        <v>8.11258278145695</v>
      </c>
      <c r="I27" s="1115" t="s">
        <v>254</v>
      </c>
      <c r="J27" s="1115"/>
      <c r="K27" s="1176" t="n">
        <f aca="false">受診者数!K27/対象者数!K27*100</f>
        <v>1.8796992481203</v>
      </c>
      <c r="L27" s="1176" t="n">
        <f aca="false">受診者数!L27/対象者数!L27*100</f>
        <v>5.50724637681159</v>
      </c>
      <c r="M27" s="1176" t="n">
        <f aca="false">受診者数!M27/対象者数!M27*100</f>
        <v>7.31707317073171</v>
      </c>
      <c r="N27" s="1176" t="n">
        <f aca="false">受診者数!N27/対象者数!N27*100</f>
        <v>7.75401069518717</v>
      </c>
      <c r="O27" s="1115" t="n">
        <f aca="false">受診者数!O27/対象者数!O27*100</f>
        <v>5.81761006289308</v>
      </c>
      <c r="P27" s="1176" t="s">
        <v>254</v>
      </c>
      <c r="Q27" s="1176"/>
      <c r="R27" s="1176" t="n">
        <f aca="false">受診者数!R27/対象者数!R27*100</f>
        <v>5.88235294117647</v>
      </c>
      <c r="S27" s="1176" t="n">
        <f aca="false">受診者数!S27/対象者数!S27*100</f>
        <v>8.02675585284281</v>
      </c>
      <c r="T27" s="1176" t="n">
        <f aca="false">受診者数!T27/対象者数!T27*100</f>
        <v>14.0845070422535</v>
      </c>
      <c r="U27" s="1176" t="n">
        <f aca="false">受診者数!U27/対象者数!U27*100</f>
        <v>13.6222910216718</v>
      </c>
      <c r="V27" s="1115" t="n">
        <f aca="false">受診者数!V27/対象者数!V27*100</f>
        <v>10.6643356643357</v>
      </c>
      <c r="W27" s="1176" t="s">
        <v>254</v>
      </c>
    </row>
    <row r="28" s="1172" customFormat="true" ht="12" hidden="false" customHeight="true" outlineLevel="0" collapsed="false">
      <c r="A28" s="1173"/>
      <c r="B28" s="1174" t="n">
        <v>25</v>
      </c>
      <c r="C28" s="1175" t="s">
        <v>224</v>
      </c>
      <c r="D28" s="1115" t="n">
        <f aca="false">受診者数!D28/対象者数!D28*100</f>
        <v>12.8065395095368</v>
      </c>
      <c r="E28" s="1115" t="n">
        <f aca="false">受診者数!E28/対象者数!E28*100</f>
        <v>10.2689486552567</v>
      </c>
      <c r="F28" s="1115" t="n">
        <f aca="false">受診者数!F28/対象者数!F28*100</f>
        <v>18.2890855457227</v>
      </c>
      <c r="G28" s="1115" t="n">
        <f aca="false">受診者数!G28/対象者数!G28*100</f>
        <v>18.8732394366197</v>
      </c>
      <c r="H28" s="1115" t="n">
        <f aca="false">受診者数!H28/対象者数!H28*100</f>
        <v>14.8299319727891</v>
      </c>
      <c r="I28" s="1178" t="n">
        <f aca="false">受診者数!I28/対象者数!I28*100</f>
        <v>10.3500761035008</v>
      </c>
      <c r="J28" s="1115"/>
      <c r="K28" s="1176" t="n">
        <f aca="false">受診者数!K28/対象者数!K28*100</f>
        <v>7.61421319796954</v>
      </c>
      <c r="L28" s="1176" t="n">
        <f aca="false">受診者数!L28/対象者数!L28*100</f>
        <v>6.88073394495413</v>
      </c>
      <c r="M28" s="1176" t="n">
        <f aca="false">受診者数!M28/対象者数!M28*100</f>
        <v>13.4831460674157</v>
      </c>
      <c r="N28" s="1176" t="n">
        <f aca="false">受診者数!N28/対象者数!N28*100</f>
        <v>19.2090395480226</v>
      </c>
      <c r="O28" s="1115" t="n">
        <f aca="false">受診者数!O28/対象者数!O28*100</f>
        <v>11.4285714285714</v>
      </c>
      <c r="P28" s="1176" t="n">
        <f aca="false">受診者数!P28/対象者数!P28*100</f>
        <v>8.01104972375691</v>
      </c>
      <c r="Q28" s="1176"/>
      <c r="R28" s="1176" t="n">
        <f aca="false">受診者数!R28/対象者数!R28*100</f>
        <v>18.8235294117647</v>
      </c>
      <c r="S28" s="1176" t="n">
        <f aca="false">受診者数!S28/対象者数!S28*100</f>
        <v>14.1361256544503</v>
      </c>
      <c r="T28" s="1176" t="n">
        <f aca="false">受診者数!T28/対象者数!T28*100</f>
        <v>23.6024844720497</v>
      </c>
      <c r="U28" s="1176" t="n">
        <f aca="false">受診者数!U28/対象者数!U28*100</f>
        <v>18.5393258426966</v>
      </c>
      <c r="V28" s="1115" t="n">
        <f aca="false">受診者数!V28/対象者数!V28*100</f>
        <v>18.5714285714286</v>
      </c>
      <c r="W28" s="1176" t="n">
        <f aca="false">受診者数!W28/対象者数!W28*100</f>
        <v>13.1756756756757</v>
      </c>
    </row>
    <row r="29" s="1172" customFormat="true" ht="12" hidden="false" customHeight="true" outlineLevel="0" collapsed="false">
      <c r="A29" s="1173"/>
      <c r="B29" s="1174" t="n">
        <v>26</v>
      </c>
      <c r="C29" s="1175" t="s">
        <v>226</v>
      </c>
      <c r="D29" s="1115" t="n">
        <f aca="false">受診者数!D29/対象者数!D29*100</f>
        <v>7.69230769230769</v>
      </c>
      <c r="E29" s="1115" t="n">
        <f aca="false">受診者数!E29/対象者数!E29*100</f>
        <v>9.80392156862745</v>
      </c>
      <c r="F29" s="1115" t="n">
        <f aca="false">受診者数!F29/対象者数!F29*100</f>
        <v>15.3846153846154</v>
      </c>
      <c r="G29" s="1115" t="n">
        <f aca="false">受診者数!G29/対象者数!G29*100</f>
        <v>26.9230769230769</v>
      </c>
      <c r="H29" s="1115" t="n">
        <f aca="false">受診者数!H29/対象者数!H29*100</f>
        <v>17.4496644295302</v>
      </c>
      <c r="I29" s="1115" t="s">
        <v>254</v>
      </c>
      <c r="J29" s="1115"/>
      <c r="K29" s="1176" t="n">
        <f aca="false">受診者数!K29/対象者数!K29*100</f>
        <v>11.1111111111111</v>
      </c>
      <c r="L29" s="1176" t="n">
        <f aca="false">受診者数!L29/対象者数!L29*100</f>
        <v>9.09090909090909</v>
      </c>
      <c r="M29" s="1176" t="n">
        <f aca="false">受診者数!M29/対象者数!M29*100</f>
        <v>12</v>
      </c>
      <c r="N29" s="1176" t="n">
        <f aca="false">受診者数!N29/対象者数!N29*100</f>
        <v>19.047619047619</v>
      </c>
      <c r="O29" s="1115" t="n">
        <f aca="false">受診者数!O29/対象者数!O29*100</f>
        <v>14.3790849673203</v>
      </c>
      <c r="P29" s="1177" t="s">
        <v>254</v>
      </c>
      <c r="Q29" s="1176"/>
      <c r="R29" s="1176" t="n">
        <f aca="false">受診者数!R29/対象者数!R29*100</f>
        <v>4.76190476190476</v>
      </c>
      <c r="S29" s="1176" t="n">
        <f aca="false">受診者数!S29/対象者数!S29*100</f>
        <v>10.3448275862069</v>
      </c>
      <c r="T29" s="1176" t="n">
        <f aca="false">受診者数!T29/対象者数!T29*100</f>
        <v>18.5185185185185</v>
      </c>
      <c r="U29" s="1176" t="n">
        <f aca="false">受診者数!U29/対象者数!U29*100</f>
        <v>39.0243902439024</v>
      </c>
      <c r="V29" s="1115" t="n">
        <f aca="false">受診者数!V29/対象者数!V29*100</f>
        <v>20.6896551724138</v>
      </c>
      <c r="W29" s="1176" t="s">
        <v>254</v>
      </c>
    </row>
    <row r="30" s="1172" customFormat="true" ht="12" hidden="false" customHeight="true" outlineLevel="0" collapsed="false">
      <c r="A30" s="1173"/>
      <c r="B30" s="1174" t="n">
        <v>27</v>
      </c>
      <c r="C30" s="1175" t="s">
        <v>230</v>
      </c>
      <c r="D30" s="1115" t="n">
        <f aca="false">受診者数!D30/対象者数!D30*100</f>
        <v>13.4073046694406</v>
      </c>
      <c r="E30" s="1115" t="n">
        <f aca="false">受診者数!E30/対象者数!E30*100</f>
        <v>11.2416764590678</v>
      </c>
      <c r="F30" s="1115" t="n">
        <f aca="false">受診者数!F30/対象者数!F30*100</f>
        <v>2.52764612954186</v>
      </c>
      <c r="G30" s="1115" t="n">
        <f aca="false">受診者数!G30/対象者数!G30*100</f>
        <v>1.29490392648287</v>
      </c>
      <c r="H30" s="1115" t="n">
        <f aca="false">受診者数!H30/対象者数!H30*100</f>
        <v>7.28160728160728</v>
      </c>
      <c r="I30" s="1115" t="s">
        <v>254</v>
      </c>
      <c r="J30" s="1115"/>
      <c r="K30" s="1176" t="n">
        <f aca="false">受診者数!K30/対象者数!K30*100</f>
        <v>9.68036529680365</v>
      </c>
      <c r="L30" s="1176" t="n">
        <f aca="false">受診者数!L30/対象者数!L30*100</f>
        <v>7.3279052553664</v>
      </c>
      <c r="M30" s="1176" t="n">
        <f aca="false">受診者数!M30/対象者数!M30*100</f>
        <v>0.616016427104723</v>
      </c>
      <c r="N30" s="1176" t="n">
        <f aca="false">受診者数!N30/対象者数!N30*100</f>
        <v>1.19453924914676</v>
      </c>
      <c r="O30" s="1115" t="n">
        <f aca="false">受診者数!O30/対象者数!O30*100</f>
        <v>4.89982578397213</v>
      </c>
      <c r="P30" s="1177" t="s">
        <v>254</v>
      </c>
      <c r="Q30" s="1176"/>
      <c r="R30" s="1176" t="n">
        <f aca="false">受診者数!R30/対象者数!R30*100</f>
        <v>17.2284644194757</v>
      </c>
      <c r="S30" s="1176" t="n">
        <f aca="false">受診者数!S30/対象者数!S30*100</f>
        <v>15.6405990016639</v>
      </c>
      <c r="T30" s="1176" t="n">
        <f aca="false">受診者数!T30/対象者数!T30*100</f>
        <v>4.54054054054054</v>
      </c>
      <c r="U30" s="1176" t="n">
        <f aca="false">受診者数!U30/対象者数!U30*100</f>
        <v>1.3911620294599</v>
      </c>
      <c r="V30" s="1115" t="n">
        <f aca="false">受診者数!V30/対象者数!V30*100</f>
        <v>9.75775413176364</v>
      </c>
      <c r="W30" s="1176" t="s">
        <v>254</v>
      </c>
    </row>
    <row r="31" s="1172" customFormat="true" ht="12" hidden="false" customHeight="true" outlineLevel="0" collapsed="false">
      <c r="A31" s="1173"/>
      <c r="B31" s="1174" t="n">
        <v>28</v>
      </c>
      <c r="C31" s="1175" t="s">
        <v>232</v>
      </c>
      <c r="D31" s="1115" t="n">
        <f aca="false">受診者数!D31/対象者数!D31*100</f>
        <v>6.00914435009798</v>
      </c>
      <c r="E31" s="1115" t="n">
        <f aca="false">受診者数!E31/対象者数!E31*100</f>
        <v>2.1356783919598</v>
      </c>
      <c r="F31" s="1115" t="n">
        <f aca="false">受診者数!F31/対象者数!F31*100</f>
        <v>1.94040194040194</v>
      </c>
      <c r="G31" s="1115" t="n">
        <f aca="false">受診者数!G31/対象者数!G31*100</f>
        <v>0.114025085518814</v>
      </c>
      <c r="H31" s="1115" t="n">
        <f aca="false">受診者数!H31/対象者数!H31*100</f>
        <v>2.46835443037975</v>
      </c>
      <c r="I31" s="1115" t="s">
        <v>254</v>
      </c>
      <c r="J31" s="1115"/>
      <c r="K31" s="1176" t="n">
        <f aca="false">受診者数!K31/対象者数!K31*100</f>
        <v>3.76411543287327</v>
      </c>
      <c r="L31" s="1176" t="n">
        <f aca="false">受診者数!L31/対象者数!L31*100</f>
        <v>0.840336134453782</v>
      </c>
      <c r="M31" s="1176" t="n">
        <f aca="false">受診者数!M31/対象者数!M31*100</f>
        <v>1.40252454417952</v>
      </c>
      <c r="N31" s="1176" t="n">
        <f aca="false">受診者数!N31/対象者数!N31*100</f>
        <v>0.113636363636364</v>
      </c>
      <c r="O31" s="1115" t="n">
        <f aca="false">受診者数!O31/対象者数!O31*100</f>
        <v>1.48929568724791</v>
      </c>
      <c r="P31" s="1177" t="s">
        <v>254</v>
      </c>
      <c r="Q31" s="1176"/>
      <c r="R31" s="1176" t="n">
        <f aca="false">受診者数!R31/対象者数!R31*100</f>
        <v>8.44686648501362</v>
      </c>
      <c r="S31" s="1176" t="n">
        <f aca="false">受診者数!S31/対象者数!S31*100</f>
        <v>3.55731225296443</v>
      </c>
      <c r="T31" s="1176" t="n">
        <f aca="false">受診者数!T31/対象者数!T31*100</f>
        <v>2.46575342465753</v>
      </c>
      <c r="U31" s="1176" t="n">
        <f aca="false">受診者数!U31/対象者数!U31*100</f>
        <v>0.11441647597254</v>
      </c>
      <c r="V31" s="1115" t="n">
        <f aca="false">受診者数!V31/対象者数!V31*100</f>
        <v>3.48724572166613</v>
      </c>
      <c r="W31" s="1176" t="s">
        <v>254</v>
      </c>
    </row>
    <row r="32" s="1172" customFormat="true" ht="12" hidden="false" customHeight="true" outlineLevel="0" collapsed="false">
      <c r="A32" s="1173"/>
      <c r="B32" s="1174" t="n">
        <v>29</v>
      </c>
      <c r="C32" s="1175" t="s">
        <v>235</v>
      </c>
      <c r="D32" s="1115" t="n">
        <f aca="false">受診者数!D32/対象者数!D32*100</f>
        <v>7.11225364181662</v>
      </c>
      <c r="E32" s="1115" t="n">
        <f aca="false">受診者数!E32/対象者数!E32*100</f>
        <v>6.02836879432624</v>
      </c>
      <c r="F32" s="1115" t="n">
        <f aca="false">受診者数!F32/対象者数!F32*100</f>
        <v>6.86600221483942</v>
      </c>
      <c r="G32" s="1115" t="n">
        <f aca="false">受診者数!G32/対象者数!G32*100</f>
        <v>9.71379011274935</v>
      </c>
      <c r="H32" s="1115" t="n">
        <f aca="false">受診者数!H32/対象者数!H32*100</f>
        <v>7.38182603064969</v>
      </c>
      <c r="I32" s="1115" t="s">
        <v>254</v>
      </c>
      <c r="J32" s="1115"/>
      <c r="K32" s="1176" t="n">
        <f aca="false">受診者数!K32/対象者数!K32*100</f>
        <v>4.43349753694581</v>
      </c>
      <c r="L32" s="1176" t="n">
        <f aca="false">受診者数!L32/対象者数!L32*100</f>
        <v>3.7344398340249</v>
      </c>
      <c r="M32" s="1176" t="n">
        <f aca="false">受診者数!M32/対象者数!M32*100</f>
        <v>4.95495495495496</v>
      </c>
      <c r="N32" s="1176" t="n">
        <f aca="false">受診者数!N32/対象者数!N32*100</f>
        <v>9.84455958549223</v>
      </c>
      <c r="O32" s="1115" t="n">
        <f aca="false">受診者数!O32/対象者数!O32*100</f>
        <v>5.64755838641189</v>
      </c>
      <c r="P32" s="1177" t="s">
        <v>254</v>
      </c>
      <c r="Q32" s="1176"/>
      <c r="R32" s="1176" t="n">
        <f aca="false">受診者数!R32/対象者数!R32*100</f>
        <v>10.0358422939068</v>
      </c>
      <c r="S32" s="1176" t="n">
        <f aca="false">受診者数!S32/対象者数!S32*100</f>
        <v>8.44250363901019</v>
      </c>
      <c r="T32" s="1176" t="n">
        <f aca="false">受診者数!T32/対象者数!T32*100</f>
        <v>8.71459694989107</v>
      </c>
      <c r="U32" s="1176" t="n">
        <f aca="false">受診者数!U32/対象者数!U32*100</f>
        <v>9.58188153310105</v>
      </c>
      <c r="V32" s="1115" t="n">
        <f aca="false">受診者数!V32/対象者数!V32*100</f>
        <v>9.1747146619842</v>
      </c>
      <c r="W32" s="1176" t="s">
        <v>254</v>
      </c>
    </row>
    <row r="33" s="1172" customFormat="true" ht="12" hidden="false" customHeight="true" outlineLevel="0" collapsed="false">
      <c r="A33" s="1173"/>
      <c r="B33" s="1174" t="n">
        <v>30</v>
      </c>
      <c r="C33" s="1175" t="s">
        <v>237</v>
      </c>
      <c r="D33" s="1115" t="n">
        <f aca="false">受診者数!D33/対象者数!D33*100</f>
        <v>6.42458100558659</v>
      </c>
      <c r="E33" s="1115" t="n">
        <f aca="false">受診者数!E33/対象者数!E33*100</f>
        <v>9.26879505664264</v>
      </c>
      <c r="F33" s="1115" t="n">
        <f aca="false">受診者数!F33/対象者数!F33*100</f>
        <v>11.3725490196078</v>
      </c>
      <c r="G33" s="1115" t="n">
        <f aca="false">受診者数!G33/対象者数!G33*100</f>
        <v>8.85167464114833</v>
      </c>
      <c r="H33" s="1115" t="n">
        <f aca="false">受診者数!H33/対象者数!H33*100</f>
        <v>9.03284671532847</v>
      </c>
      <c r="I33" s="1115" t="s">
        <v>254</v>
      </c>
      <c r="J33" s="1115"/>
      <c r="K33" s="1176" t="n">
        <f aca="false">受診者数!K33/対象者数!K33*100</f>
        <v>4.43864229765013</v>
      </c>
      <c r="L33" s="1176" t="n">
        <f aca="false">受診者数!L33/対象者数!L33*100</f>
        <v>7.66208251473477</v>
      </c>
      <c r="M33" s="1176" t="n">
        <f aca="false">受診者数!M33/対象者数!M33*100</f>
        <v>6.53266331658292</v>
      </c>
      <c r="N33" s="1176" t="n">
        <f aca="false">受診者数!N33/対象者数!N33*100</f>
        <v>6.77966101694915</v>
      </c>
      <c r="O33" s="1115" t="n">
        <f aca="false">受診者数!O33/対象者数!O33*100</f>
        <v>6.45918966529654</v>
      </c>
      <c r="P33" s="1177" t="s">
        <v>254</v>
      </c>
      <c r="Q33" s="1176"/>
      <c r="R33" s="1176" t="n">
        <f aca="false">受診者数!R33/対象者数!R33*100</f>
        <v>8.70870870870871</v>
      </c>
      <c r="S33" s="1176" t="n">
        <f aca="false">受診者数!S33/対象者数!S33*100</f>
        <v>11.038961038961</v>
      </c>
      <c r="T33" s="1176" t="n">
        <f aca="false">受診者数!T33/対象者数!T33*100</f>
        <v>16.6212534059946</v>
      </c>
      <c r="U33" s="1176" t="n">
        <f aca="false">受診者数!U33/対象者数!U33*100</f>
        <v>10.8747044917258</v>
      </c>
      <c r="V33" s="1115" t="n">
        <f aca="false">受診者数!V33/対象者数!V33*100</f>
        <v>11.7981072555205</v>
      </c>
      <c r="W33" s="1176" t="s">
        <v>254</v>
      </c>
    </row>
    <row r="34" s="1180" customFormat="true" ht="12" hidden="false" customHeight="true" outlineLevel="0" collapsed="false">
      <c r="A34" s="1173"/>
      <c r="B34" s="1174" t="n">
        <v>31</v>
      </c>
      <c r="C34" s="1175" t="s">
        <v>240</v>
      </c>
      <c r="D34" s="1115" t="n">
        <f aca="false">受診者数!D34/対象者数!D34*100</f>
        <v>5.76368876080692</v>
      </c>
      <c r="E34" s="1115" t="n">
        <f aca="false">受診者数!E34/対象者数!E34*100</f>
        <v>4.95495495495496</v>
      </c>
      <c r="F34" s="1115" t="n">
        <f aca="false">受診者数!F34/対象者数!F34*100</f>
        <v>10.15625</v>
      </c>
      <c r="G34" s="1115" t="n">
        <f aca="false">受診者数!G34/対象者数!G34*100</f>
        <v>10.0806451612903</v>
      </c>
      <c r="H34" s="1115" t="n">
        <f aca="false">受診者数!H34/対象者数!H34*100</f>
        <v>7.83961699581089</v>
      </c>
      <c r="I34" s="1115" t="n">
        <f aca="false">受診者数!I34/対象者数!I34*100</f>
        <v>4.31848852901485</v>
      </c>
      <c r="J34" s="1115"/>
      <c r="K34" s="1176" t="n">
        <f aca="false">受診者数!K34/対象者数!K34*100</f>
        <v>3.88888888888889</v>
      </c>
      <c r="L34" s="1176" t="n">
        <f aca="false">受診者数!L34/対象者数!L34*100</f>
        <v>2.5974025974026</v>
      </c>
      <c r="M34" s="1176" t="n">
        <f aca="false">受診者数!M34/対象者数!M34*100</f>
        <v>6.8421052631579</v>
      </c>
      <c r="N34" s="1176" t="n">
        <f aca="false">受診者数!N34/対象者数!N34*100</f>
        <v>9.52380952380952</v>
      </c>
      <c r="O34" s="1115" t="n">
        <f aca="false">受診者数!O34/対象者数!O34*100</f>
        <v>5.86166471277843</v>
      </c>
      <c r="P34" s="1177" t="n">
        <f aca="false">受診者数!P34/対象者数!P34*100</f>
        <v>2.4390243902439</v>
      </c>
      <c r="Q34" s="1176"/>
      <c r="R34" s="1176" t="n">
        <f aca="false">受診者数!R34/対象者数!R34*100</f>
        <v>7.78443113772455</v>
      </c>
      <c r="S34" s="1176" t="n">
        <f aca="false">受診者数!S34/対象者数!S34*100</f>
        <v>7.51173708920188</v>
      </c>
      <c r="T34" s="1176" t="n">
        <f aca="false">受診者数!T34/対象者数!T34*100</f>
        <v>13.4020618556701</v>
      </c>
      <c r="U34" s="1176" t="n">
        <f aca="false">受診者数!U34/対象者数!U34*100</f>
        <v>10.655737704918</v>
      </c>
      <c r="V34" s="1115" t="n">
        <f aca="false">受診者数!V34/対象者数!V34*100</f>
        <v>9.90220048899755</v>
      </c>
      <c r="W34" s="1176" t="n">
        <f aca="false">受診者数!W34/対象者数!W34*100</f>
        <v>6.18279569892473</v>
      </c>
    </row>
    <row r="35" s="1172" customFormat="true" ht="12" hidden="false" customHeight="true" outlineLevel="0" collapsed="false">
      <c r="A35" s="1173"/>
      <c r="B35" s="1174" t="n">
        <v>32</v>
      </c>
      <c r="C35" s="1175" t="s">
        <v>242</v>
      </c>
      <c r="D35" s="1115" t="n">
        <f aca="false">受診者数!D35/対象者数!D35*100</f>
        <v>3.86473429951691</v>
      </c>
      <c r="E35" s="1115" t="n">
        <f aca="false">受診者数!E35/対象者数!E35*100</f>
        <v>4.94011976047904</v>
      </c>
      <c r="F35" s="1115" t="n">
        <f aca="false">受診者数!F35/対象者数!F35*100</f>
        <v>6.99815837937385</v>
      </c>
      <c r="G35" s="1115" t="n">
        <f aca="false">受診者数!G35/対象者数!G35*100</f>
        <v>8.7719298245614</v>
      </c>
      <c r="H35" s="1115" t="n">
        <f aca="false">受診者数!H35/対象者数!H35*100</f>
        <v>6.16057233704293</v>
      </c>
      <c r="I35" s="1115" t="s">
        <v>254</v>
      </c>
      <c r="J35" s="1115"/>
      <c r="K35" s="1176" t="n">
        <f aca="false">受診者数!K35/対象者数!K35*100</f>
        <v>2.19435736677116</v>
      </c>
      <c r="L35" s="1176" t="n">
        <f aca="false">受診者数!L35/対象者数!L35*100</f>
        <v>4.31034482758621</v>
      </c>
      <c r="M35" s="1176" t="n">
        <f aca="false">受診者数!M35/対象者数!M35*100</f>
        <v>5.19031141868512</v>
      </c>
      <c r="N35" s="1176" t="n">
        <f aca="false">受診者数!N35/対象者数!N35*100</f>
        <v>5.44871794871795</v>
      </c>
      <c r="O35" s="1115" t="n">
        <f aca="false">受診者数!O35/対象者数!O35*100</f>
        <v>4.25867507886435</v>
      </c>
      <c r="P35" s="1177" t="s">
        <v>254</v>
      </c>
      <c r="Q35" s="1176"/>
      <c r="R35" s="1176" t="n">
        <f aca="false">受診者数!R35/対象者数!R35*100</f>
        <v>5.62913907284768</v>
      </c>
      <c r="S35" s="1176" t="n">
        <f aca="false">受診者数!S35/対象者数!S35*100</f>
        <v>5.625</v>
      </c>
      <c r="T35" s="1176" t="n">
        <f aca="false">受診者数!T35/対象者数!T35*100</f>
        <v>9.05511811023622</v>
      </c>
      <c r="U35" s="1176" t="n">
        <f aca="false">受診者数!U35/対象者数!U35*100</f>
        <v>11.5591397849462</v>
      </c>
      <c r="V35" s="1115" t="n">
        <f aca="false">受診者数!V35/対象者数!V35*100</f>
        <v>8.09294871794872</v>
      </c>
      <c r="W35" s="1176" t="s">
        <v>254</v>
      </c>
    </row>
    <row r="36" s="1172" customFormat="true" ht="13.5" hidden="false" customHeight="true" outlineLevel="0" collapsed="false">
      <c r="A36" s="1173"/>
      <c r="B36" s="1181" t="n">
        <v>33</v>
      </c>
      <c r="C36" s="1182" t="s">
        <v>245</v>
      </c>
      <c r="D36" s="1115" t="n">
        <f aca="false">受診者数!D36/対象者数!D36*100</f>
        <v>4.6875</v>
      </c>
      <c r="E36" s="1115" t="n">
        <f aca="false">受診者数!E36/対象者数!E36*100</f>
        <v>5.78947368421053</v>
      </c>
      <c r="F36" s="1115" t="n">
        <f aca="false">受診者数!F36/対象者数!F36*100</f>
        <v>9.90566037735849</v>
      </c>
      <c r="G36" s="1115" t="n">
        <f aca="false">受診者数!G36/対象者数!G36*100</f>
        <v>10.9271523178808</v>
      </c>
      <c r="H36" s="1115" t="n">
        <f aca="false">受診者数!H36/対象者数!H36*100</f>
        <v>8.25892857142857</v>
      </c>
      <c r="I36" s="1142" t="s">
        <v>254</v>
      </c>
      <c r="J36" s="1183"/>
      <c r="K36" s="1176" t="n">
        <f aca="false">受診者数!K36/対象者数!K36*100</f>
        <v>3.80952380952381</v>
      </c>
      <c r="L36" s="1176" t="n">
        <f aca="false">受診者数!L36/対象者数!L36*100</f>
        <v>0.943396226415094</v>
      </c>
      <c r="M36" s="1176" t="n">
        <f aca="false">受診者数!M36/対象者数!M36*100</f>
        <v>10.6194690265487</v>
      </c>
      <c r="N36" s="1176" t="n">
        <f aca="false">受診者数!N36/対象者数!N36*100</f>
        <v>12.1951219512195</v>
      </c>
      <c r="O36" s="1115" t="n">
        <f aca="false">受診者数!O36/対象者数!O36*100</f>
        <v>7.58196721311475</v>
      </c>
      <c r="P36" s="1142" t="s">
        <v>254</v>
      </c>
      <c r="Q36" s="1184"/>
      <c r="R36" s="1176" t="n">
        <f aca="false">受診者数!R36/対象者数!R36*100</f>
        <v>5.74712643678161</v>
      </c>
      <c r="S36" s="1176" t="n">
        <f aca="false">受診者数!S36/対象者数!S36*100</f>
        <v>11.9047619047619</v>
      </c>
      <c r="T36" s="1176" t="n">
        <f aca="false">受診者数!T36/対象者数!T36*100</f>
        <v>9.09090909090909</v>
      </c>
      <c r="U36" s="1176" t="n">
        <f aca="false">受診者数!U36/対象者数!U36*100</f>
        <v>9.42028985507247</v>
      </c>
      <c r="V36" s="1115" t="n">
        <f aca="false">受診者数!V36/対象者数!V36*100</f>
        <v>9.06862745098039</v>
      </c>
      <c r="W36" s="1142" t="s">
        <v>254</v>
      </c>
    </row>
    <row r="37" s="1172" customFormat="true" ht="15.75" hidden="false" customHeight="true" outlineLevel="0" collapsed="false">
      <c r="A37" s="1173"/>
      <c r="B37" s="1185"/>
      <c r="C37" s="1125" t="s">
        <v>653</v>
      </c>
      <c r="D37" s="1186" t="n">
        <f aca="false">受診者数!D37/対象者数!D37*100</f>
        <v>5.72170093831104</v>
      </c>
      <c r="E37" s="1186" t="n">
        <f aca="false">受診者数!E37/対象者数!E37*100</f>
        <v>5.09772375163866</v>
      </c>
      <c r="F37" s="1186" t="n">
        <f aca="false">受診者数!F37/対象者数!F37*100</f>
        <v>5.85570150390253</v>
      </c>
      <c r="G37" s="1186" t="n">
        <f aca="false">受診者数!G37/対象者数!G37*100</f>
        <v>6.92890536837014</v>
      </c>
      <c r="H37" s="1186" t="n">
        <f aca="false">受診者数!H37/対象者数!H37*100</f>
        <v>5.89443346650674</v>
      </c>
      <c r="I37" s="1187"/>
      <c r="J37" s="1186"/>
      <c r="K37" s="1186" t="n">
        <f aca="false">受診者数!K37/対象者数!K37*100</f>
        <v>3.78910152947506</v>
      </c>
      <c r="L37" s="1186" t="n">
        <f aca="false">受診者数!L37/対象者数!L37*100</f>
        <v>3.34044885478567</v>
      </c>
      <c r="M37" s="1186" t="n">
        <f aca="false">受診者数!M37/対象者数!M37*100</f>
        <v>3.89163298907349</v>
      </c>
      <c r="N37" s="1186" t="n">
        <f aca="false">受診者数!N37/対象者数!N37*100</f>
        <v>5.73426573426573</v>
      </c>
      <c r="O37" s="1186" t="n">
        <f aca="false">受診者数!O37/対象者数!O37*100</f>
        <v>4.1773811753887</v>
      </c>
      <c r="P37" s="1187"/>
      <c r="Q37" s="1186"/>
      <c r="R37" s="1186" t="n">
        <f aca="false">受診者数!R37/対象者数!R37*100</f>
        <v>7.81120159547948</v>
      </c>
      <c r="S37" s="1186" t="n">
        <f aca="false">受診者数!S37/対象者数!S37*100</f>
        <v>6.97430842215514</v>
      </c>
      <c r="T37" s="1186" t="n">
        <f aca="false">受診者数!T37/対象者数!T37*100</f>
        <v>7.8896380686662</v>
      </c>
      <c r="U37" s="1186" t="n">
        <f aca="false">受診者数!U37/対象者数!U37*100</f>
        <v>8.05</v>
      </c>
      <c r="V37" s="1186" t="n">
        <f aca="false">受診者数!V37/対象者数!V37*100</f>
        <v>7.65813042261405</v>
      </c>
      <c r="W37" s="1187"/>
    </row>
    <row r="38" s="1172" customFormat="true" ht="12" hidden="false" customHeight="true" outlineLevel="0" collapsed="false">
      <c r="A38" s="1173"/>
      <c r="B38" s="1188" t="n">
        <v>34</v>
      </c>
      <c r="C38" s="1189" t="s">
        <v>248</v>
      </c>
      <c r="D38" s="1190" t="n">
        <f aca="false">受診者数!D38/対象者数!D38*100</f>
        <v>5.21168446789345</v>
      </c>
      <c r="E38" s="1190" t="n">
        <f aca="false">受診者数!E38/対象者数!E38*100</f>
        <v>0.242282842785355</v>
      </c>
      <c r="F38" s="1190" t="n">
        <f aca="false">受診者数!F38/対象者数!F38*100</f>
        <v>0.507135275386248</v>
      </c>
      <c r="G38" s="1190" t="n">
        <f aca="false">受診者数!G38/対象者数!G38*100</f>
        <v>0.232223819528917</v>
      </c>
      <c r="H38" s="1190" t="n">
        <f aca="false">受診者数!H38/対象者数!H38*100</f>
        <v>1.36125367071932</v>
      </c>
      <c r="I38" s="1190" t="n">
        <f aca="false">受診者数!I38/対象者数!I38*100</f>
        <v>0.203421073864659</v>
      </c>
      <c r="J38" s="1190"/>
      <c r="K38" s="1191" t="n">
        <f aca="false">受診者数!K38/対象者数!K38*100</f>
        <v>3.23477381854941</v>
      </c>
      <c r="L38" s="1191" t="n">
        <f aca="false">受診者数!L38/対象者数!L38*100</f>
        <v>0.140919499735776</v>
      </c>
      <c r="M38" s="1191" t="n">
        <f aca="false">受診者数!M38/対象者数!M38*100</f>
        <v>0.259189443920829</v>
      </c>
      <c r="N38" s="1191" t="n">
        <f aca="false">受診者数!N38/対象者数!N38*100</f>
        <v>0.277392510402219</v>
      </c>
      <c r="O38" s="1190" t="n">
        <f aca="false">受診者数!O38/対象者数!O38*100</f>
        <v>0.873434410019776</v>
      </c>
      <c r="P38" s="1191" t="n">
        <f aca="false">受診者数!P38/対象者数!P38*100</f>
        <v>0.145217555047028</v>
      </c>
      <c r="Q38" s="1191"/>
      <c r="R38" s="1191" t="n">
        <f aca="false">受診者数!R38/対象者数!R38*100</f>
        <v>7.2627163083377</v>
      </c>
      <c r="S38" s="1191" t="n">
        <f aca="false">受診者数!S38/対象者数!S38*100</f>
        <v>0.347539784159503</v>
      </c>
      <c r="T38" s="1191" t="n">
        <f aca="false">受診者数!T38/対象者数!T38*100</f>
        <v>0.755608028335301</v>
      </c>
      <c r="U38" s="1191" t="n">
        <f aca="false">受診者数!U38/対象者数!U38*100</f>
        <v>0.190799236803053</v>
      </c>
      <c r="V38" s="1190" t="n">
        <f aca="false">受診者数!V38/対象者数!V38*100</f>
        <v>1.84829704382164</v>
      </c>
      <c r="W38" s="1191" t="n">
        <f aca="false">受診者数!W38/対象者数!W38*100</f>
        <v>0.258490788245917</v>
      </c>
    </row>
    <row r="39" s="1172" customFormat="true" ht="12" hidden="false" customHeight="true" outlineLevel="0" collapsed="false">
      <c r="A39" s="1173"/>
      <c r="B39" s="1192" t="n">
        <v>35</v>
      </c>
      <c r="C39" s="1131" t="s">
        <v>251</v>
      </c>
      <c r="D39" s="1193" t="n">
        <f aca="false">受診者数!D39/対象者数!D39*100</f>
        <v>4.61018338285012</v>
      </c>
      <c r="E39" s="1193" t="n">
        <f aca="false">受診者数!E39/対象者数!E39*100</f>
        <v>3.83918013401656</v>
      </c>
      <c r="F39" s="1193" t="n">
        <f aca="false">受診者数!F39/対象者数!F39*100</f>
        <v>4.58485639686684</v>
      </c>
      <c r="G39" s="1193" t="n">
        <f aca="false">受診者数!G39/対象者数!G39*100</f>
        <v>4.04251092570521</v>
      </c>
      <c r="H39" s="1193" t="n">
        <f aca="false">受診者数!H39/対象者数!H39*100</f>
        <v>4.2362612559101</v>
      </c>
      <c r="I39" s="1193" t="n">
        <f aca="false">受診者数!I39/対象者数!I39*100</f>
        <v>7.21475461081588</v>
      </c>
      <c r="J39" s="1193"/>
      <c r="K39" s="1194" t="n">
        <f aca="false">受診者数!K39/対象者数!K39*100</f>
        <v>3.24120103400278</v>
      </c>
      <c r="L39" s="1194" t="n">
        <f aca="false">受診者数!L39/対象者数!L39*100</f>
        <v>2.74413613368082</v>
      </c>
      <c r="M39" s="1194" t="n">
        <f aca="false">受診者数!M39/対象者数!M39*100</f>
        <v>3.15008025682183</v>
      </c>
      <c r="N39" s="1194" t="n">
        <f aca="false">受診者数!N39/対象者数!N39*100</f>
        <v>3.54595475850825</v>
      </c>
      <c r="O39" s="1193" t="n">
        <f aca="false">受診者数!O39/対象者数!O39*100</f>
        <v>3.13855337406147</v>
      </c>
      <c r="P39" s="1194" t="n">
        <f aca="false">受診者数!P39/対象者数!P39*100</f>
        <v>5.27245713367867</v>
      </c>
      <c r="Q39" s="1194"/>
      <c r="R39" s="1194" t="n">
        <f aca="false">受診者数!R39/対象者数!R39*100</f>
        <v>6.06508875739645</v>
      </c>
      <c r="S39" s="1194" t="n">
        <f aca="false">受診者数!S39/対象者数!S39*100</f>
        <v>4.99837715027589</v>
      </c>
      <c r="T39" s="1194" t="n">
        <f aca="false">受診者数!T39/対象者数!T39*100</f>
        <v>6.1424526247005</v>
      </c>
      <c r="U39" s="1194" t="n">
        <f aca="false">受診者数!U39/対象者数!U39*100</f>
        <v>4.51462894787832</v>
      </c>
      <c r="V39" s="1193" t="n">
        <f aca="false">受診者数!V39/対象者数!V39*100</f>
        <v>5.37634408602151</v>
      </c>
      <c r="W39" s="1194" t="n">
        <f aca="false">受診者数!W39/対象者数!W39*100</f>
        <v>9.3102850706178</v>
      </c>
    </row>
    <row r="40" s="1172" customFormat="true" ht="20.25" hidden="false" customHeight="true" outlineLevel="0" collapsed="false">
      <c r="A40" s="1173"/>
      <c r="B40" s="1195"/>
      <c r="C40" s="1134" t="s">
        <v>654</v>
      </c>
      <c r="D40" s="1196" t="n">
        <f aca="false">受診者数!D40/対象者数!D40*100</f>
        <v>5.37379336261362</v>
      </c>
      <c r="E40" s="1196" t="n">
        <f aca="false">受診者数!E40/対象者数!E40*100</f>
        <v>3.87677939818445</v>
      </c>
      <c r="F40" s="1196" t="n">
        <f aca="false">受診者数!F40/対象者数!F40*100</f>
        <v>4.55786457275661</v>
      </c>
      <c r="G40" s="1196" t="n">
        <f aca="false">受診者数!G40/対象者数!G40*100</f>
        <v>5.14104456768942</v>
      </c>
      <c r="H40" s="1196" t="n">
        <f aca="false">受診者数!H40/対象者数!H40*100</f>
        <v>4.68585242908212</v>
      </c>
      <c r="I40" s="1187"/>
      <c r="J40" s="1196"/>
      <c r="K40" s="1196" t="n">
        <f aca="false">受診者数!K40/対象者数!K40*100</f>
        <v>3.56412238032459</v>
      </c>
      <c r="L40" s="1196" t="n">
        <f aca="false">受診者数!L40/対象者数!L40*100</f>
        <v>2.59370873260421</v>
      </c>
      <c r="M40" s="1196" t="n">
        <f aca="false">受診者数!M40/対象者数!M40*100</f>
        <v>3.04559539619301</v>
      </c>
      <c r="N40" s="1196" t="n">
        <f aca="false">受診者数!N40/対象者数!N40*100</f>
        <v>4.31788188716595</v>
      </c>
      <c r="O40" s="1196" t="n">
        <f aca="false">受診者数!O40/対象者数!O40*100</f>
        <v>3.33950065061809</v>
      </c>
      <c r="P40" s="1187"/>
      <c r="Q40" s="1196"/>
      <c r="R40" s="1196" t="n">
        <f aca="false">受診者数!R40/対象者数!R40*100</f>
        <v>7.30806608357629</v>
      </c>
      <c r="S40" s="1196" t="n">
        <f aca="false">受診者数!S40/対象者数!S40*100</f>
        <v>5.23689877961235</v>
      </c>
      <c r="T40" s="1196" t="n">
        <f aca="false">受診者数!T40/対象者数!T40*100</f>
        <v>6.13005660637857</v>
      </c>
      <c r="U40" s="1196" t="n">
        <f aca="false">受診者数!U40/対象者数!U40*100</f>
        <v>5.91235798747971</v>
      </c>
      <c r="V40" s="1196" t="n">
        <f aca="false">受診者数!V40/対象者数!V40*100</f>
        <v>6.06473913813029</v>
      </c>
      <c r="W40" s="1187"/>
    </row>
    <row r="41" s="1197" customFormat="true" ht="11.25" hidden="false" customHeight="false" outlineLevel="0" collapsed="false">
      <c r="B41" s="1197" t="s">
        <v>649</v>
      </c>
      <c r="D41" s="1198"/>
      <c r="E41" s="1198"/>
      <c r="F41" s="1198"/>
      <c r="G41" s="1198"/>
      <c r="H41" s="1198"/>
      <c r="I41" s="1198"/>
      <c r="J41" s="1198"/>
      <c r="K41" s="1138"/>
      <c r="L41" s="1138"/>
      <c r="M41" s="1138"/>
      <c r="N41" s="1138"/>
      <c r="O41" s="1138"/>
      <c r="P41" s="1138"/>
      <c r="Q41" s="1138"/>
      <c r="R41" s="1198"/>
      <c r="S41" s="1198"/>
      <c r="T41" s="1198"/>
      <c r="U41" s="1198"/>
      <c r="V41" s="1198"/>
      <c r="W41" s="1198"/>
    </row>
    <row r="42" s="1197" customFormat="true" ht="11.25" hidden="false" customHeight="false" outlineLevel="0" collapsed="false">
      <c r="B42" s="1197" t="s">
        <v>655</v>
      </c>
      <c r="D42" s="1199"/>
      <c r="E42" s="1199"/>
      <c r="F42" s="1199"/>
      <c r="G42" s="1199"/>
      <c r="H42" s="1199"/>
      <c r="I42" s="1199"/>
      <c r="J42" s="1199"/>
      <c r="K42" s="1138"/>
      <c r="L42" s="1138"/>
      <c r="M42" s="1138"/>
      <c r="N42" s="1138"/>
      <c r="O42" s="1138"/>
      <c r="P42" s="1138"/>
      <c r="Q42" s="1138"/>
      <c r="R42" s="1199"/>
      <c r="S42" s="1199"/>
      <c r="T42" s="1199"/>
      <c r="U42" s="1199"/>
      <c r="V42" s="1199"/>
      <c r="W42" s="1199"/>
    </row>
    <row r="43" s="1200" customFormat="true" ht="12" hidden="false" customHeight="true" outlineLevel="0" collapsed="false">
      <c r="C43" s="1201"/>
      <c r="D43" s="1202"/>
      <c r="E43" s="1203"/>
      <c r="F43" s="1204"/>
      <c r="G43" s="1204"/>
      <c r="H43" s="1204"/>
      <c r="I43" s="1204"/>
      <c r="J43" s="1204"/>
      <c r="K43" s="1203"/>
      <c r="L43" s="1204"/>
      <c r="M43" s="1204"/>
      <c r="N43" s="1201"/>
      <c r="O43" s="1201"/>
      <c r="P43" s="1201"/>
      <c r="Q43" s="1201"/>
      <c r="R43" s="1201"/>
      <c r="S43" s="1201"/>
      <c r="T43" s="1201"/>
      <c r="U43" s="1201"/>
      <c r="V43" s="1201"/>
      <c r="W43" s="1201"/>
    </row>
    <row r="44" customFormat="false" ht="11.25" hidden="false" customHeight="false" outlineLevel="0" collapsed="false">
      <c r="F44" s="1091"/>
      <c r="G44" s="1091"/>
      <c r="H44" s="1091"/>
      <c r="I44" s="1091"/>
      <c r="J44" s="1091"/>
      <c r="M44" s="1152"/>
      <c r="N44" s="1152"/>
      <c r="O44" s="1152"/>
      <c r="P44" s="1152"/>
      <c r="Q44" s="1152"/>
      <c r="S44" s="1151"/>
      <c r="T44" s="1151"/>
      <c r="U44" s="1151"/>
      <c r="V44" s="1151"/>
      <c r="W44" s="1151"/>
    </row>
  </sheetData>
  <conditionalFormatting sqref="E42">
    <cfRule type="expression" priority="2" aboveAverage="0" equalAverage="0" bottom="0" percent="0" rank="0" text="" dxfId="0">
      <formula>ISERROR(E42)</formula>
    </cfRule>
  </conditionalFormatting>
  <printOptions headings="false" gridLines="false" gridLinesSet="true" horizontalCentered="false" verticalCentered="false"/>
  <pageMargins left="0.590277777777778" right="0.590277777777778"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15-</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koparu</dc:creator>
  <dc:description/>
  <dc:language>en-US</dc:language>
  <cp:lastModifiedBy>種村　崇</cp:lastModifiedBy>
  <cp:lastPrinted>2021-07-28T00:34:58Z</cp:lastPrinted>
  <dcterms:modified xsi:type="dcterms:W3CDTF">2024-07-25T04:14:25Z</dcterms:modified>
  <cp:revision>0</cp:revision>
  <dc:subject/>
  <dc:title/>
</cp:coreProperties>
</file>